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2.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1" firstSheet="0" activeTab="0"/>
  </bookViews>
  <sheets>
    <sheet name="START HERE" sheetId="1" state="visible" r:id="rId2"/>
    <sheet name="Project Info &amp; Markups" sheetId="2" state="visible" r:id="rId3"/>
    <sheet name="ESTIMATE COVER SHEET" sheetId="3" state="visible" r:id="rId4"/>
    <sheet name="BASE SUMMARY" sheetId="4" state="visible" r:id="rId5"/>
    <sheet name="BASE DIVISION SUBTOTAL" sheetId="5" state="visible" r:id="rId6"/>
    <sheet name="DIV 0" sheetId="6" state="visible" r:id="rId7"/>
    <sheet name="DIV 1" sheetId="7" state="visible" r:id="rId8"/>
    <sheet name="DIV 2" sheetId="8" state="visible" r:id="rId9"/>
    <sheet name="DIV 3" sheetId="9" state="visible" r:id="rId10"/>
    <sheet name="DIV 4" sheetId="10" state="visible" r:id="rId11"/>
    <sheet name="DIV 5" sheetId="11" state="visible" r:id="rId12"/>
    <sheet name="DIV 6" sheetId="12" state="visible" r:id="rId13"/>
    <sheet name="DIV 7" sheetId="13" state="visible" r:id="rId14"/>
    <sheet name="DIV 8" sheetId="14" state="visible" r:id="rId15"/>
    <sheet name="DIV 9" sheetId="15" state="visible" r:id="rId16"/>
    <sheet name="DIV 10" sheetId="16" state="visible" r:id="rId17"/>
    <sheet name="DIV 11" sheetId="17" state="visible" r:id="rId18"/>
    <sheet name="DIV 12" sheetId="18" state="visible" r:id="rId19"/>
    <sheet name="DIV 13" sheetId="19" state="visible" r:id="rId20"/>
    <sheet name="DIV 14" sheetId="20" state="visible" r:id="rId21"/>
    <sheet name="DIV 21" sheetId="21" state="visible" r:id="rId22"/>
    <sheet name="DIV 22" sheetId="22" state="visible" r:id="rId23"/>
    <sheet name="DIV 23" sheetId="23" state="visible" r:id="rId24"/>
    <sheet name="DIV 25" sheetId="24" state="visible" r:id="rId25"/>
    <sheet name="DIV 26" sheetId="25" state="visible" r:id="rId26"/>
    <sheet name="DIV 27" sheetId="26" state="visible" r:id="rId27"/>
    <sheet name="DIV 28" sheetId="27" state="visible" r:id="rId28"/>
    <sheet name="DIV 31" sheetId="28" state="visible" r:id="rId29"/>
    <sheet name="DIV 32" sheetId="29" state="visible" r:id="rId30"/>
    <sheet name="DIV 33" sheetId="30" state="visible" r:id="rId31"/>
  </sheets>
  <definedNames>
    <definedName function="false" hidden="false" localSheetId="4" name="_xlnm.Print_Area" vbProcedure="false">'BASE DIVISION SUBTOTAL'!$A$1:$H$61</definedName>
    <definedName function="false" hidden="false" localSheetId="4" name="_xlnm.Print_Titles" vbProcedure="false">'BASE DIVISION SUBTOTAL'!$1:$9</definedName>
    <definedName function="false" hidden="false" localSheetId="3" name="_xlnm.Print_Area" vbProcedure="false">'BASE SUMMARY'!$A$1:$J$31</definedName>
    <definedName function="false" hidden="false" localSheetId="5" name="_xlnm.Print_Area" vbProcedure="false">'DIV 0'!$A$1:$V$109</definedName>
    <definedName function="false" hidden="false" localSheetId="5" name="_xlnm.Print_Titles" vbProcedure="false">'DIV 0'!$1:$7</definedName>
    <definedName function="false" hidden="false" localSheetId="6" name="_xlnm.Print_Area" vbProcedure="false">'DIV 1'!$A$1:$V$109</definedName>
    <definedName function="false" hidden="false" localSheetId="6" name="_xlnm.Print_Titles" vbProcedure="false">'DIV 1'!$1:$7</definedName>
    <definedName function="false" hidden="false" localSheetId="15" name="_xlnm.Print_Area" vbProcedure="false">'DIV 10'!$A$1:$V$109</definedName>
    <definedName function="false" hidden="false" localSheetId="15" name="_xlnm.Print_Titles" vbProcedure="false">'DIV 10'!$1:$7</definedName>
    <definedName function="false" hidden="false" localSheetId="16" name="_xlnm.Print_Area" vbProcedure="false">'DIV 11'!$A$1:$V$109</definedName>
    <definedName function="false" hidden="false" localSheetId="16" name="_xlnm.Print_Titles" vbProcedure="false">'DIV 11'!$1:$7</definedName>
    <definedName function="false" hidden="false" localSheetId="17" name="_xlnm.Print_Area" vbProcedure="false">'DIV 12'!$A$1:$V$109</definedName>
    <definedName function="false" hidden="false" localSheetId="17" name="_xlnm.Print_Titles" vbProcedure="false">'DIV 12'!$1:$7</definedName>
    <definedName function="false" hidden="false" localSheetId="18" name="_xlnm.Print_Area" vbProcedure="false">'DIV 13'!$A$1:$V$109</definedName>
    <definedName function="false" hidden="false" localSheetId="18" name="_xlnm.Print_Titles" vbProcedure="false">'DIV 13'!$1:$7</definedName>
    <definedName function="false" hidden="false" localSheetId="19" name="_xlnm.Print_Area" vbProcedure="false">'DIV 14'!$A$1:$V$109</definedName>
    <definedName function="false" hidden="false" localSheetId="19" name="_xlnm.Print_Titles" vbProcedure="false">'DIV 14'!$1:$7</definedName>
    <definedName function="false" hidden="false" localSheetId="7" name="_xlnm.Print_Area" vbProcedure="false">'DIV 2'!$A$1:$V$109</definedName>
    <definedName function="false" hidden="false" localSheetId="7" name="_xlnm.Print_Titles" vbProcedure="false">'DIV 2'!$1:$7</definedName>
    <definedName function="false" hidden="false" localSheetId="20" name="_xlnm.Print_Area" vbProcedure="false">'DIV 21'!$A$1:$V$109</definedName>
    <definedName function="false" hidden="false" localSheetId="20" name="_xlnm.Print_Titles" vbProcedure="false">'DIV 21'!$1:$7</definedName>
    <definedName function="false" hidden="false" localSheetId="21" name="_xlnm.Print_Area" vbProcedure="false">'DIV 22'!$A$1:$V$109</definedName>
    <definedName function="false" hidden="false" localSheetId="21" name="_xlnm.Print_Titles" vbProcedure="false">'DIV 22'!$1:$7</definedName>
    <definedName function="false" hidden="false" localSheetId="22" name="_xlnm.Print_Area" vbProcedure="false">'DIV 23'!$A$1:$V$109</definedName>
    <definedName function="false" hidden="false" localSheetId="22" name="_xlnm.Print_Titles" vbProcedure="false">'DIV 23'!$1:$7</definedName>
    <definedName function="false" hidden="false" localSheetId="23" name="_xlnm.Print_Area" vbProcedure="false">'DIV 25'!$A$1:$V$109</definedName>
    <definedName function="false" hidden="false" localSheetId="23" name="_xlnm.Print_Titles" vbProcedure="false">'DIV 25'!$1:$7</definedName>
    <definedName function="false" hidden="false" localSheetId="24" name="_xlnm.Print_Area" vbProcedure="false">'DIV 26'!$A$1:$V$109</definedName>
    <definedName function="false" hidden="false" localSheetId="24" name="_xlnm.Print_Titles" vbProcedure="false">'DIV 26'!$1:$7</definedName>
    <definedName function="false" hidden="false" localSheetId="25" name="_xlnm.Print_Area" vbProcedure="false">'DIV 27'!$A$1:$V$109</definedName>
    <definedName function="false" hidden="false" localSheetId="25" name="_xlnm.Print_Titles" vbProcedure="false">'DIV 27'!$1:$7</definedName>
    <definedName function="false" hidden="false" localSheetId="26" name="_xlnm.Print_Area" vbProcedure="false">'DIV 28'!$A$1:$V$109</definedName>
    <definedName function="false" hidden="false" localSheetId="26" name="_xlnm.Print_Titles" vbProcedure="false">'DIV 28'!$1:$7</definedName>
    <definedName function="false" hidden="false" localSheetId="8" name="_xlnm.Print_Area" vbProcedure="false">'DIV 3'!$A$1:$V$109</definedName>
    <definedName function="false" hidden="false" localSheetId="8" name="_xlnm.Print_Titles" vbProcedure="false">'DIV 3'!$1:$7</definedName>
    <definedName function="false" hidden="false" localSheetId="27" name="_xlnm.Print_Area" vbProcedure="false">'DIV 31'!$A$1:$V$109</definedName>
    <definedName function="false" hidden="false" localSheetId="27" name="_xlnm.Print_Titles" vbProcedure="false">'DIV 31'!$1:$7</definedName>
    <definedName function="false" hidden="false" localSheetId="28" name="_xlnm.Print_Area" vbProcedure="false">'DIV 32'!$A$1:$V$109</definedName>
    <definedName function="false" hidden="false" localSheetId="28" name="_xlnm.Print_Titles" vbProcedure="false">'DIV 32'!$1:$7</definedName>
    <definedName function="false" hidden="false" localSheetId="29" name="_xlnm.Print_Area" vbProcedure="false">'DIV 33'!$A$1:$V$109</definedName>
    <definedName function="false" hidden="false" localSheetId="29" name="_xlnm.Print_Titles" vbProcedure="false">'DIV 33'!$1:$7</definedName>
    <definedName function="false" hidden="false" localSheetId="9" name="_xlnm.Print_Area" vbProcedure="false">'DIV 4'!$A$1:$V$109</definedName>
    <definedName function="false" hidden="false" localSheetId="9" name="_xlnm.Print_Titles" vbProcedure="false">'DIV 4'!$1:$7</definedName>
    <definedName function="false" hidden="false" localSheetId="10" name="_xlnm.Print_Area" vbProcedure="false">'DIV 5'!$A$1:$V$109</definedName>
    <definedName function="false" hidden="false" localSheetId="10" name="_xlnm.Print_Titles" vbProcedure="false">'DIV 5'!$1:$7</definedName>
    <definedName function="false" hidden="false" localSheetId="11" name="_xlnm.Print_Area" vbProcedure="false">'DIV 6'!$A$1:$V$109</definedName>
    <definedName function="false" hidden="false" localSheetId="11" name="_xlnm.Print_Titles" vbProcedure="false">'DIV 6'!$1:$7</definedName>
    <definedName function="false" hidden="false" localSheetId="12" name="_xlnm.Print_Area" vbProcedure="false">'DIV 7'!$A$1:$V$109</definedName>
    <definedName function="false" hidden="false" localSheetId="12" name="_xlnm.Print_Titles" vbProcedure="false">'DIV 7'!$1:$7</definedName>
    <definedName function="false" hidden="false" localSheetId="13" name="_xlnm.Print_Area" vbProcedure="false">'DIV 8'!$A$1:$V$109</definedName>
    <definedName function="false" hidden="false" localSheetId="13" name="_xlnm.Print_Titles" vbProcedure="false">'DIV 8'!$1:$7</definedName>
    <definedName function="false" hidden="false" localSheetId="14" name="_xlnm.Print_Area" vbProcedure="false">'DIV 9'!$A$1:$V$109</definedName>
    <definedName function="false" hidden="false" localSheetId="14" name="_xlnm.Print_Titles" vbProcedure="false">'DIV 9'!$1:$7</definedName>
    <definedName function="false" hidden="false" localSheetId="2" name="_xlnm.Print_Area" vbProcedure="false">'ESTIMATE COVER SHEET'!$A$1:$F$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0" uniqueCount="170">
  <si>
    <t xml:space="preserve">GENERAL GUIDANCE &amp; WORKBOOK INSTRUCTIONS</t>
  </si>
  <si>
    <t xml:space="preserve">GENERAL:</t>
  </si>
  <si>
    <t xml:space="preserve">Refer to the "AE120 Requirements for Project and Construction Cost Estimating Services" (rev Sept 2022) for SI estimate requirements.</t>
  </si>
  <si>
    <t xml:space="preserve">WORKBOOK:</t>
  </si>
  <si>
    <t xml:space="preserve">Disclaimer:  The Smithsonian Institution (SI) does not guarantee the integrity of files, formulas, or graphics.  Spreadsheet user is responsible for the accuracy of all calculations. DO NOT alter the structure, formulas, or functionality of the workbook without the express written consent of SI/FICE.</t>
  </si>
  <si>
    <t xml:space="preserve">*</t>
  </si>
  <si>
    <r>
      <rPr>
        <b val="true"/>
        <sz val="10"/>
        <rFont val="Arial"/>
        <family val="2"/>
      </rPr>
      <t xml:space="preserve">Enter data on </t>
    </r>
    <r>
      <rPr>
        <b val="true"/>
        <u val="single"/>
        <sz val="10"/>
        <color rgb="FF008000"/>
        <rFont val="Arial"/>
        <family val="2"/>
      </rPr>
      <t xml:space="preserve">GREEN</t>
    </r>
    <r>
      <rPr>
        <b val="true"/>
        <sz val="10"/>
        <rFont val="Arial"/>
        <family val="2"/>
      </rPr>
      <t xml:space="preserve"> tabs only. On DIV tabs, rows for item numbers 51-100 are hidden. Please unhide these rows if you need them. </t>
    </r>
  </si>
  <si>
    <r>
      <rPr>
        <b val="true"/>
        <sz val="10"/>
        <rFont val="Arial"/>
        <family val="2"/>
      </rPr>
      <t xml:space="preserve">There is a </t>
    </r>
    <r>
      <rPr>
        <b val="true"/>
        <u val="single"/>
        <sz val="10"/>
        <rFont val="Arial"/>
        <family val="2"/>
      </rPr>
      <t xml:space="preserve">separate file</t>
    </r>
    <r>
      <rPr>
        <b val="true"/>
        <sz val="10"/>
        <rFont val="Arial"/>
        <family val="2"/>
      </rPr>
      <t xml:space="preserve"> on AE Center with hidden tabs for Options 1-3 and Alternates 1-3 if needed.</t>
    </r>
  </si>
  <si>
    <r>
      <rPr>
        <b val="true"/>
        <u val="single"/>
        <sz val="10"/>
        <color rgb="FFFF0000"/>
        <rFont val="Arial"/>
        <family val="2"/>
      </rPr>
      <t xml:space="preserve">RED</t>
    </r>
    <r>
      <rPr>
        <b val="true"/>
        <sz val="10"/>
        <rFont val="Arial"/>
        <family val="2"/>
      </rPr>
      <t xml:space="preserve"> tabs are report/summary tabs that pull information from the </t>
    </r>
    <r>
      <rPr>
        <b val="true"/>
        <u val="single"/>
        <sz val="10"/>
        <color rgb="FF008000"/>
        <rFont val="Arial"/>
        <family val="2"/>
      </rPr>
      <t xml:space="preserve">GREEN</t>
    </r>
    <r>
      <rPr>
        <b val="true"/>
        <sz val="10"/>
        <rFont val="Arial"/>
        <family val="2"/>
      </rPr>
      <t xml:space="preserve"> tabs.</t>
    </r>
  </si>
  <si>
    <t xml:space="preserve">Contact FICE at SF-OPDC-FICE@si.edu with any questions on how to use this workbook.</t>
  </si>
  <si>
    <t xml:space="preserve">This workbook is not to be used for estimates for any entity outside of SI.</t>
  </si>
  <si>
    <t xml:space="preserve">PROJECT INFORMATION AND MARKUPS</t>
  </si>
  <si>
    <t xml:space="preserve">Estimate Attributes</t>
  </si>
  <si>
    <t xml:space="preserve">Project Title:</t>
  </si>
  <si>
    <t xml:space="preserve">Facility:</t>
  </si>
  <si>
    <t xml:space="preserve">Location:</t>
  </si>
  <si>
    <t xml:space="preserve">Project #:</t>
  </si>
  <si>
    <t xml:space="preserve">Estimated By:</t>
  </si>
  <si>
    <t xml:space="preserve">Estimator Title:</t>
  </si>
  <si>
    <t xml:space="preserve">Company Name:</t>
  </si>
  <si>
    <t xml:space="preserve">Estimate Date:</t>
  </si>
  <si>
    <t xml:space="preserve">Feasibility</t>
  </si>
  <si>
    <t xml:space="preserve">Level of Design:</t>
  </si>
  <si>
    <t xml:space="preserve">Pre-Concept</t>
  </si>
  <si>
    <t xml:space="preserve">Date of Design Submission:</t>
  </si>
  <si>
    <t xml:space="preserve">Concept</t>
  </si>
  <si>
    <t xml:space="preserve">Schematic</t>
  </si>
  <si>
    <t xml:space="preserve">Estimate Markups</t>
  </si>
  <si>
    <t xml:space="preserve">Prime Contractor</t>
  </si>
  <si>
    <t xml:space="preserve">Subcontractors</t>
  </si>
  <si>
    <t xml:space="preserve">Sales Tax-Material</t>
  </si>
  <si>
    <t xml:space="preserve">Design IGE</t>
  </si>
  <si>
    <t xml:space="preserve">Addt'l Sales Tax - (if Applicable)</t>
  </si>
  <si>
    <t xml:space="preserve">Labor Burden</t>
  </si>
  <si>
    <t xml:space="preserve">Overhead</t>
  </si>
  <si>
    <t xml:space="preserve">Profit</t>
  </si>
  <si>
    <t xml:space="preserve">Prime Commission on Sub</t>
  </si>
  <si>
    <t xml:space="preserve">Other Project-Specific Markup</t>
  </si>
  <si>
    <t xml:space="preserve">Design Contingency</t>
  </si>
  <si>
    <t xml:space="preserve">Performance Bond</t>
  </si>
  <si>
    <t xml:space="preserve">Effective Escalation Rate</t>
  </si>
  <si>
    <t xml:space="preserve">ESTIMATE ASSUMPTIONS</t>
  </si>
  <si>
    <t xml:space="preserve">Annual escalation rate</t>
  </si>
  <si>
    <t xml:space="preserve">Assumed construction start (MM/DD/YYYY)</t>
  </si>
  <si>
    <t xml:space="preserve">Assumed construction end (MM/DD/YYYY)</t>
  </si>
  <si>
    <t xml:space="preserve">Construction midpoint (Calculated)</t>
  </si>
  <si>
    <t xml:space="preserve">Procurement method (select one)</t>
  </si>
  <si>
    <t xml:space="preserve">Full &amp; Open</t>
  </si>
  <si>
    <t xml:space="preserve">Sole-Sourced</t>
  </si>
  <si>
    <t xml:space="preserve">Small Business IDIQ</t>
  </si>
  <si>
    <t xml:space="preserve">CM@Risk</t>
  </si>
  <si>
    <t xml:space="preserve">PCN</t>
  </si>
  <si>
    <t xml:space="preserve">Other</t>
  </si>
  <si>
    <t xml:space="preserve">FOR OFFICIAL USE ONLY</t>
  </si>
  <si>
    <t xml:space="preserve">Estimate Level:</t>
  </si>
  <si>
    <t xml:space="preserve">Base Bid:</t>
  </si>
  <si>
    <t xml:space="preserve">Total:</t>
  </si>
  <si>
    <t xml:space="preserve">This is to certify that the costs stated herein have been reviewed and found to be acceptable as the valid Smithsonian Estimate for Construction</t>
  </si>
  <si>
    <t xml:space="preserve">Name</t>
  </si>
  <si>
    <t xml:space="preserve">Date</t>
  </si>
  <si>
    <t xml:space="preserve">Title</t>
  </si>
  <si>
    <t xml:space="preserve">Company</t>
  </si>
  <si>
    <t xml:space="preserve">ESTIMATE SUMMARY - BASE BID</t>
  </si>
  <si>
    <t xml:space="preserve">PRIME CONTRACTOR</t>
  </si>
  <si>
    <t xml:space="preserve">SUBCONTRACTOR</t>
  </si>
  <si>
    <t xml:space="preserve">DESCRIPTION</t>
  </si>
  <si>
    <t xml:space="preserve">MATERIAL</t>
  </si>
  <si>
    <t xml:space="preserve">LABOR</t>
  </si>
  <si>
    <t xml:space="preserve">EQUIPMENT</t>
  </si>
  <si>
    <t xml:space="preserve">TOTAL</t>
  </si>
  <si>
    <t xml:space="preserve">%</t>
  </si>
  <si>
    <t xml:space="preserve">DIRECT COSTS</t>
  </si>
  <si>
    <t xml:space="preserve">MARK UPS</t>
  </si>
  <si>
    <t xml:space="preserve">Sales Tax</t>
  </si>
  <si>
    <t xml:space="preserve"> </t>
  </si>
  <si>
    <t xml:space="preserve">SUBTOTAL</t>
  </si>
  <si>
    <t xml:space="preserve">Escalation</t>
  </si>
  <si>
    <t xml:space="preserve">TOTAL CONSTRUCTION COST</t>
  </si>
  <si>
    <t xml:space="preserve">DIVISION SUBTOTAL - BASE BID</t>
  </si>
  <si>
    <t xml:space="preserve">ITEM DESCRIPTION</t>
  </si>
  <si>
    <t xml:space="preserve">Subtotal</t>
  </si>
  <si>
    <t xml:space="preserve">Sub-Total</t>
  </si>
  <si>
    <t xml:space="preserve">COST</t>
  </si>
  <si>
    <t xml:space="preserve">DIVISION 0</t>
  </si>
  <si>
    <t xml:space="preserve">Procurement &amp; Contracting Reqmts.</t>
  </si>
  <si>
    <t xml:space="preserve">DIVISION 1</t>
  </si>
  <si>
    <t xml:space="preserve">General Requirements</t>
  </si>
  <si>
    <t xml:space="preserve">DIVISION 2</t>
  </si>
  <si>
    <t xml:space="preserve">Existing Conditions</t>
  </si>
  <si>
    <t xml:space="preserve">DIVISION 3</t>
  </si>
  <si>
    <t xml:space="preserve">Concrete</t>
  </si>
  <si>
    <t xml:space="preserve">DIVISION 4</t>
  </si>
  <si>
    <t xml:space="preserve">Masonry</t>
  </si>
  <si>
    <t xml:space="preserve">DIVISION 5</t>
  </si>
  <si>
    <t xml:space="preserve">Metals</t>
  </si>
  <si>
    <t xml:space="preserve">DIVISION 6</t>
  </si>
  <si>
    <t xml:space="preserve">Wood, Plastics and Composites</t>
  </si>
  <si>
    <t xml:space="preserve">DIVISION 7</t>
  </si>
  <si>
    <t xml:space="preserve">Thermal &amp; Moisture Protection</t>
  </si>
  <si>
    <t xml:space="preserve">DIVISION 8</t>
  </si>
  <si>
    <t xml:space="preserve">Openings</t>
  </si>
  <si>
    <t xml:space="preserve">DIVISION 9</t>
  </si>
  <si>
    <t xml:space="preserve">Finishes</t>
  </si>
  <si>
    <t xml:space="preserve">DIVISION 10</t>
  </si>
  <si>
    <t xml:space="preserve">Specialties</t>
  </si>
  <si>
    <t xml:space="preserve">DIVISION 11</t>
  </si>
  <si>
    <t xml:space="preserve">Equipment</t>
  </si>
  <si>
    <t xml:space="preserve">DIVISION 12</t>
  </si>
  <si>
    <t xml:space="preserve">Furnishings</t>
  </si>
  <si>
    <t xml:space="preserve">DIVISION 13</t>
  </si>
  <si>
    <t xml:space="preserve">Special Construction</t>
  </si>
  <si>
    <t xml:space="preserve">DIVISION 14</t>
  </si>
  <si>
    <t xml:space="preserve">Conveying Systems</t>
  </si>
  <si>
    <t xml:space="preserve">DIVISION 21</t>
  </si>
  <si>
    <t xml:space="preserve">Fire Suppression</t>
  </si>
  <si>
    <t xml:space="preserve">DIVISION 22</t>
  </si>
  <si>
    <t xml:space="preserve">Plumbing</t>
  </si>
  <si>
    <t xml:space="preserve">DIVISION 23</t>
  </si>
  <si>
    <t xml:space="preserve">HVAC</t>
  </si>
  <si>
    <t xml:space="preserve">DIVISION 25</t>
  </si>
  <si>
    <t xml:space="preserve">Integrated Automation</t>
  </si>
  <si>
    <t xml:space="preserve">DIVISION 26</t>
  </si>
  <si>
    <t xml:space="preserve">Electrical</t>
  </si>
  <si>
    <t xml:space="preserve">DIVISION 27</t>
  </si>
  <si>
    <t xml:space="preserve">Communications</t>
  </si>
  <si>
    <t xml:space="preserve">DIVISION 28</t>
  </si>
  <si>
    <t xml:space="preserve">Electronic Safety &amp; Security</t>
  </si>
  <si>
    <t xml:space="preserve">DIVISION 31</t>
  </si>
  <si>
    <t xml:space="preserve">Earthwork</t>
  </si>
  <si>
    <t xml:space="preserve">DIVISION 32</t>
  </si>
  <si>
    <t xml:space="preserve">Exterior Improvements</t>
  </si>
  <si>
    <t xml:space="preserve">DIVISION 33</t>
  </si>
  <si>
    <t xml:space="preserve">Utilities</t>
  </si>
  <si>
    <t xml:space="preserve">SUBTOTALS COSTS</t>
  </si>
  <si>
    <t xml:space="preserve">DIVISION 0 - PROCUREMENT &amp; CONTRACTING REQUIREMENTS</t>
  </si>
  <si>
    <t xml:space="preserve">QUANTITY</t>
  </si>
  <si>
    <t xml:space="preserve">EQUIPT</t>
  </si>
  <si>
    <t xml:space="preserve">TOTAL COST</t>
  </si>
  <si>
    <t xml:space="preserve">ITEM NO.</t>
  </si>
  <si>
    <t xml:space="preserve">CSI CODE</t>
  </si>
  <si>
    <t xml:space="preserve">QTY</t>
  </si>
  <si>
    <t xml:space="preserve">UOM</t>
  </si>
  <si>
    <t xml:space="preserve">Unit Rate</t>
  </si>
  <si>
    <t xml:space="preserve">Total</t>
  </si>
  <si>
    <t xml:space="preserve">MH</t>
  </si>
  <si>
    <t xml:space="preserve">COMMENTS</t>
  </si>
  <si>
    <t xml:space="preserve">DIVISION 1 - GENERAL REQUIREMENTS</t>
  </si>
  <si>
    <t xml:space="preserve">DIVISION 2 - EXISTING CONDITIONS</t>
  </si>
  <si>
    <t xml:space="preserve">DIVISION 3 - CONCRETE</t>
  </si>
  <si>
    <t xml:space="preserve">DIVISION 4 - MASONRY</t>
  </si>
  <si>
    <t xml:space="preserve">DIVISION 5 - METALS</t>
  </si>
  <si>
    <t xml:space="preserve">DIVISION 6 - WOOD, PLASTICS, AND COMPOSITES</t>
  </si>
  <si>
    <t xml:space="preserve">DIVISION 7 - THERMAL AND MOISTURE PROTECTION</t>
  </si>
  <si>
    <t xml:space="preserve">DIVISION 8 - OPENINGS</t>
  </si>
  <si>
    <t xml:space="preserve">DIVISION 9 - FINISHES</t>
  </si>
  <si>
    <t xml:space="preserve">DIVISION 10 - SPECIALTIES</t>
  </si>
  <si>
    <t xml:space="preserve">DIVISION 11 - EQUIPMENT</t>
  </si>
  <si>
    <t xml:space="preserve">DIVISION 12 - FURNISHINGS</t>
  </si>
  <si>
    <t xml:space="preserve">DIVISION 13 - SPECIAL CONSTRUCTION</t>
  </si>
  <si>
    <t xml:space="preserve">DIVISION 14 - CONVEYING EQUIPMENT</t>
  </si>
  <si>
    <t xml:space="preserve">DIVISION 21 - FIRE SUPPRESSION</t>
  </si>
  <si>
    <t xml:space="preserve">DIVISION 22 - PLUMBING</t>
  </si>
  <si>
    <t xml:space="preserve">DIVISION 23 - HEATING, VENTILATING, AND AIR CONDITIONING (HVAC)</t>
  </si>
  <si>
    <t xml:space="preserve">DIVISION 25 - INTEGRATED AUTOMATION</t>
  </si>
  <si>
    <t xml:space="preserve">DIVISION 26 - ELECTRICAL</t>
  </si>
  <si>
    <t xml:space="preserve">DIVISION 27 - COMMUNICATIONS</t>
  </si>
  <si>
    <t xml:space="preserve">DIVISION 28 - ELECTRONIC SAFETY AND SECURITY</t>
  </si>
  <si>
    <t xml:space="preserve">DIVISION 31 - EARTHWORK</t>
  </si>
  <si>
    <t xml:space="preserve">DIVISION 32 - EXTERIOR IMPROVEMENTS</t>
  </si>
  <si>
    <t xml:space="preserve">DIVISION 33 - UTILITIES</t>
  </si>
</sst>
</file>

<file path=xl/styles.xml><?xml version="1.0" encoding="utf-8"?>
<styleSheet xmlns="http://schemas.openxmlformats.org/spreadsheetml/2006/main">
  <numFmts count="13">
    <numFmt numFmtId="164" formatCode="General"/>
    <numFmt numFmtId="165" formatCode="[$-409]m/d/yyyy"/>
    <numFmt numFmtId="166" formatCode="0%"/>
    <numFmt numFmtId="167" formatCode="0.0%"/>
    <numFmt numFmtId="168" formatCode="General"/>
    <numFmt numFmtId="169" formatCode="_(\$* #,##0.00_);_(\$* \(#,##0.00\);_(\$* \-??_);_(@_)"/>
    <numFmt numFmtId="170" formatCode="_(\$* #,##0_);_(\$* \(#,##0\);_(\$* \-??_);_(@_)"/>
    <numFmt numFmtId="171" formatCode="\$#,##0"/>
    <numFmt numFmtId="172" formatCode="0"/>
    <numFmt numFmtId="173" formatCode="@"/>
    <numFmt numFmtId="174" formatCode="_(* #,##0.00_);_(* \(#,##0.00\);_(* \-??_);_(@_)"/>
    <numFmt numFmtId="175" formatCode="#,##0"/>
    <numFmt numFmtId="176" formatCode="0.00"/>
  </numFmts>
  <fonts count="20">
    <font>
      <sz val="10"/>
      <name val="Arial"/>
      <family val="0"/>
    </font>
    <font>
      <sz val="10"/>
      <name val="Arial"/>
      <family val="0"/>
    </font>
    <font>
      <sz val="10"/>
      <name val="Arial"/>
      <family val="0"/>
    </font>
    <font>
      <sz val="10"/>
      <name val="Arial"/>
      <family val="0"/>
    </font>
    <font>
      <sz val="10"/>
      <name val="MS Sans Serif"/>
      <family val="0"/>
    </font>
    <font>
      <b val="true"/>
      <sz val="10"/>
      <name val="Arial"/>
      <family val="2"/>
    </font>
    <font>
      <b val="true"/>
      <sz val="14"/>
      <name val="Arial"/>
      <family val="2"/>
    </font>
    <font>
      <b val="true"/>
      <u val="single"/>
      <sz val="10"/>
      <name val="Arial"/>
      <family val="2"/>
    </font>
    <font>
      <b val="true"/>
      <u val="single"/>
      <sz val="11"/>
      <name val="Arial"/>
      <family val="2"/>
    </font>
    <font>
      <b val="true"/>
      <sz val="16"/>
      <name val="Arial"/>
      <family val="2"/>
    </font>
    <font>
      <b val="true"/>
      <u val="single"/>
      <sz val="10"/>
      <color rgb="FF008000"/>
      <name val="Arial"/>
      <family val="2"/>
    </font>
    <font>
      <b val="true"/>
      <u val="single"/>
      <sz val="10"/>
      <color rgb="FFFF0000"/>
      <name val="Arial"/>
      <family val="2"/>
    </font>
    <font>
      <sz val="10"/>
      <name val="Arial"/>
      <family val="2"/>
    </font>
    <font>
      <b val="true"/>
      <sz val="12"/>
      <name val="Arial"/>
      <family val="2"/>
    </font>
    <font>
      <b val="true"/>
      <sz val="14"/>
      <color rgb="FFFF0000"/>
      <name val="Calibri"/>
      <family val="0"/>
    </font>
    <font>
      <b val="true"/>
      <u val="single"/>
      <sz val="14"/>
      <color rgb="FFFF0000"/>
      <name val="Calibri"/>
      <family val="0"/>
    </font>
    <font>
      <b val="true"/>
      <sz val="14"/>
      <color rgb="FF000000"/>
      <name val="Calibri"/>
      <family val="0"/>
    </font>
    <font>
      <i val="true"/>
      <sz val="10"/>
      <color rgb="FFFF0000"/>
      <name val="Arial"/>
      <family val="2"/>
    </font>
    <font>
      <sz val="12"/>
      <name val="Arial"/>
      <family val="2"/>
    </font>
    <font>
      <b val="true"/>
      <sz val="8"/>
      <name val="MS Sans Serif"/>
      <family val="0"/>
    </font>
  </fonts>
  <fills count="6">
    <fill>
      <patternFill patternType="none"/>
    </fill>
    <fill>
      <patternFill patternType="gray125"/>
    </fill>
    <fill>
      <patternFill patternType="solid">
        <fgColor rgb="FF969696"/>
        <bgColor rgb="FF808080"/>
      </patternFill>
    </fill>
    <fill>
      <patternFill patternType="solid">
        <fgColor rgb="FFFFFF00"/>
        <bgColor rgb="FFFFFF00"/>
      </patternFill>
    </fill>
    <fill>
      <patternFill patternType="solid">
        <fgColor rgb="FFFFFF99"/>
        <bgColor rgb="FFFFFFCC"/>
      </patternFill>
    </fill>
    <fill>
      <patternFill patternType="solid">
        <fgColor rgb="FFDFDFDF"/>
        <bgColor rgb="FFCCFFCC"/>
      </patternFill>
    </fill>
  </fills>
  <borders count="61">
    <border diagonalUp="false" diagonalDown="false">
      <left/>
      <right/>
      <top/>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medium"/>
      <right style="medium"/>
      <top style="medium"/>
      <bottom style="double"/>
      <diagonal/>
    </border>
    <border diagonalUp="false" diagonalDown="false">
      <left style="thin"/>
      <right style="thin"/>
      <top/>
      <bottom style="thin"/>
      <diagonal/>
    </border>
    <border diagonalUp="false" diagonalDown="false">
      <left/>
      <right/>
      <top/>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top style="medium"/>
      <bottom style="medium"/>
      <diagonal/>
    </border>
    <border diagonalUp="false" diagonalDown="false">
      <left style="medium"/>
      <right style="medium"/>
      <top/>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thick"/>
      <right style="thick"/>
      <top style="thick"/>
      <bottom style="double"/>
      <diagonal/>
    </border>
    <border diagonalUp="false" diagonalDown="false">
      <left style="medium"/>
      <right/>
      <top style="medium"/>
      <bottom/>
      <diagonal/>
    </border>
    <border diagonalUp="false" diagonalDown="false">
      <left style="thick"/>
      <right style="medium"/>
      <top/>
      <bottom style="medium"/>
      <diagonal/>
    </border>
    <border diagonalUp="false" diagonalDown="false">
      <left/>
      <right style="thick"/>
      <top/>
      <bottom style="medium"/>
      <diagonal/>
    </border>
    <border diagonalUp="false" diagonalDown="false">
      <left style="medium"/>
      <right style="thick"/>
      <top/>
      <bottom style="medium"/>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thin"/>
      <right style="medium"/>
      <top style="medium"/>
      <bottom style="thin"/>
      <diagonal/>
    </border>
    <border diagonalUp="false" diagonalDown="false">
      <left style="thin"/>
      <right/>
      <top style="medium"/>
      <bottom style="medium"/>
      <diagonal/>
    </border>
    <border diagonalUp="false" diagonalDown="false">
      <left style="thick"/>
      <right style="thick"/>
      <top style="thick"/>
      <bottom style="medium"/>
      <diagonal/>
    </border>
    <border diagonalUp="false" diagonalDown="false">
      <left style="thick"/>
      <right style="thick"/>
      <top style="thick"/>
      <bottom/>
      <diagonal/>
    </border>
    <border diagonalUp="false" diagonalDown="false">
      <left style="thick"/>
      <right style="medium"/>
      <top style="medium"/>
      <bottom style="medium"/>
      <diagonal/>
    </border>
    <border diagonalUp="false" diagonalDown="false">
      <left/>
      <right style="thick"/>
      <top style="medium"/>
      <bottom style="medium"/>
      <diagonal/>
    </border>
    <border diagonalUp="false" diagonalDown="false">
      <left style="medium"/>
      <right style="thick"/>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3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3" xfId="20" applyFont="true" applyBorder="true" applyAlignment="true" applyProtection="false">
      <alignment horizontal="general" vertical="bottom" textRotation="0" wrapText="true" indent="0" shrinkToFit="false"/>
      <protection locked="true" hidden="false"/>
    </xf>
    <xf numFmtId="164" fontId="8" fillId="3" borderId="4" xfId="2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3" xfId="2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5" fillId="0" borderId="3" xfId="20" applyFont="true" applyBorder="true" applyAlignment="true" applyProtection="false">
      <alignment horizontal="left" vertical="center" textRotation="0" wrapText="true" indent="0" shrinkToFit="false"/>
      <protection locked="true" hidden="false"/>
    </xf>
    <xf numFmtId="164" fontId="11" fillId="0" borderId="3" xfId="2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5" fillId="0" borderId="6" xfId="20" applyFont="true" applyBorder="true" applyAlignment="true" applyProtection="false">
      <alignment horizontal="left" vertical="center" textRotation="0" wrapText="true" indent="0" shrinkToFit="false"/>
      <protection locked="true" hidden="false"/>
    </xf>
    <xf numFmtId="164" fontId="5" fillId="0" borderId="0" xfId="2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2" borderId="7" xfId="0" applyFont="true" applyBorder="true" applyAlignment="true" applyProtection="false">
      <alignment horizontal="center" vertical="bottom" textRotation="0" wrapText="false" indent="0" shrinkToFit="false"/>
      <protection locked="true" hidden="false"/>
    </xf>
    <xf numFmtId="164" fontId="5" fillId="0" borderId="8" xfId="20" applyFont="true" applyBorder="true" applyAlignment="false" applyProtection="false">
      <alignment horizontal="general" vertical="bottom" textRotation="0" wrapText="false" indent="0" shrinkToFit="false"/>
      <protection locked="true" hidden="false"/>
    </xf>
    <xf numFmtId="164" fontId="12" fillId="4" borderId="8" xfId="0" applyFont="true" applyBorder="true" applyAlignment="true" applyProtection="false">
      <alignment horizontal="left" vertical="bottom" textRotation="0" wrapText="false" indent="0" shrinkToFit="false"/>
      <protection locked="true" hidden="false"/>
    </xf>
    <xf numFmtId="165" fontId="12" fillId="4" borderId="8" xfId="0" applyFont="true" applyBorder="true" applyAlignment="true" applyProtection="false">
      <alignment horizontal="left" vertical="bottom" textRotation="0" wrapText="false" indent="0" shrinkToFit="false"/>
      <protection locked="true" hidden="false"/>
    </xf>
    <xf numFmtId="166" fontId="12" fillId="4" borderId="8" xfId="19" applyFont="true" applyBorder="true" applyAlignment="true" applyProtection="true">
      <alignment horizontal="left" vertical="bottom" textRotation="0" wrapText="false" indent="0" shrinkToFit="false"/>
      <protection locked="true" hidden="false"/>
    </xf>
    <xf numFmtId="164" fontId="5" fillId="0" borderId="9" xfId="20" applyFont="true" applyBorder="tru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11" xfId="20" applyFont="true" applyBorder="true" applyAlignment="false" applyProtection="false">
      <alignment horizontal="general" vertical="bottom" textRotation="0" wrapText="false" indent="0" shrinkToFit="false"/>
      <protection locked="true" hidden="false"/>
    </xf>
    <xf numFmtId="167" fontId="12" fillId="4" borderId="1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6" fontId="12" fillId="0" borderId="8"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left" vertical="bottom" textRotation="0" wrapText="false" indent="0" shrinkToFit="false"/>
      <protection locked="true" hidden="false"/>
    </xf>
    <xf numFmtId="166" fontId="12" fillId="4" borderId="14" xfId="19" applyFont="true" applyBorder="true" applyAlignment="true" applyProtection="true">
      <alignment horizontal="center" vertical="bottom" textRotation="0" wrapText="false" indent="0" shrinkToFit="false"/>
      <protection locked="true" hidden="false"/>
    </xf>
    <xf numFmtId="164" fontId="5" fillId="0" borderId="15" xfId="0" applyFont="true" applyBorder="true" applyAlignment="true" applyProtection="false">
      <alignment horizontal="left" vertical="bottom" textRotation="0" wrapText="false" indent="0" shrinkToFit="false"/>
      <protection locked="true" hidden="false"/>
    </xf>
    <xf numFmtId="165" fontId="12" fillId="4" borderId="16" xfId="0" applyFont="true" applyBorder="true" applyAlignment="true" applyProtection="false">
      <alignment horizontal="center" vertical="bottom" textRotation="0" wrapText="false" indent="0" shrinkToFit="false"/>
      <protection locked="true" hidden="false"/>
    </xf>
    <xf numFmtId="165" fontId="12" fillId="0" borderId="16" xfId="0" applyFont="true" applyBorder="true" applyAlignment="true" applyProtection="false">
      <alignment horizontal="center" vertical="bottom" textRotation="0" wrapText="false" indent="0" shrinkToFit="false"/>
      <protection locked="true" hidden="false"/>
    </xf>
    <xf numFmtId="164" fontId="5" fillId="0" borderId="17" xfId="0" applyFont="true" applyBorder="true" applyAlignment="true" applyProtection="false">
      <alignment horizontal="left" vertical="bottom" textRotation="0" wrapText="false" indent="0" shrinkToFit="false"/>
      <protection locked="true" hidden="false"/>
    </xf>
    <xf numFmtId="164" fontId="12" fillId="4" borderId="18" xfId="0" applyFont="true" applyBorder="true" applyAlignment="true" applyProtection="false">
      <alignment horizontal="center" vertical="bottom" textRotation="0" wrapText="false" indent="0" shrinkToFit="false"/>
      <protection locked="true" hidden="false"/>
    </xf>
    <xf numFmtId="164" fontId="5" fillId="0" borderId="0" xfId="20" applyFont="true" applyBorder="false" applyAlignment="true" applyProtection="false">
      <alignment horizontal="right" vertical="bottom"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64" fontId="5" fillId="0" borderId="19" xfId="20" applyFont="true" applyBorder="true" applyAlignment="true" applyProtection="false">
      <alignment horizontal="right" vertical="bottom" textRotation="0" wrapText="false" indent="0" shrinkToFit="false"/>
      <protection locked="true" hidden="false"/>
    </xf>
    <xf numFmtId="164" fontId="12" fillId="0" borderId="19" xfId="20" applyFont="true" applyBorder="true" applyAlignment="false" applyProtection="false">
      <alignment horizontal="general" vertical="bottom" textRotation="0" wrapText="false" indent="0" shrinkToFit="false"/>
      <protection locked="true" hidden="false"/>
    </xf>
    <xf numFmtId="164" fontId="5" fillId="0" borderId="19" xfId="2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5" fillId="0" borderId="0" xfId="20" applyFont="true" applyBorder="true" applyAlignment="true" applyProtection="false">
      <alignment horizontal="right" vertical="bottom" textRotation="0" wrapText="false" indent="0" shrinkToFit="false"/>
      <protection locked="true" hidden="false"/>
    </xf>
    <xf numFmtId="168" fontId="12" fillId="0" borderId="0" xfId="20" applyFont="true" applyBorder="true" applyAlignment="true" applyProtection="false">
      <alignment horizontal="left" vertical="bottom" textRotation="0" wrapText="false" indent="4" shrinkToFit="false"/>
      <protection locked="true" hidden="false"/>
    </xf>
    <xf numFmtId="164" fontId="0" fillId="0" borderId="0" xfId="0" applyFont="false" applyBorder="false" applyAlignment="true" applyProtection="false">
      <alignment horizontal="left" vertical="bottom" textRotation="0" wrapText="false" indent="4" shrinkToFit="false"/>
      <protection locked="true" hidden="false"/>
    </xf>
    <xf numFmtId="164" fontId="0" fillId="0" borderId="0" xfId="0" applyFont="false" applyBorder="true" applyAlignment="true" applyProtection="false">
      <alignment horizontal="left" vertical="bottom" textRotation="0" wrapText="false" indent="4" shrinkToFit="false"/>
      <protection locked="true" hidden="false"/>
    </xf>
    <xf numFmtId="166" fontId="12" fillId="0" borderId="0" xfId="19" applyFont="true" applyBorder="true" applyAlignment="true" applyProtection="true">
      <alignment horizontal="left" vertical="bottom" textRotation="0" wrapText="false" indent="4" shrinkToFit="false"/>
      <protection locked="true" hidden="false"/>
    </xf>
    <xf numFmtId="170" fontId="12" fillId="0" borderId="0" xfId="17"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70" fontId="5" fillId="0" borderId="0" xfId="17" applyFont="true" applyBorder="true" applyAlignment="true" applyProtection="true">
      <alignment horizontal="general" vertical="bottom" textRotation="0" wrapText="false" indent="0" shrinkToFit="false"/>
      <protection locked="true" hidden="false"/>
    </xf>
    <xf numFmtId="164" fontId="5" fillId="0" borderId="12" xfId="0" applyFont="true" applyBorder="true" applyAlignment="true" applyProtection="false">
      <alignment horizontal="right"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left" vertical="center" textRotation="0" wrapText="true" indent="0" shrinkToFit="false"/>
      <protection locked="true" hidden="false"/>
    </xf>
    <xf numFmtId="164" fontId="5" fillId="0" borderId="0" xfId="20" applyFont="true" applyBorder="false" applyAlignment="true" applyProtection="false">
      <alignment horizontal="left" vertical="bottom" textRotation="0" wrapText="false" indent="0" shrinkToFit="false"/>
      <protection locked="true" hidden="false"/>
    </xf>
    <xf numFmtId="164" fontId="5" fillId="0" borderId="12" xfId="20" applyFont="true" applyBorder="true" applyAlignment="true" applyProtection="false">
      <alignment horizontal="right" vertical="bottom" textRotation="0" wrapText="false" indent="0" shrinkToFit="false"/>
      <protection locked="true" hidden="false"/>
    </xf>
    <xf numFmtId="164" fontId="12" fillId="0" borderId="12" xfId="20" applyFont="true" applyBorder="true" applyAlignment="false" applyProtection="false">
      <alignment horizontal="general" vertical="bottom" textRotation="0" wrapText="false" indent="0" shrinkToFit="false"/>
      <protection locked="true" hidden="false"/>
    </xf>
    <xf numFmtId="168" fontId="12" fillId="0" borderId="0" xfId="20" applyFont="true" applyBorder="true" applyAlignment="true" applyProtection="false">
      <alignment horizontal="center" vertical="bottom" textRotation="0" wrapText="false" indent="0" shrinkToFit="false"/>
      <protection locked="true" hidden="false"/>
    </xf>
    <xf numFmtId="164" fontId="12" fillId="0" borderId="0" xfId="20" applyFont="true" applyBorder="false" applyAlignment="true" applyProtection="false">
      <alignment horizontal="center" vertical="bottom" textRotation="0" wrapText="false" indent="0" shrinkToFit="false"/>
      <protection locked="true" hidden="false"/>
    </xf>
    <xf numFmtId="164" fontId="5" fillId="0" borderId="20" xfId="20" applyFont="true" applyBorder="true" applyAlignment="true" applyProtection="false">
      <alignment horizontal="center" vertical="bottom" textRotation="0" wrapText="false" indent="0" shrinkToFit="false"/>
      <protection locked="true" hidden="false"/>
    </xf>
    <xf numFmtId="164" fontId="12" fillId="0" borderId="20" xfId="20" applyFont="true" applyBorder="true" applyAlignment="true" applyProtection="false">
      <alignment horizontal="center" vertical="bottom" textRotation="0" wrapText="false" indent="0" shrinkToFit="false"/>
      <protection locked="true" hidden="false"/>
    </xf>
    <xf numFmtId="164" fontId="12" fillId="0" borderId="20" xfId="20" applyFont="true" applyBorder="tru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center" vertical="bottom" textRotation="0" wrapText="false" indent="0" shrinkToFit="false"/>
      <protection locked="true" hidden="false"/>
    </xf>
    <xf numFmtId="168" fontId="5" fillId="0" borderId="21" xfId="20" applyFont="true" applyBorder="true" applyAlignment="false" applyProtection="false">
      <alignment horizontal="general" vertical="bottom" textRotation="0" wrapText="false" indent="0" shrinkToFit="false"/>
      <protection locked="true" hidden="false"/>
    </xf>
    <xf numFmtId="168" fontId="12" fillId="0" borderId="20" xfId="20" applyFont="true" applyBorder="true" applyAlignment="true" applyProtection="false">
      <alignment horizontal="left" vertical="bottom" textRotation="0" wrapText="false" indent="0" shrinkToFit="false"/>
      <protection locked="true" hidden="false"/>
    </xf>
    <xf numFmtId="168" fontId="5" fillId="0" borderId="20" xfId="20" applyFont="true" applyBorder="true" applyAlignment="true" applyProtection="false">
      <alignment horizontal="right" vertical="bottom" textRotation="0" wrapText="false" indent="0" shrinkToFit="false"/>
      <protection locked="true" hidden="false"/>
    </xf>
    <xf numFmtId="166" fontId="12" fillId="0" borderId="22" xfId="19" applyFont="true" applyBorder="true" applyAlignment="true" applyProtection="true">
      <alignment horizontal="left" vertical="bottom" textRotation="0" wrapText="false" indent="0" shrinkToFit="false"/>
      <protection locked="true" hidden="false"/>
    </xf>
    <xf numFmtId="164" fontId="12" fillId="0" borderId="0" xfId="20" applyFont="true" applyBorder="false" applyAlignment="true" applyProtection="false">
      <alignment horizontal="general" vertical="bottom" textRotation="0" wrapText="false" indent="0" shrinkToFit="false"/>
      <protection locked="true" hidden="false"/>
    </xf>
    <xf numFmtId="168" fontId="12" fillId="0" borderId="0" xfId="2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5" fontId="12" fillId="0" borderId="0" xfId="20" applyFont="true" applyBorder="true" applyAlignment="true" applyProtection="false">
      <alignment horizontal="left" vertical="bottom" textRotation="0" wrapText="false" indent="0" shrinkToFit="false"/>
      <protection locked="true" hidden="false"/>
    </xf>
    <xf numFmtId="164" fontId="12" fillId="0" borderId="0" xfId="20" applyFont="true" applyBorder="tru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general" vertical="bottom" textRotation="0" wrapText="false" indent="0" shrinkToFit="false"/>
      <protection locked="true" hidden="false"/>
    </xf>
    <xf numFmtId="165" fontId="12" fillId="0" borderId="23" xfId="20" applyFont="true" applyBorder="true" applyAlignment="true" applyProtection="false">
      <alignment horizontal="left" vertical="bottom" textRotation="0" wrapText="false" indent="0" shrinkToFit="false"/>
      <protection locked="true" hidden="false"/>
    </xf>
    <xf numFmtId="168" fontId="5" fillId="0" borderId="24" xfId="20" applyFont="true" applyBorder="true" applyAlignment="false" applyProtection="false">
      <alignment horizontal="general" vertical="bottom" textRotation="0" wrapText="false" indent="0" shrinkToFit="false"/>
      <protection locked="true" hidden="false"/>
    </xf>
    <xf numFmtId="168" fontId="12" fillId="0" borderId="25" xfId="20" applyFont="true" applyBorder="true" applyAlignment="true" applyProtection="false">
      <alignment horizontal="left" vertical="bottom" textRotation="0" wrapText="false" indent="0" shrinkToFit="false"/>
      <protection locked="true" hidden="false"/>
    </xf>
    <xf numFmtId="164" fontId="12" fillId="0" borderId="25" xfId="0" applyFont="true" applyBorder="true" applyAlignment="true" applyProtection="false">
      <alignment horizontal="general" vertical="bottom" textRotation="0" wrapText="false" indent="0" shrinkToFit="false"/>
      <protection locked="true" hidden="false"/>
    </xf>
    <xf numFmtId="164" fontId="12" fillId="0" borderId="25" xfId="20" applyFont="true" applyBorder="true" applyAlignment="false" applyProtection="false">
      <alignment horizontal="general" vertical="bottom" textRotation="0" wrapText="false" indent="0" shrinkToFit="false"/>
      <protection locked="true" hidden="false"/>
    </xf>
    <xf numFmtId="164" fontId="17" fillId="0" borderId="25" xfId="20" applyFont="true" applyBorder="true" applyAlignment="false" applyProtection="false">
      <alignment horizontal="general" vertical="bottom" textRotation="0" wrapText="false" indent="0" shrinkToFit="false"/>
      <protection locked="true" hidden="false"/>
    </xf>
    <xf numFmtId="164" fontId="5" fillId="0" borderId="26" xfId="20" applyFont="true" applyBorder="true" applyAlignment="true" applyProtection="false">
      <alignment horizontal="general" vertical="bottom" textRotation="0" wrapText="false" indent="0" shrinkToFit="false"/>
      <protection locked="true" hidden="false"/>
    </xf>
    <xf numFmtId="164" fontId="12" fillId="0" borderId="9" xfId="20" applyFont="true" applyBorder="true" applyAlignment="false" applyProtection="false">
      <alignment horizontal="general" vertical="bottom" textRotation="0" wrapText="false" indent="0" shrinkToFit="false"/>
      <protection locked="true" hidden="false"/>
    </xf>
    <xf numFmtId="164" fontId="5" fillId="0" borderId="1" xfId="20" applyFont="true" applyBorder="true" applyAlignment="true" applyProtection="false">
      <alignment horizontal="center" vertical="bottom" textRotation="0" wrapText="false" indent="0" shrinkToFit="false"/>
      <protection locked="true" hidden="false"/>
    </xf>
    <xf numFmtId="164" fontId="5" fillId="0" borderId="7" xfId="20" applyFont="true" applyBorder="true" applyAlignment="true" applyProtection="false">
      <alignment horizontal="center" vertical="bottom" textRotation="0" wrapText="false" indent="0" shrinkToFit="false"/>
      <protection locked="true" hidden="false"/>
    </xf>
    <xf numFmtId="164" fontId="5" fillId="0" borderId="9" xfId="20" applyFont="true" applyBorder="true" applyAlignment="true" applyProtection="false">
      <alignment horizontal="left" vertical="bottom" textRotation="0" wrapText="false" indent="0" shrinkToFit="false"/>
      <protection locked="true" hidden="false"/>
    </xf>
    <xf numFmtId="164" fontId="12" fillId="0" borderId="2" xfId="20" applyFont="true" applyBorder="tru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5" fillId="0" borderId="3" xfId="20" applyFont="true" applyBorder="true" applyAlignment="true" applyProtection="false">
      <alignment horizontal="center" vertical="bottom" textRotation="0" wrapText="false" indent="0" shrinkToFit="false"/>
      <protection locked="true" hidden="false"/>
    </xf>
    <xf numFmtId="164" fontId="5" fillId="0" borderId="2" xfId="20" applyFont="true" applyBorder="true" applyAlignment="true" applyProtection="false">
      <alignment horizontal="center" vertical="bottom" textRotation="0" wrapText="false" indent="0" shrinkToFit="false"/>
      <protection locked="true" hidden="false"/>
    </xf>
    <xf numFmtId="164" fontId="5" fillId="0" borderId="4" xfId="20" applyFont="true" applyBorder="true" applyAlignment="true" applyProtection="false">
      <alignment horizontal="center" vertical="bottom" textRotation="0" wrapText="false" indent="0" shrinkToFit="false"/>
      <protection locked="true" hidden="false"/>
    </xf>
    <xf numFmtId="164" fontId="5" fillId="0" borderId="4" xfId="20" applyFont="true" applyBorder="true" applyAlignment="true" applyProtection="false">
      <alignment horizontal="right" vertical="bottom" textRotation="0" wrapText="false" indent="0" shrinkToFit="false"/>
      <protection locked="true" hidden="false"/>
    </xf>
    <xf numFmtId="164" fontId="5" fillId="0" borderId="27" xfId="20" applyFont="true" applyBorder="true" applyAlignment="false" applyProtection="false">
      <alignment horizontal="general" vertical="bottom" textRotation="0" wrapText="false" indent="0" shrinkToFit="false"/>
      <protection locked="true" hidden="false"/>
    </xf>
    <xf numFmtId="166" fontId="5" fillId="0" borderId="28" xfId="19" applyFont="true" applyBorder="true" applyAlignment="true" applyProtection="true">
      <alignment horizontal="general" vertical="bottom" textRotation="0" wrapText="false" indent="0" shrinkToFit="false"/>
      <protection locked="true" hidden="false"/>
    </xf>
    <xf numFmtId="171" fontId="5" fillId="0" borderId="29" xfId="20" applyFont="true" applyBorder="true" applyAlignment="false" applyProtection="false">
      <alignment horizontal="general" vertical="bottom" textRotation="0" wrapText="false" indent="0" shrinkToFit="false"/>
      <protection locked="true" hidden="false"/>
    </xf>
    <xf numFmtId="171" fontId="5" fillId="0" borderId="30" xfId="20" applyFont="true" applyBorder="true" applyAlignment="false" applyProtection="false">
      <alignment horizontal="general" vertical="bottom" textRotation="0" wrapText="false" indent="0" shrinkToFit="false"/>
      <protection locked="true" hidden="false"/>
    </xf>
    <xf numFmtId="166" fontId="5" fillId="0" borderId="28" xfId="20" applyFont="true" applyBorder="true" applyAlignment="false" applyProtection="false">
      <alignment horizontal="general" vertical="bottom" textRotation="0" wrapText="false" indent="0" shrinkToFit="false"/>
      <protection locked="true" hidden="false"/>
    </xf>
    <xf numFmtId="171" fontId="5" fillId="0" borderId="31" xfId="20" applyFont="true" applyBorder="true" applyAlignment="true" applyProtection="false">
      <alignment horizontal="general" vertical="bottom" textRotation="0" wrapText="false" indent="0" shrinkToFit="false"/>
      <protection locked="tru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6" fontId="5" fillId="0" borderId="2" xfId="19" applyFont="true" applyBorder="true" applyAlignment="true" applyProtection="true">
      <alignment horizontal="general" vertical="bottom" textRotation="0" wrapText="false" indent="0" shrinkToFit="false"/>
      <protection locked="true" hidden="false"/>
    </xf>
    <xf numFmtId="171" fontId="5" fillId="0" borderId="0" xfId="20" applyFont="true" applyBorder="true" applyAlignment="false" applyProtection="false">
      <alignment horizontal="general" vertical="bottom" textRotation="0" wrapText="false" indent="0" shrinkToFit="false"/>
      <protection locked="true" hidden="false"/>
    </xf>
    <xf numFmtId="171" fontId="5" fillId="0" borderId="3" xfId="20" applyFont="true" applyBorder="true" applyAlignment="false" applyProtection="false">
      <alignment horizontal="general" vertical="bottom" textRotation="0" wrapText="false" indent="0" shrinkToFit="false"/>
      <protection locked="true" hidden="false"/>
    </xf>
    <xf numFmtId="166" fontId="5" fillId="0" borderId="2" xfId="20" applyFont="true" applyBorder="true" applyAlignment="false" applyProtection="false">
      <alignment horizontal="general" vertical="bottom" textRotation="0" wrapText="false" indent="0" shrinkToFit="false"/>
      <protection locked="true" hidden="false"/>
    </xf>
    <xf numFmtId="171" fontId="5" fillId="0" borderId="4" xfId="20" applyFont="true" applyBorder="true" applyAlignment="true" applyProtection="false">
      <alignment horizontal="general" vertical="bottom" textRotation="0" wrapText="false" indent="0" shrinkToFit="false"/>
      <protection locked="true" hidden="false"/>
    </xf>
    <xf numFmtId="167" fontId="12" fillId="0" borderId="2" xfId="19" applyFont="true" applyBorder="true" applyAlignment="true" applyProtection="true">
      <alignment horizontal="general" vertical="bottom" textRotation="0" wrapText="false" indent="0" shrinkToFit="false"/>
      <protection locked="true" hidden="false"/>
    </xf>
    <xf numFmtId="171" fontId="12" fillId="0" borderId="0" xfId="20" applyFont="true" applyBorder="true" applyAlignment="false" applyProtection="false">
      <alignment horizontal="general" vertical="bottom" textRotation="0" wrapText="false" indent="0" shrinkToFit="false"/>
      <protection locked="true" hidden="false"/>
    </xf>
    <xf numFmtId="171" fontId="12" fillId="0" borderId="3" xfId="20" applyFont="true" applyBorder="true" applyAlignment="false" applyProtection="false">
      <alignment horizontal="general" vertical="bottom" textRotation="0" wrapText="false" indent="0" shrinkToFit="false"/>
      <protection locked="true" hidden="false"/>
    </xf>
    <xf numFmtId="167" fontId="12" fillId="0" borderId="2" xfId="20" applyFont="true" applyBorder="true" applyAlignment="false" applyProtection="false">
      <alignment horizontal="general" vertical="bottom" textRotation="0" wrapText="false" indent="0" shrinkToFit="false"/>
      <protection locked="true" hidden="false"/>
    </xf>
    <xf numFmtId="171" fontId="12" fillId="0" borderId="0" xfId="20" applyFont="true" applyBorder="true" applyAlignment="false" applyProtection="false">
      <alignment horizontal="general" vertical="bottom" textRotation="0" wrapText="false" indent="0" shrinkToFit="false"/>
      <protection locked="true" hidden="false"/>
    </xf>
    <xf numFmtId="172" fontId="5" fillId="0" borderId="4" xfId="20" applyFont="true" applyBorder="true" applyAlignment="true" applyProtection="false">
      <alignment horizontal="general" vertical="bottom" textRotation="0" wrapText="false" indent="0" shrinkToFit="false"/>
      <protection locked="true" hidden="false"/>
    </xf>
    <xf numFmtId="171" fontId="12" fillId="0" borderId="25" xfId="20" applyFont="true" applyBorder="true" applyAlignment="false" applyProtection="false">
      <alignment horizontal="general" vertical="bottom" textRotation="0" wrapText="false" indent="0" shrinkToFit="false"/>
      <protection locked="true" hidden="false"/>
    </xf>
    <xf numFmtId="171" fontId="12" fillId="0" borderId="32" xfId="20" applyFont="true" applyBorder="true" applyAlignment="false" applyProtection="false">
      <alignment horizontal="general" vertical="bottom" textRotation="0" wrapText="false" indent="0" shrinkToFit="false"/>
      <protection locked="true" hidden="false"/>
    </xf>
    <xf numFmtId="171" fontId="5" fillId="0" borderId="20" xfId="20" applyFont="true" applyBorder="true" applyAlignment="false" applyProtection="false">
      <alignment horizontal="general" vertical="bottom" textRotation="0" wrapText="false" indent="0" shrinkToFit="false"/>
      <protection locked="true" hidden="false"/>
    </xf>
    <xf numFmtId="167" fontId="5" fillId="0" borderId="2" xfId="19" applyFont="true" applyBorder="true" applyAlignment="true" applyProtection="true">
      <alignment horizontal="general" vertical="bottom" textRotation="0" wrapText="false" indent="0" shrinkToFit="false"/>
      <protection locked="true" hidden="false"/>
    </xf>
    <xf numFmtId="171" fontId="5" fillId="0" borderId="12" xfId="20" applyFont="true" applyBorder="true" applyAlignment="false" applyProtection="false">
      <alignment horizontal="general" vertical="bottom" textRotation="0" wrapText="false" indent="0" shrinkToFit="false"/>
      <protection locked="true" hidden="false"/>
    </xf>
    <xf numFmtId="171" fontId="5" fillId="0" borderId="6" xfId="20" applyFont="true" applyBorder="true" applyAlignment="false" applyProtection="false">
      <alignment horizontal="general" vertical="bottom" textRotation="0" wrapText="false" indent="0" shrinkToFit="false"/>
      <protection locked="true" hidden="false"/>
    </xf>
    <xf numFmtId="171" fontId="12" fillId="0" borderId="12" xfId="20" applyFont="true" applyBorder="true" applyAlignment="false" applyProtection="false">
      <alignment horizontal="general" vertical="bottom" textRotation="0" wrapText="false" indent="0" shrinkToFit="false"/>
      <protection locked="true" hidden="false"/>
    </xf>
    <xf numFmtId="166" fontId="5" fillId="0" borderId="5" xfId="19" applyFont="true" applyBorder="true" applyAlignment="true" applyProtection="true">
      <alignment horizontal="general" vertical="bottom" textRotation="0" wrapText="false" indent="0" shrinkToFit="false"/>
      <protection locked="true" hidden="false"/>
    </xf>
    <xf numFmtId="166" fontId="5" fillId="0" borderId="5" xfId="20" applyFont="true" applyBorder="true" applyAlignment="false" applyProtection="false">
      <alignment horizontal="general" vertical="bottom" textRotation="0" wrapText="false" indent="0" shrinkToFit="false"/>
      <protection locked="true" hidden="false"/>
    </xf>
    <xf numFmtId="171" fontId="5" fillId="0" borderId="33" xfId="20" applyFont="true" applyBorder="true" applyAlignment="true" applyProtection="false">
      <alignment horizontal="general" vertical="bottom" textRotation="0" wrapText="false" indent="0" shrinkToFit="false"/>
      <protection locked="true" hidden="false"/>
    </xf>
    <xf numFmtId="164" fontId="12" fillId="0" borderId="4" xfId="20" applyFont="true" applyBorder="true" applyAlignment="false" applyProtection="false">
      <alignment horizontal="general" vertical="bottom" textRotation="0" wrapText="false" indent="0" shrinkToFit="false"/>
      <protection locked="true" hidden="false"/>
    </xf>
    <xf numFmtId="164" fontId="12" fillId="0" borderId="0" xfId="20" applyFont="true" applyBorder="false" applyAlignment="true" applyProtection="false">
      <alignment horizontal="right" vertical="bottom" textRotation="0" wrapText="false" indent="0" shrinkToFit="false"/>
      <protection locked="true" hidden="false"/>
    </xf>
    <xf numFmtId="167" fontId="12" fillId="0" borderId="0" xfId="19" applyFont="true" applyBorder="true" applyAlignment="true" applyProtection="true">
      <alignment horizontal="general" vertical="bottom" textRotation="0" wrapText="false" indent="0" shrinkToFit="false"/>
      <protection locked="true" hidden="false"/>
    </xf>
    <xf numFmtId="171" fontId="12" fillId="0" borderId="4" xfId="20" applyFont="true" applyBorder="true" applyAlignment="false" applyProtection="false">
      <alignment horizontal="general" vertical="bottom" textRotation="0" wrapText="false" indent="0" shrinkToFit="false"/>
      <protection locked="true" hidden="false"/>
    </xf>
    <xf numFmtId="167" fontId="12" fillId="0" borderId="0" xfId="20" applyFont="true" applyBorder="false" applyAlignment="false" applyProtection="false">
      <alignment horizontal="general" vertical="bottom" textRotation="0" wrapText="false" indent="0" shrinkToFit="false"/>
      <protection locked="true" hidden="false"/>
    </xf>
    <xf numFmtId="171" fontId="5" fillId="0" borderId="34" xfId="20" applyFont="true" applyBorder="true" applyAlignment="true" applyProtection="false">
      <alignment horizontal="general" vertical="bottom" textRotation="0" wrapText="false" indent="0" shrinkToFit="false"/>
      <protection locked="true" hidden="false"/>
    </xf>
    <xf numFmtId="171" fontId="12" fillId="0" borderId="34" xfId="20" applyFont="true" applyBorder="true" applyAlignment="true" applyProtection="false">
      <alignment horizontal="general" vertical="bottom" textRotation="0" wrapText="false" indent="0" shrinkToFit="false"/>
      <protection locked="true" hidden="false"/>
    </xf>
    <xf numFmtId="171" fontId="12" fillId="0" borderId="33" xfId="20" applyFont="true" applyBorder="true" applyAlignment="true" applyProtection="false">
      <alignment horizontal="general" vertical="bottom" textRotation="0" wrapText="false" indent="0" shrinkToFit="false"/>
      <protection locked="true" hidden="false"/>
    </xf>
    <xf numFmtId="171" fontId="12" fillId="0" borderId="34" xfId="20" applyFont="true" applyBorder="true" applyAlignment="false" applyProtection="false">
      <alignment horizontal="general" vertical="bottom" textRotation="0" wrapText="false" indent="0" shrinkToFit="false"/>
      <protection locked="true" hidden="false"/>
    </xf>
    <xf numFmtId="164" fontId="13" fillId="0" borderId="0" xfId="20" applyFont="true" applyBorder="false" applyAlignment="true" applyProtection="false">
      <alignment horizontal="right" vertical="bottom" textRotation="0" wrapText="false" indent="0" shrinkToFit="false"/>
      <protection locked="true" hidden="false"/>
    </xf>
    <xf numFmtId="164" fontId="18" fillId="0" borderId="0" xfId="20" applyFont="true" applyBorder="false" applyAlignment="false" applyProtection="false">
      <alignment horizontal="general" vertical="bottom" textRotation="0" wrapText="false" indent="0" shrinkToFit="false"/>
      <protection locked="true" hidden="false"/>
    </xf>
    <xf numFmtId="171" fontId="13" fillId="0" borderId="1" xfId="20" applyFont="true" applyBorder="true" applyAlignment="false" applyProtection="false">
      <alignment horizontal="general" vertical="bottom" textRotation="0" wrapText="false" indent="0" shrinkToFit="false"/>
      <protection locked="true" hidden="false"/>
    </xf>
    <xf numFmtId="164" fontId="6" fillId="0" borderId="19" xfId="0" applyFont="true" applyBorder="true" applyAlignment="true" applyProtection="false">
      <alignment horizontal="general"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4" fontId="5" fillId="0" borderId="23"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5" fillId="0" borderId="36" xfId="0" applyFont="true" applyBorder="true" applyAlignment="true" applyProtection="false">
      <alignment horizontal="center" vertical="bottom" textRotation="0" wrapText="false" indent="0" shrinkToFit="false"/>
      <protection locked="true" hidden="false"/>
    </xf>
    <xf numFmtId="164" fontId="5" fillId="0" borderId="35" xfId="0" applyFont="true" applyBorder="true" applyAlignment="true" applyProtection="false">
      <alignment horizontal="center" vertical="bottom" textRotation="0" wrapText="false" indent="0" shrinkToFit="false"/>
      <protection locked="true" hidden="false"/>
    </xf>
    <xf numFmtId="170" fontId="5" fillId="0" borderId="13" xfId="17" applyFont="true" applyBorder="true" applyAlignment="true" applyProtection="true">
      <alignment horizontal="center" vertical="bottom" textRotation="0" wrapText="false" indent="0" shrinkToFit="false"/>
      <protection locked="true" hidden="false"/>
    </xf>
    <xf numFmtId="170" fontId="5" fillId="0" borderId="11" xfId="17" applyFont="true" applyBorder="true" applyAlignment="true" applyProtection="true">
      <alignment horizontal="center" vertical="bottom" textRotation="0" wrapText="false" indent="0" shrinkToFit="false"/>
      <protection locked="true" hidden="false"/>
    </xf>
    <xf numFmtId="170" fontId="5" fillId="0" borderId="14" xfId="17" applyFont="true" applyBorder="true" applyAlignment="true" applyProtection="true">
      <alignment horizontal="center" vertical="bottom" textRotation="0" wrapText="false" indent="0" shrinkToFit="false"/>
      <protection locked="true" hidden="false"/>
    </xf>
    <xf numFmtId="170" fontId="5" fillId="0" borderId="32" xfId="17" applyFont="true" applyBorder="true" applyAlignment="true" applyProtection="true">
      <alignment horizontal="center"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70" fontId="5" fillId="0" borderId="15" xfId="17" applyFont="true" applyBorder="true" applyAlignment="true" applyProtection="true">
      <alignment horizontal="right" vertical="bottom" textRotation="0" wrapText="false" indent="0" shrinkToFit="false"/>
      <protection locked="true" hidden="false"/>
    </xf>
    <xf numFmtId="170" fontId="5" fillId="0" borderId="8" xfId="17" applyFont="true" applyBorder="true" applyAlignment="true" applyProtection="true">
      <alignment horizontal="right" vertical="bottom" textRotation="0" wrapText="false" indent="0" shrinkToFit="false"/>
      <protection locked="true" hidden="false"/>
    </xf>
    <xf numFmtId="170" fontId="5" fillId="0" borderId="16" xfId="17" applyFont="true" applyBorder="true" applyAlignment="true" applyProtection="true">
      <alignment horizontal="right" vertical="bottom" textRotation="0" wrapText="false" indent="0" shrinkToFit="false"/>
      <protection locked="true" hidden="false"/>
    </xf>
    <xf numFmtId="170" fontId="5" fillId="0" borderId="30" xfId="17" applyFont="true" applyBorder="true" applyAlignment="true" applyProtection="true">
      <alignment horizontal="right"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70" fontId="5" fillId="0" borderId="17" xfId="17" applyFont="true" applyBorder="true" applyAlignment="true" applyProtection="true">
      <alignment horizontal="right" vertical="bottom" textRotation="0" wrapText="false" indent="0" shrinkToFit="false"/>
      <protection locked="true" hidden="false"/>
    </xf>
    <xf numFmtId="170" fontId="5" fillId="0" borderId="37" xfId="17" applyFont="true" applyBorder="true" applyAlignment="true" applyProtection="true">
      <alignment horizontal="right" vertical="bottom" textRotation="0" wrapText="false" indent="0" shrinkToFit="false"/>
      <protection locked="true" hidden="false"/>
    </xf>
    <xf numFmtId="170" fontId="5" fillId="0" borderId="18" xfId="17" applyFont="true" applyBorder="true" applyAlignment="true" applyProtection="true">
      <alignment horizontal="right" vertical="bottom" textRotation="0" wrapText="false" indent="0" shrinkToFit="false"/>
      <protection locked="true" hidden="false"/>
    </xf>
    <xf numFmtId="170" fontId="5" fillId="0" borderId="38" xfId="17" applyFont="true" applyBorder="true" applyAlignment="true" applyProtection="true">
      <alignment horizontal="right" vertical="bottom" textRotation="0" wrapText="false" indent="0" shrinkToFit="false"/>
      <protection locked="true" hidden="false"/>
    </xf>
    <xf numFmtId="164" fontId="5" fillId="0" borderId="39" xfId="0" applyFont="true" applyBorder="true" applyAlignment="true" applyProtection="false">
      <alignment horizontal="center" vertical="bottom" textRotation="0" wrapText="false" indent="0" shrinkToFit="false"/>
      <protection locked="true" hidden="false"/>
    </xf>
    <xf numFmtId="170" fontId="5" fillId="0" borderId="39" xfId="17" applyFont="true" applyBorder="true" applyAlignment="true" applyProtection="true">
      <alignment horizontal="right" vertical="bottom" textRotation="0" wrapText="false" indent="0" shrinkToFit="false"/>
      <protection locked="true" hidden="false"/>
    </xf>
    <xf numFmtId="170" fontId="12" fillId="0" borderId="39" xfId="17" applyFont="true" applyBorder="true" applyAlignment="true" applyProtection="true">
      <alignment horizontal="general" vertical="bottom" textRotation="0" wrapText="false" indent="0" shrinkToFit="false"/>
      <protection locked="true" hidden="false"/>
    </xf>
    <xf numFmtId="170" fontId="5" fillId="0" borderId="40" xfId="17" applyFont="true" applyBorder="true" applyAlignment="true" applyProtection="true">
      <alignment horizontal="center" vertical="bottom" textRotation="0" wrapText="false" indent="0" shrinkToFit="false"/>
      <protection locked="true" hidden="false"/>
    </xf>
    <xf numFmtId="170" fontId="5" fillId="0" borderId="41" xfId="17" applyFont="true" applyBorder="true" applyAlignment="true" applyProtection="true">
      <alignment horizontal="general" vertical="bottom" textRotation="0" wrapText="false" indent="0" shrinkToFit="false"/>
      <protection locked="true" hidden="false"/>
    </xf>
    <xf numFmtId="170" fontId="5" fillId="0" borderId="42" xfId="17" applyFont="true" applyBorder="true" applyAlignment="true" applyProtection="true">
      <alignment horizontal="general" vertical="bottom" textRotation="0" wrapText="false" indent="0" shrinkToFit="false"/>
      <protection locked="true" hidden="false"/>
    </xf>
    <xf numFmtId="170" fontId="5" fillId="0" borderId="40" xfId="17" applyFont="true" applyBorder="true" applyAlignment="true" applyProtection="true">
      <alignment horizontal="general" vertical="bottom" textRotation="0" wrapText="false" indent="0" shrinkToFit="false"/>
      <protection locked="true" hidden="false"/>
    </xf>
    <xf numFmtId="170" fontId="5" fillId="0" borderId="43" xfId="17"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8" fontId="5" fillId="0" borderId="0" xfId="0" applyFont="true" applyBorder="true" applyAlignment="true" applyProtection="false">
      <alignment horizontal="right" vertical="bottom" textRotation="0" wrapText="false" indent="0" shrinkToFit="false"/>
      <protection locked="true" hidden="false"/>
    </xf>
    <xf numFmtId="168"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6" fontId="5" fillId="0" borderId="0" xfId="19"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8" fontId="5" fillId="0" borderId="0" xfId="0" applyFont="true" applyBorder="true" applyAlignment="true" applyProtection="false">
      <alignment horizontal="left" vertical="bottom" textRotation="0" wrapText="true" indent="0" shrinkToFit="false"/>
      <protection locked="true" hidden="false"/>
    </xf>
    <xf numFmtId="164" fontId="5" fillId="0" borderId="12" xfId="0" applyFont="true" applyBorder="true" applyAlignment="true" applyProtection="false">
      <alignment horizontal="general" vertical="bottom" textRotation="0" wrapText="false" indent="0" shrinkToFit="false"/>
      <protection locked="true" hidden="false"/>
    </xf>
    <xf numFmtId="164" fontId="5" fillId="0" borderId="44" xfId="0" applyFont="true" applyBorder="true" applyAlignment="true" applyProtection="false">
      <alignment horizontal="center" vertical="bottom" textRotation="0" wrapText="false" indent="0" shrinkToFit="false"/>
      <protection locked="true" hidden="false"/>
    </xf>
    <xf numFmtId="164" fontId="5" fillId="0" borderId="45" xfId="0" applyFont="true" applyBorder="true" applyAlignment="true" applyProtection="false">
      <alignment horizontal="center" vertical="bottom" textRotation="0" wrapText="false" indent="0" shrinkToFit="false"/>
      <protection locked="true" hidden="false"/>
    </xf>
    <xf numFmtId="164" fontId="5" fillId="0" borderId="46" xfId="0" applyFont="true" applyBorder="true" applyAlignment="true" applyProtection="false">
      <alignment horizontal="center" vertical="bottom" textRotation="0" wrapText="false" indent="0" shrinkToFit="false"/>
      <protection locked="true" hidden="false"/>
    </xf>
    <xf numFmtId="164" fontId="5" fillId="0" borderId="47" xfId="0" applyFont="true" applyBorder="true" applyAlignment="true" applyProtection="false">
      <alignment horizontal="center" vertical="bottom" textRotation="0" wrapText="false" indent="0" shrinkToFit="false"/>
      <protection locked="true" hidden="false"/>
    </xf>
    <xf numFmtId="164" fontId="5" fillId="0" borderId="48" xfId="0" applyFont="true" applyBorder="true" applyAlignment="true" applyProtection="false">
      <alignment horizontal="center" vertical="bottom" textRotation="0" wrapText="false" indent="0" shrinkToFit="false"/>
      <protection locked="true" hidden="false"/>
    </xf>
    <xf numFmtId="164" fontId="5" fillId="0" borderId="43" xfId="0" applyFont="true" applyBorder="true" applyAlignment="true" applyProtection="false">
      <alignment horizontal="center" vertical="bottom" textRotation="0" wrapText="false" indent="0" shrinkToFit="false"/>
      <protection locked="true" hidden="false"/>
    </xf>
    <xf numFmtId="164" fontId="5" fillId="0" borderId="35"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43" xfId="0" applyFont="true" applyBorder="true" applyAlignment="true" applyProtection="false">
      <alignment horizontal="center" vertical="bottom" textRotation="0" wrapText="true" indent="0" shrinkToFit="false"/>
      <protection locked="true" hidden="false"/>
    </xf>
    <xf numFmtId="164" fontId="5" fillId="0" borderId="4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73" fontId="0" fillId="0" borderId="8"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true" applyProtection="false">
      <alignment horizontal="general" vertical="bottom"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9" fontId="12" fillId="0" borderId="24" xfId="17" applyFont="true" applyBorder="true" applyAlignment="true" applyProtection="true">
      <alignment horizontal="general" vertical="bottom" textRotation="0" wrapText="false" indent="0" shrinkToFit="false"/>
      <protection locked="true" hidden="false"/>
    </xf>
    <xf numFmtId="169" fontId="0" fillId="0" borderId="13" xfId="17" applyFont="true" applyBorder="true" applyAlignment="true" applyProtection="true">
      <alignment horizontal="general" vertical="bottom" textRotation="0" wrapText="false" indent="0" shrinkToFit="false"/>
      <protection locked="true" hidden="false"/>
    </xf>
    <xf numFmtId="170" fontId="0" fillId="5" borderId="14" xfId="17" applyFont="true" applyBorder="true" applyAlignment="true" applyProtection="true">
      <alignment horizontal="general" vertical="bottom" textRotation="0" wrapText="false" indent="0" shrinkToFit="false"/>
      <protection locked="true" hidden="false"/>
    </xf>
    <xf numFmtId="169" fontId="12" fillId="0" borderId="13" xfId="17" applyFont="true" applyBorder="true" applyAlignment="true" applyProtection="tru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0" fontId="0" fillId="5" borderId="32" xfId="17" applyFont="true" applyBorder="true" applyAlignment="true" applyProtection="true">
      <alignment horizontal="general" vertical="bottom" textRotation="0" wrapText="false" indent="0" shrinkToFit="false"/>
      <protection locked="true" hidden="false"/>
    </xf>
    <xf numFmtId="164" fontId="0" fillId="0" borderId="26" xfId="0" applyFont="false" applyBorder="true" applyAlignment="true" applyProtection="false">
      <alignment horizontal="general" vertical="bottom" textRotation="0" wrapText="true" indent="0" shrinkToFit="false"/>
      <protection locked="true" hidden="false"/>
    </xf>
    <xf numFmtId="173" fontId="12" fillId="0" borderId="8" xfId="0" applyFont="tru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true" applyProtection="false">
      <alignment horizontal="general" vertical="bottom"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9" fontId="0" fillId="0" borderId="27" xfId="17" applyFont="true" applyBorder="true" applyAlignment="true" applyProtection="true">
      <alignment horizontal="general" vertical="bottom" textRotation="0" wrapText="false" indent="0" shrinkToFit="false"/>
      <protection locked="true" hidden="false"/>
    </xf>
    <xf numFmtId="169" fontId="0" fillId="0" borderId="15" xfId="17" applyFont="true" applyBorder="true" applyAlignment="true" applyProtection="true">
      <alignment horizontal="general" vertical="bottom" textRotation="0" wrapText="false" indent="0" shrinkToFit="false"/>
      <protection locked="true" hidden="false"/>
    </xf>
    <xf numFmtId="170" fontId="0" fillId="5" borderId="16" xfId="17" applyFont="true" applyBorder="true" applyAlignment="true" applyProtection="true">
      <alignment horizontal="general" vertical="bottom" textRotation="0" wrapText="false" indent="0" shrinkToFit="false"/>
      <protection locked="true" hidden="false"/>
    </xf>
    <xf numFmtId="169" fontId="12" fillId="0" borderId="15" xfId="17" applyFont="true" applyBorder="true" applyAlignment="true" applyProtection="tru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49" xfId="0" applyFont="false" applyBorder="true" applyAlignment="true" applyProtection="false">
      <alignment horizontal="general" vertical="bottom"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general" vertical="bottom" textRotation="0" wrapText="tru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70" fontId="0" fillId="5" borderId="51" xfId="17" applyFont="true" applyBorder="true" applyAlignment="true" applyProtection="true">
      <alignment horizontal="general"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70" fontId="0" fillId="5" borderId="53" xfId="17" applyFont="true" applyBorder="true" applyAlignment="true" applyProtection="true">
      <alignment horizontal="general" vertical="bottom" textRotation="0" wrapText="false" indent="0" shrinkToFit="false"/>
      <protection locked="true" hidden="false"/>
    </xf>
    <xf numFmtId="164" fontId="5" fillId="0" borderId="54" xfId="0" applyFont="true" applyBorder="true" applyAlignment="true" applyProtection="false">
      <alignment horizontal="center" vertical="bottom" textRotation="0" wrapText="tru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70" fontId="0" fillId="5" borderId="42"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74" fontId="12" fillId="0" borderId="41" xfId="15" applyFont="true" applyBorder="true" applyAlignment="true" applyProtection="true">
      <alignment horizontal="general" vertical="bottom" textRotation="0" wrapText="false" indent="0" shrinkToFit="false"/>
      <protection locked="true" hidden="false"/>
    </xf>
    <xf numFmtId="170" fontId="0" fillId="5" borderId="43" xfId="0" applyFont="false" applyBorder="true" applyAlignment="false" applyProtection="false">
      <alignment horizontal="general" vertical="bottom" textRotation="0" wrapText="false" indent="0" shrinkToFit="false"/>
      <protection locked="true" hidden="false"/>
    </xf>
    <xf numFmtId="164" fontId="4" fillId="0" borderId="0" xfId="20" applyFont="false" applyBorder="true" applyAlignment="true" applyProtection="false">
      <alignment horizontal="general" vertical="bottom" textRotation="0" wrapText="true" indent="0" shrinkToFit="false"/>
      <protection locked="true" hidden="false"/>
    </xf>
    <xf numFmtId="175" fontId="19" fillId="0" borderId="0" xfId="20" applyFont="true" applyBorder="true" applyAlignment="true" applyProtection="false">
      <alignment horizontal="right" vertical="bottom" textRotation="0" wrapText="false" indent="0" shrinkToFit="false"/>
      <protection locked="true" hidden="false"/>
    </xf>
    <xf numFmtId="164" fontId="19" fillId="0" borderId="0" xfId="20" applyFont="true" applyBorder="true" applyAlignment="false" applyProtection="false">
      <alignment horizontal="general" vertical="bottom" textRotation="0" wrapText="false" indent="0" shrinkToFit="false"/>
      <protection locked="true" hidden="false"/>
    </xf>
    <xf numFmtId="176" fontId="19" fillId="0" borderId="0" xfId="20" applyFont="true" applyBorder="true" applyAlignment="true" applyProtection="false">
      <alignment horizontal="right" vertical="bottom" textRotation="0" wrapText="fals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4" fontId="5" fillId="0" borderId="56" xfId="0" applyFont="true" applyBorder="true" applyAlignment="true" applyProtection="false">
      <alignment horizontal="center" vertical="bottom" textRotation="0" wrapText="false" indent="0" shrinkToFit="false"/>
      <protection locked="true" hidden="false"/>
    </xf>
    <xf numFmtId="164" fontId="5" fillId="0" borderId="57" xfId="0" applyFont="true" applyBorder="true" applyAlignment="true" applyProtection="false">
      <alignment horizontal="center" vertical="bottom" textRotation="0" wrapText="false" indent="0" shrinkToFit="false"/>
      <protection locked="true" hidden="false"/>
    </xf>
    <xf numFmtId="164" fontId="5" fillId="0" borderId="58"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59" xfId="0" applyFont="true" applyBorder="true" applyAlignment="true" applyProtection="false">
      <alignment horizontal="center" vertical="bottom" textRotation="0" wrapText="false" indent="0" shrinkToFit="false"/>
      <protection locked="true" hidden="false"/>
    </xf>
    <xf numFmtId="164" fontId="5" fillId="0" borderId="60"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I-EST SUM"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10960</xdr:colOff>
      <xdr:row>4</xdr:row>
      <xdr:rowOff>99000</xdr:rowOff>
    </xdr:from>
    <xdr:to>
      <xdr:col>12</xdr:col>
      <xdr:colOff>94680</xdr:colOff>
      <xdr:row>25</xdr:row>
      <xdr:rowOff>30600</xdr:rowOff>
    </xdr:to>
    <xdr:sp>
      <xdr:nvSpPr>
        <xdr:cNvPr id="0" name="TextBox 2"/>
        <xdr:cNvSpPr/>
      </xdr:nvSpPr>
      <xdr:spPr>
        <a:xfrm>
          <a:off x="6409080" y="838080"/>
          <a:ext cx="3878640" cy="348264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ff0000"/>
              </a:solidFill>
              <a:latin typeface="Calibri"/>
            </a:rPr>
            <a:t>Type in the project title, facility name, project number, estimator's name,  date and % design submission on this Estimate Inputs </a:t>
          </a:r>
          <a:r>
            <a:rPr b="1" lang="en-US" sz="1400" spc="-1" strike="noStrike" u="sng">
              <a:solidFill>
                <a:srgbClr val="ff0000"/>
              </a:solidFill>
              <a:uFillTx/>
              <a:latin typeface="Calibri"/>
            </a:rPr>
            <a:t>TAB  ONLY</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r>
            <a:rPr b="1" lang="en-US" sz="1400" spc="-1" strike="noStrike">
              <a:solidFill>
                <a:srgbClr val="ff0000"/>
              </a:solidFill>
              <a:latin typeface="Calibri"/>
            </a:rPr>
            <a:t>Apply appropriate percentage figures for sales tax, labor burden, overhead, profit, prime commission on subcontractors, contingency, escalation (whenever applicable), and performance bond</a:t>
          </a:r>
          <a:r>
            <a:rPr b="1" lang="en-US" sz="1400" spc="-1" strike="noStrike">
              <a:solidFill>
                <a:srgbClr val="000000"/>
              </a:solidFill>
              <a:latin typeface="Calibri"/>
            </a:rPr>
            <a:t>. </a:t>
          </a:r>
          <a:endParaRPr b="0" lang="en-US" sz="14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B17"/>
  <sheetViews>
    <sheetView showFormulas="false" showGridLines="false" showRowColHeaders="true" showZeros="true" rightToLeft="false" tabSelected="true" showOutlineSymbols="true" defaultGridColor="true" view="normal" topLeftCell="A1" colorId="64" zoomScale="100" zoomScaleNormal="100" zoomScalePageLayoutView="115" workbookViewId="0">
      <selection pane="topLeft" activeCell="B20" activeCellId="0" sqref="B20"/>
    </sheetView>
  </sheetViews>
  <sheetFormatPr defaultColWidth="9.0546875" defaultRowHeight="13.2" zeroHeight="false" outlineLevelRow="0" outlineLevelCol="0"/>
  <cols>
    <col collapsed="false" customWidth="true" hidden="false" outlineLevel="0" max="1" min="1" style="0" width="4.1"/>
    <col collapsed="false" customWidth="true" hidden="false" outlineLevel="0" max="2" min="2" style="1" width="86.21"/>
  </cols>
  <sheetData>
    <row r="1" customFormat="false" ht="18" hidden="false" customHeight="false" outlineLevel="0" collapsed="false">
      <c r="A1" s="2" t="s">
        <v>0</v>
      </c>
      <c r="B1" s="2"/>
    </row>
    <row r="2" customFormat="false" ht="13.2" hidden="false" customHeight="false" outlineLevel="0" collapsed="false">
      <c r="A2" s="3"/>
      <c r="B2" s="4"/>
    </row>
    <row r="3" customFormat="false" ht="13.2" hidden="false" customHeight="false" outlineLevel="0" collapsed="false">
      <c r="A3" s="3" t="s">
        <v>1</v>
      </c>
      <c r="B3" s="4"/>
    </row>
    <row r="4" customFormat="false" ht="8.4" hidden="false" customHeight="true" outlineLevel="0" collapsed="false">
      <c r="A4" s="5"/>
      <c r="B4" s="6"/>
    </row>
    <row r="5" customFormat="false" ht="32.4" hidden="false" customHeight="true" outlineLevel="0" collapsed="false">
      <c r="A5" s="7" t="s">
        <v>2</v>
      </c>
      <c r="B5" s="7"/>
    </row>
    <row r="6" customFormat="false" ht="14.4" hidden="false" customHeight="true" outlineLevel="0" collapsed="false">
      <c r="A6" s="8"/>
      <c r="B6" s="9"/>
    </row>
    <row r="7" customFormat="false" ht="13.2" hidden="false" customHeight="false" outlineLevel="0" collapsed="false">
      <c r="A7" s="3" t="s">
        <v>3</v>
      </c>
      <c r="B7" s="9"/>
    </row>
    <row r="8" customFormat="false" ht="8.4" hidden="false" customHeight="true" outlineLevel="0" collapsed="false">
      <c r="A8" s="3"/>
      <c r="B8" s="9"/>
    </row>
    <row r="9" customFormat="false" ht="61.2" hidden="false" customHeight="true" outlineLevel="0" collapsed="false">
      <c r="A9" s="7" t="s">
        <v>4</v>
      </c>
      <c r="B9" s="7"/>
    </row>
    <row r="10" customFormat="false" ht="45.6" hidden="false" customHeight="true" outlineLevel="0" collapsed="false">
      <c r="A10" s="10" t="s">
        <v>5</v>
      </c>
      <c r="B10" s="11" t="s">
        <v>6</v>
      </c>
    </row>
    <row r="11" customFormat="false" ht="45.6" hidden="false" customHeight="true" outlineLevel="0" collapsed="false">
      <c r="A11" s="10" t="s">
        <v>5</v>
      </c>
      <c r="B11" s="11" t="s">
        <v>7</v>
      </c>
    </row>
    <row r="12" customFormat="false" ht="30" hidden="false" customHeight="true" outlineLevel="0" collapsed="false">
      <c r="A12" s="10" t="s">
        <v>5</v>
      </c>
      <c r="B12" s="12" t="s">
        <v>8</v>
      </c>
    </row>
    <row r="13" customFormat="false" ht="30" hidden="false" customHeight="true" outlineLevel="0" collapsed="false">
      <c r="A13" s="10" t="s">
        <v>5</v>
      </c>
      <c r="B13" s="11" t="s">
        <v>9</v>
      </c>
    </row>
    <row r="14" customFormat="false" ht="30" hidden="false" customHeight="true" outlineLevel="0" collapsed="false">
      <c r="A14" s="13" t="s">
        <v>5</v>
      </c>
      <c r="B14" s="14" t="s">
        <v>10</v>
      </c>
    </row>
    <row r="15" customFormat="false" ht="13.2" hidden="false" customHeight="false" outlineLevel="0" collapsed="false">
      <c r="B15" s="15"/>
    </row>
    <row r="16" customFormat="false" ht="13.2" hidden="false" customHeight="false" outlineLevel="0" collapsed="false">
      <c r="B16" s="15"/>
    </row>
    <row r="17" customFormat="false" ht="13.2" hidden="false" customHeight="false" outlineLevel="0" collapsed="false">
      <c r="B17" s="15"/>
    </row>
  </sheetData>
  <mergeCells count="3">
    <mergeCell ref="A1:B1"/>
    <mergeCell ref="A5:B5"/>
    <mergeCell ref="A9:B9"/>
  </mergeCells>
  <printOptions headings="false" gridLines="false" gridLinesSet="true" horizontalCentered="true" verticalCentered="false"/>
  <pageMargins left="0.7" right="0.7" top="1" bottom="0.75" header="0.3" footer="0.3"/>
  <pageSetup paperSize="1" scale="100" fitToWidth="1" fitToHeight="0" pageOrder="downThenOver" orientation="landscape" blackAndWhite="false" draft="false" cellComments="none" horizontalDpi="300" verticalDpi="300" copies="1"/>
  <headerFooter differentFirst="false" differentOddEven="false">
    <oddHeader>&amp;C&amp;"Arial,Bold"&amp;12CONSTRUCTION COST ESTIMATE WORKSHEET
SMITHSONIAN INSTITUTION
OFFICE OF PLANNING, DESIGN, AND CONSTRUCTION</oddHeader>
    <oddFooter>&amp;R&amp;P of &amp;" of ,Regular"&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V1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7" topLeftCell="A8" activePane="bottomLeft" state="frozen"/>
      <selection pane="topLeft" activeCell="A1" activeCellId="0" sqref="A1"/>
      <selection pane="bottomLeft" activeCell="T8" activeCellId="0" sqref="T8"/>
    </sheetView>
  </sheetViews>
  <sheetFormatPr defaultColWidth="8.875" defaultRowHeight="13.2" zeroHeight="false" outlineLevelRow="0" outlineLevelCol="0"/>
  <cols>
    <col collapsed="false" customWidth="true" hidden="false" outlineLevel="0" max="1" min="1" style="166" width="7.76"/>
    <col collapsed="false" customWidth="true" hidden="false" outlineLevel="0" max="2" min="2" style="46" width="10.87"/>
    <col collapsed="false" customWidth="true" hidden="false" outlineLevel="0" max="3" min="3" style="167" width="29.87"/>
    <col collapsed="false" customWidth="true" hidden="false" outlineLevel="0" max="5" min="4" style="46" width="6.77"/>
    <col collapsed="false" customWidth="true" hidden="false" outlineLevel="0" max="6" min="6" style="46" width="7.76"/>
    <col collapsed="false" customWidth="false" hidden="false" outlineLevel="0" max="7" min="7" style="46" width="8.87"/>
    <col collapsed="false" customWidth="true" hidden="false" outlineLevel="0" max="9" min="8" style="46" width="7.99"/>
    <col collapsed="false" customWidth="false" hidden="false" outlineLevel="0" max="12" min="10" style="46" width="8.87"/>
    <col collapsed="false" customWidth="true" hidden="false" outlineLevel="0" max="13" min="13" style="46" width="7.76"/>
    <col collapsed="false" customWidth="true" hidden="false" outlineLevel="0" max="14" min="14" style="46" width="8.43"/>
    <col collapsed="false" customWidth="true" hidden="false" outlineLevel="0" max="16" min="15" style="46" width="7.21"/>
    <col collapsed="false" customWidth="false" hidden="false" outlineLevel="0" max="21" min="17" style="46" width="8.87"/>
    <col collapsed="false" customWidth="true" hidden="false" outlineLevel="0" max="22" min="22" style="167" width="26.43"/>
    <col collapsed="false" customWidth="false" hidden="false" outlineLevel="0" max="257" min="23" style="46" width="8.87"/>
  </cols>
  <sheetData>
    <row r="1" s="26" customFormat="true" ht="13.2" hidden="false" customHeight="false" outlineLevel="0" collapsed="false">
      <c r="A1" s="168" t="str">
        <f aca="false">'Project Info &amp; Markups'!A4</f>
        <v>Project Title:</v>
      </c>
      <c r="B1" s="168"/>
      <c r="C1" s="169" t="n">
        <f aca="false">'Project Info &amp; Markups'!B4</f>
        <v>0</v>
      </c>
      <c r="H1" s="168" t="str">
        <f aca="false">'Project Info &amp; Markups'!A8</f>
        <v>Estimated By:</v>
      </c>
      <c r="I1" s="168"/>
      <c r="J1" s="26" t="n">
        <f aca="false">'Project Info &amp; Markups'!B8</f>
        <v>0</v>
      </c>
      <c r="K1" s="170"/>
      <c r="Q1" s="168" t="str">
        <f aca="false">'Project Info &amp; Markups'!A12</f>
        <v>Level of Design:</v>
      </c>
      <c r="R1" s="168"/>
      <c r="S1" s="168"/>
      <c r="T1" s="171" t="n">
        <f aca="false">'Project Info &amp; Markups'!B12</f>
        <v>0</v>
      </c>
      <c r="V1" s="169"/>
    </row>
    <row r="2" s="26" customFormat="true" ht="13.2" hidden="false" customHeight="false" outlineLevel="0" collapsed="false">
      <c r="A2" s="168" t="str">
        <f aca="false">'Project Info &amp; Markups'!A6</f>
        <v>Location:</v>
      </c>
      <c r="B2" s="168"/>
      <c r="C2" s="169" t="n">
        <f aca="false">'Project Info &amp; Markups'!B6</f>
        <v>0</v>
      </c>
      <c r="H2" s="168" t="str">
        <f aca="false">'Project Info &amp; Markups'!A11</f>
        <v>Estimate Date:</v>
      </c>
      <c r="I2" s="168"/>
      <c r="J2" s="172" t="n">
        <f aca="false">'Project Info &amp; Markups'!B11</f>
        <v>0</v>
      </c>
      <c r="K2" s="170"/>
      <c r="Q2" s="168" t="str">
        <f aca="false">'Project Info &amp; Markups'!A13</f>
        <v>Date of Design Submission:</v>
      </c>
      <c r="R2" s="168"/>
      <c r="S2" s="168"/>
      <c r="T2" s="172" t="n">
        <f aca="false">'Project Info &amp; Markups'!B13</f>
        <v>0</v>
      </c>
      <c r="V2" s="169"/>
    </row>
    <row r="3" s="26" customFormat="true" ht="13.8" hidden="false" customHeight="false" outlineLevel="0" collapsed="false">
      <c r="A3" s="168" t="str">
        <f aca="false">'Project Info &amp; Markups'!A7</f>
        <v>Project #:</v>
      </c>
      <c r="B3" s="168"/>
      <c r="C3" s="173" t="n">
        <f aca="false">'Project Info &amp; Markups'!B7</f>
        <v>0</v>
      </c>
      <c r="E3" s="170"/>
      <c r="F3" s="170"/>
      <c r="G3" s="170"/>
      <c r="H3" s="170"/>
      <c r="I3" s="170"/>
      <c r="J3" s="170"/>
      <c r="K3" s="170"/>
      <c r="L3" s="170"/>
      <c r="M3" s="170"/>
      <c r="N3" s="170"/>
      <c r="O3" s="170"/>
      <c r="P3" s="170"/>
      <c r="Q3" s="170"/>
      <c r="R3" s="170"/>
      <c r="S3" s="170"/>
      <c r="V3" s="169"/>
    </row>
    <row r="4" customFormat="false" ht="18" hidden="false" customHeight="false" outlineLevel="0" collapsed="false">
      <c r="A4" s="2" t="s">
        <v>149</v>
      </c>
      <c r="B4" s="2"/>
      <c r="C4" s="2"/>
      <c r="D4" s="2"/>
      <c r="E4" s="2"/>
      <c r="F4" s="2"/>
      <c r="G4" s="2"/>
      <c r="H4" s="2"/>
      <c r="I4" s="2"/>
      <c r="J4" s="2"/>
      <c r="K4" s="2"/>
      <c r="L4" s="2"/>
      <c r="M4" s="2"/>
      <c r="N4" s="2"/>
      <c r="O4" s="2"/>
      <c r="P4" s="2"/>
      <c r="Q4" s="2"/>
      <c r="R4" s="2"/>
      <c r="S4" s="2"/>
      <c r="T4" s="2"/>
      <c r="U4" s="2"/>
      <c r="V4" s="2"/>
    </row>
    <row r="5" customFormat="false" ht="14.4" hidden="false" customHeight="false" outlineLevel="0" collapsed="false">
      <c r="C5" s="169"/>
      <c r="D5" s="174"/>
      <c r="E5" s="174"/>
      <c r="F5" s="226" t="s">
        <v>63</v>
      </c>
      <c r="G5" s="226"/>
      <c r="H5" s="226"/>
      <c r="I5" s="226"/>
      <c r="J5" s="226"/>
      <c r="K5" s="226"/>
      <c r="L5" s="226"/>
      <c r="M5" s="227" t="s">
        <v>64</v>
      </c>
      <c r="N5" s="227"/>
      <c r="O5" s="227"/>
      <c r="P5" s="227"/>
      <c r="Q5" s="227"/>
      <c r="R5" s="227"/>
      <c r="S5" s="227"/>
      <c r="T5" s="26"/>
      <c r="U5" s="26"/>
      <c r="V5" s="169"/>
    </row>
    <row r="6" customFormat="false" ht="13.8" hidden="false" customHeight="false" outlineLevel="0" collapsed="false">
      <c r="C6" s="169"/>
      <c r="D6" s="176" t="s">
        <v>135</v>
      </c>
      <c r="E6" s="176"/>
      <c r="F6" s="228" t="s">
        <v>66</v>
      </c>
      <c r="G6" s="228"/>
      <c r="H6" s="229" t="s">
        <v>67</v>
      </c>
      <c r="I6" s="229"/>
      <c r="J6" s="229"/>
      <c r="K6" s="230" t="s">
        <v>136</v>
      </c>
      <c r="L6" s="230"/>
      <c r="M6" s="228" t="s">
        <v>66</v>
      </c>
      <c r="N6" s="228"/>
      <c r="O6" s="229" t="s">
        <v>67</v>
      </c>
      <c r="P6" s="229"/>
      <c r="Q6" s="229"/>
      <c r="R6" s="231" t="s">
        <v>136</v>
      </c>
      <c r="S6" s="231"/>
      <c r="T6" s="180" t="s">
        <v>137</v>
      </c>
      <c r="U6" s="180"/>
    </row>
    <row r="7" s="185" customFormat="true" ht="27" hidden="false" customHeight="false" outlineLevel="0" collapsed="false">
      <c r="A7" s="181" t="s">
        <v>138</v>
      </c>
      <c r="B7" s="181" t="s">
        <v>139</v>
      </c>
      <c r="C7" s="181" t="s">
        <v>79</v>
      </c>
      <c r="D7" s="182" t="s">
        <v>140</v>
      </c>
      <c r="E7" s="181" t="s">
        <v>141</v>
      </c>
      <c r="F7" s="182" t="s">
        <v>142</v>
      </c>
      <c r="G7" s="182" t="s">
        <v>143</v>
      </c>
      <c r="H7" s="182" t="s">
        <v>142</v>
      </c>
      <c r="I7" s="182" t="s">
        <v>144</v>
      </c>
      <c r="J7" s="182" t="s">
        <v>143</v>
      </c>
      <c r="K7" s="182" t="s">
        <v>142</v>
      </c>
      <c r="L7" s="182" t="s">
        <v>143</v>
      </c>
      <c r="M7" s="182" t="s">
        <v>142</v>
      </c>
      <c r="N7" s="182" t="s">
        <v>143</v>
      </c>
      <c r="O7" s="182" t="s">
        <v>142</v>
      </c>
      <c r="P7" s="182" t="s">
        <v>144</v>
      </c>
      <c r="Q7" s="182" t="s">
        <v>143</v>
      </c>
      <c r="R7" s="182" t="s">
        <v>142</v>
      </c>
      <c r="S7" s="182" t="s">
        <v>143</v>
      </c>
      <c r="T7" s="183" t="s">
        <v>142</v>
      </c>
      <c r="U7" s="182" t="s">
        <v>143</v>
      </c>
      <c r="V7" s="184" t="s">
        <v>145</v>
      </c>
    </row>
    <row r="8" customFormat="false" ht="13.2" hidden="false" customHeight="false" outlineLevel="0" collapsed="false">
      <c r="A8" s="186" t="n">
        <v>1</v>
      </c>
      <c r="B8" s="187"/>
      <c r="C8" s="188"/>
      <c r="D8" s="189"/>
      <c r="E8" s="190"/>
      <c r="F8" s="191"/>
      <c r="G8" s="192" t="n">
        <f aca="false">$D8*F8</f>
        <v>0</v>
      </c>
      <c r="H8" s="193"/>
      <c r="I8" s="194"/>
      <c r="J8" s="192" t="n">
        <f aca="false">$D8*H8*I8</f>
        <v>0</v>
      </c>
      <c r="K8" s="191"/>
      <c r="L8" s="192" t="n">
        <f aca="false">$D8*K8</f>
        <v>0</v>
      </c>
      <c r="M8" s="191"/>
      <c r="N8" s="192" t="n">
        <f aca="false">$D8*M8</f>
        <v>0</v>
      </c>
      <c r="O8" s="193"/>
      <c r="P8" s="194"/>
      <c r="Q8" s="192" t="n">
        <f aca="false">$D8*O8*P8</f>
        <v>0</v>
      </c>
      <c r="R8" s="191"/>
      <c r="S8" s="192" t="n">
        <f aca="false">$D8*R8</f>
        <v>0</v>
      </c>
      <c r="T8" s="195" t="n">
        <f aca="false">IF(U8=0,0,U8/D8)</f>
        <v>0</v>
      </c>
      <c r="U8" s="192" t="n">
        <f aca="false">S8+Q8+N8+L8+J8+G8</f>
        <v>0</v>
      </c>
      <c r="V8" s="196"/>
    </row>
    <row r="9" customFormat="false" ht="13.2" hidden="false" customHeight="false" outlineLevel="0" collapsed="false">
      <c r="A9" s="186" t="n">
        <v>2</v>
      </c>
      <c r="B9" s="197"/>
      <c r="C9" s="198"/>
      <c r="D9" s="199"/>
      <c r="E9" s="200"/>
      <c r="F9" s="201"/>
      <c r="G9" s="202" t="n">
        <f aca="false">$D9*F9</f>
        <v>0</v>
      </c>
      <c r="H9" s="203"/>
      <c r="I9" s="204"/>
      <c r="J9" s="202" t="n">
        <f aca="false">$D9*H9*I9</f>
        <v>0</v>
      </c>
      <c r="K9" s="201"/>
      <c r="L9" s="202" t="n">
        <f aca="false">$D9*K9</f>
        <v>0</v>
      </c>
      <c r="M9" s="201"/>
      <c r="N9" s="202" t="n">
        <f aca="false">$D9*M9</f>
        <v>0</v>
      </c>
      <c r="O9" s="203"/>
      <c r="P9" s="204"/>
      <c r="Q9" s="202" t="n">
        <f aca="false">$D9*O9*P9</f>
        <v>0</v>
      </c>
      <c r="R9" s="201"/>
      <c r="S9" s="202" t="n">
        <f aca="false">$D9*R9</f>
        <v>0</v>
      </c>
      <c r="T9" s="195" t="n">
        <f aca="false">IF(U9=0,0,U9/D9)</f>
        <v>0</v>
      </c>
      <c r="U9" s="202" t="n">
        <f aca="false">S9+Q9+N9+L9+J9+G9</f>
        <v>0</v>
      </c>
      <c r="V9" s="205"/>
    </row>
    <row r="10" customFormat="false" ht="13.2" hidden="false" customHeight="false" outlineLevel="0" collapsed="false">
      <c r="A10" s="186" t="n">
        <v>3</v>
      </c>
      <c r="B10" s="187"/>
      <c r="C10" s="198"/>
      <c r="D10" s="199"/>
      <c r="E10" s="200"/>
      <c r="F10" s="201"/>
      <c r="G10" s="202" t="n">
        <f aca="false">$D10*F10</f>
        <v>0</v>
      </c>
      <c r="H10" s="203"/>
      <c r="I10" s="204"/>
      <c r="J10" s="202" t="n">
        <f aca="false">$D10*H10*I10</f>
        <v>0</v>
      </c>
      <c r="K10" s="201"/>
      <c r="L10" s="202" t="n">
        <f aca="false">$D10*K10</f>
        <v>0</v>
      </c>
      <c r="M10" s="201"/>
      <c r="N10" s="202" t="n">
        <f aca="false">$D10*M10</f>
        <v>0</v>
      </c>
      <c r="O10" s="203"/>
      <c r="P10" s="204"/>
      <c r="Q10" s="202" t="n">
        <f aca="false">$D10*O10*P10</f>
        <v>0</v>
      </c>
      <c r="R10" s="201"/>
      <c r="S10" s="202" t="n">
        <f aca="false">$D10*R10</f>
        <v>0</v>
      </c>
      <c r="T10" s="195" t="n">
        <f aca="false">IF(U10=0,0,U10/D10)</f>
        <v>0</v>
      </c>
      <c r="U10" s="202" t="n">
        <f aca="false">S10+Q10+N10+L10+J10+G10</f>
        <v>0</v>
      </c>
      <c r="V10" s="205"/>
    </row>
    <row r="11" customFormat="false" ht="13.2" hidden="false" customHeight="false" outlineLevel="0" collapsed="false">
      <c r="A11" s="186" t="n">
        <v>4</v>
      </c>
      <c r="B11" s="187"/>
      <c r="C11" s="198"/>
      <c r="D11" s="199"/>
      <c r="E11" s="200"/>
      <c r="F11" s="201"/>
      <c r="G11" s="202" t="n">
        <f aca="false">$D11*F11</f>
        <v>0</v>
      </c>
      <c r="H11" s="203"/>
      <c r="I11" s="204"/>
      <c r="J11" s="202" t="n">
        <f aca="false">$D11*H11*I11</f>
        <v>0</v>
      </c>
      <c r="K11" s="201"/>
      <c r="L11" s="202" t="n">
        <f aca="false">$D11*K11</f>
        <v>0</v>
      </c>
      <c r="M11" s="201"/>
      <c r="N11" s="202" t="n">
        <f aca="false">$D11*M11</f>
        <v>0</v>
      </c>
      <c r="O11" s="203"/>
      <c r="P11" s="204"/>
      <c r="Q11" s="202" t="n">
        <f aca="false">$D11*O11*P11</f>
        <v>0</v>
      </c>
      <c r="R11" s="201"/>
      <c r="S11" s="202" t="n">
        <f aca="false">$D11*R11</f>
        <v>0</v>
      </c>
      <c r="T11" s="195" t="n">
        <f aca="false">IF(U11=0,0,U11/D11)</f>
        <v>0</v>
      </c>
      <c r="U11" s="202" t="n">
        <f aca="false">S11+Q11+N11+L11+J11+G11</f>
        <v>0</v>
      </c>
      <c r="V11" s="205"/>
    </row>
    <row r="12" customFormat="false" ht="13.2" hidden="false" customHeight="false" outlineLevel="0" collapsed="false">
      <c r="A12" s="186" t="n">
        <v>5</v>
      </c>
      <c r="B12" s="197"/>
      <c r="C12" s="198"/>
      <c r="D12" s="199"/>
      <c r="E12" s="200"/>
      <c r="F12" s="201"/>
      <c r="G12" s="202" t="n">
        <f aca="false">$D12*F12</f>
        <v>0</v>
      </c>
      <c r="H12" s="203"/>
      <c r="I12" s="204"/>
      <c r="J12" s="202" t="n">
        <f aca="false">$D12*H12*I12</f>
        <v>0</v>
      </c>
      <c r="K12" s="201"/>
      <c r="L12" s="202" t="n">
        <f aca="false">$D12*K12</f>
        <v>0</v>
      </c>
      <c r="M12" s="201"/>
      <c r="N12" s="202" t="n">
        <f aca="false">$D12*M12</f>
        <v>0</v>
      </c>
      <c r="O12" s="203"/>
      <c r="P12" s="204"/>
      <c r="Q12" s="202" t="n">
        <f aca="false">$D12*O12*P12</f>
        <v>0</v>
      </c>
      <c r="R12" s="201"/>
      <c r="S12" s="202" t="n">
        <f aca="false">$D12*R12</f>
        <v>0</v>
      </c>
      <c r="T12" s="195" t="n">
        <f aca="false">IF(U12=0,0,U12/D12)</f>
        <v>0</v>
      </c>
      <c r="U12" s="202" t="n">
        <f aca="false">S12+Q12+N12+L12+J12+G12</f>
        <v>0</v>
      </c>
      <c r="V12" s="205"/>
    </row>
    <row r="13" customFormat="false" ht="13.2" hidden="false" customHeight="false" outlineLevel="0" collapsed="false">
      <c r="A13" s="186" t="n">
        <v>6</v>
      </c>
      <c r="B13" s="187"/>
      <c r="C13" s="198"/>
      <c r="D13" s="199"/>
      <c r="E13" s="200"/>
      <c r="F13" s="201"/>
      <c r="G13" s="202" t="n">
        <f aca="false">$D13*F13</f>
        <v>0</v>
      </c>
      <c r="H13" s="203"/>
      <c r="I13" s="204"/>
      <c r="J13" s="202" t="n">
        <f aca="false">$D13*H13*I13</f>
        <v>0</v>
      </c>
      <c r="K13" s="201"/>
      <c r="L13" s="202" t="n">
        <f aca="false">$D13*K13</f>
        <v>0</v>
      </c>
      <c r="M13" s="201"/>
      <c r="N13" s="202" t="n">
        <f aca="false">$D13*M13</f>
        <v>0</v>
      </c>
      <c r="O13" s="203"/>
      <c r="P13" s="204"/>
      <c r="Q13" s="202" t="n">
        <f aca="false">$D13*O13*P13</f>
        <v>0</v>
      </c>
      <c r="R13" s="201"/>
      <c r="S13" s="202" t="n">
        <f aca="false">$D13*R13</f>
        <v>0</v>
      </c>
      <c r="T13" s="195" t="n">
        <f aca="false">IF(U13=0,0,U13/D13)</f>
        <v>0</v>
      </c>
      <c r="U13" s="202" t="n">
        <f aca="false">S13+Q13+N13+L13+J13+G13</f>
        <v>0</v>
      </c>
      <c r="V13" s="205"/>
    </row>
    <row r="14" customFormat="false" ht="13.2" hidden="false" customHeight="false" outlineLevel="0" collapsed="false">
      <c r="A14" s="186" t="n">
        <v>7</v>
      </c>
      <c r="B14" s="187"/>
      <c r="C14" s="198"/>
      <c r="D14" s="199"/>
      <c r="E14" s="200"/>
      <c r="F14" s="201"/>
      <c r="G14" s="202" t="n">
        <f aca="false">$D14*F14</f>
        <v>0</v>
      </c>
      <c r="H14" s="203"/>
      <c r="I14" s="204"/>
      <c r="J14" s="202" t="n">
        <f aca="false">$D14*H14*I14</f>
        <v>0</v>
      </c>
      <c r="K14" s="201"/>
      <c r="L14" s="202" t="n">
        <f aca="false">$D14*K14</f>
        <v>0</v>
      </c>
      <c r="M14" s="201"/>
      <c r="N14" s="202" t="n">
        <f aca="false">$D14*M14</f>
        <v>0</v>
      </c>
      <c r="O14" s="203"/>
      <c r="P14" s="204"/>
      <c r="Q14" s="202" t="n">
        <f aca="false">$D14*O14*P14</f>
        <v>0</v>
      </c>
      <c r="R14" s="201"/>
      <c r="S14" s="202" t="n">
        <f aca="false">$D14*R14</f>
        <v>0</v>
      </c>
      <c r="T14" s="195" t="n">
        <f aca="false">IF(U14=0,0,U14/D14)</f>
        <v>0</v>
      </c>
      <c r="U14" s="202" t="n">
        <f aca="false">S14+Q14+N14+L14+J14+G14</f>
        <v>0</v>
      </c>
      <c r="V14" s="205"/>
    </row>
    <row r="15" customFormat="false" ht="13.2" hidden="false" customHeight="false" outlineLevel="0" collapsed="false">
      <c r="A15" s="186" t="n">
        <v>8</v>
      </c>
      <c r="B15" s="187"/>
      <c r="C15" s="198"/>
      <c r="D15" s="199"/>
      <c r="E15" s="200"/>
      <c r="F15" s="201"/>
      <c r="G15" s="202" t="n">
        <f aca="false">$D15*F15</f>
        <v>0</v>
      </c>
      <c r="H15" s="203"/>
      <c r="I15" s="204"/>
      <c r="J15" s="202" t="n">
        <f aca="false">$D15*H15*I15</f>
        <v>0</v>
      </c>
      <c r="K15" s="201"/>
      <c r="L15" s="202" t="n">
        <f aca="false">$D15*K15</f>
        <v>0</v>
      </c>
      <c r="M15" s="201"/>
      <c r="N15" s="202" t="n">
        <f aca="false">$D15*M15</f>
        <v>0</v>
      </c>
      <c r="O15" s="203"/>
      <c r="P15" s="204"/>
      <c r="Q15" s="202" t="n">
        <f aca="false">$D15*O15*P15</f>
        <v>0</v>
      </c>
      <c r="R15" s="201"/>
      <c r="S15" s="202" t="n">
        <f aca="false">$D15*R15</f>
        <v>0</v>
      </c>
      <c r="T15" s="195" t="n">
        <f aca="false">IF(U15=0,0,U15/D15)</f>
        <v>0</v>
      </c>
      <c r="U15" s="202" t="n">
        <f aca="false">S15+Q15+N15+L15+J15+G15</f>
        <v>0</v>
      </c>
      <c r="V15" s="205"/>
    </row>
    <row r="16" customFormat="false" ht="13.2" hidden="false" customHeight="false" outlineLevel="0" collapsed="false">
      <c r="A16" s="186" t="n">
        <v>9</v>
      </c>
      <c r="B16" s="187"/>
      <c r="C16" s="198"/>
      <c r="D16" s="199"/>
      <c r="E16" s="200"/>
      <c r="F16" s="201"/>
      <c r="G16" s="202" t="n">
        <f aca="false">$D16*F16</f>
        <v>0</v>
      </c>
      <c r="H16" s="203"/>
      <c r="I16" s="204"/>
      <c r="J16" s="202" t="n">
        <f aca="false">$D16*H16*I16</f>
        <v>0</v>
      </c>
      <c r="K16" s="201"/>
      <c r="L16" s="202" t="n">
        <f aca="false">$D16*K16</f>
        <v>0</v>
      </c>
      <c r="M16" s="201"/>
      <c r="N16" s="202" t="n">
        <f aca="false">$D16*M16</f>
        <v>0</v>
      </c>
      <c r="O16" s="203"/>
      <c r="P16" s="204"/>
      <c r="Q16" s="202" t="n">
        <f aca="false">$D16*O16*P16</f>
        <v>0</v>
      </c>
      <c r="R16" s="201"/>
      <c r="S16" s="202" t="n">
        <f aca="false">$D16*R16</f>
        <v>0</v>
      </c>
      <c r="T16" s="195" t="n">
        <f aca="false">IF(U16=0,0,U16/D16)</f>
        <v>0</v>
      </c>
      <c r="U16" s="202" t="n">
        <f aca="false">S16+Q16+N16+L16+J16+G16</f>
        <v>0</v>
      </c>
      <c r="V16" s="205"/>
    </row>
    <row r="17" customFormat="false" ht="13.2" hidden="false" customHeight="false" outlineLevel="0" collapsed="false">
      <c r="A17" s="186" t="n">
        <v>10</v>
      </c>
      <c r="B17" s="187"/>
      <c r="C17" s="198"/>
      <c r="D17" s="199"/>
      <c r="E17" s="200"/>
      <c r="F17" s="201"/>
      <c r="G17" s="202" t="n">
        <f aca="false">$D17*F17</f>
        <v>0</v>
      </c>
      <c r="H17" s="203"/>
      <c r="I17" s="204"/>
      <c r="J17" s="202" t="n">
        <f aca="false">$D17*H17*I17</f>
        <v>0</v>
      </c>
      <c r="K17" s="201"/>
      <c r="L17" s="202" t="n">
        <f aca="false">$D17*K17</f>
        <v>0</v>
      </c>
      <c r="M17" s="201"/>
      <c r="N17" s="202" t="n">
        <f aca="false">$D17*M17</f>
        <v>0</v>
      </c>
      <c r="O17" s="203"/>
      <c r="P17" s="204"/>
      <c r="Q17" s="202" t="n">
        <f aca="false">$D17*O17*P17</f>
        <v>0</v>
      </c>
      <c r="R17" s="201"/>
      <c r="S17" s="202" t="n">
        <f aca="false">$D17*R17</f>
        <v>0</v>
      </c>
      <c r="T17" s="195" t="n">
        <f aca="false">IF(U17=0,0,U17/D17)</f>
        <v>0</v>
      </c>
      <c r="U17" s="202" t="n">
        <f aca="false">S17+Q17+N17+L17+J17+G17</f>
        <v>0</v>
      </c>
      <c r="V17" s="205"/>
    </row>
    <row r="18" customFormat="false" ht="13.2" hidden="false" customHeight="false" outlineLevel="0" collapsed="false">
      <c r="A18" s="186" t="n">
        <v>11</v>
      </c>
      <c r="B18" s="187"/>
      <c r="C18" s="198"/>
      <c r="D18" s="199"/>
      <c r="E18" s="200"/>
      <c r="F18" s="201"/>
      <c r="G18" s="202" t="n">
        <f aca="false">$D18*F18</f>
        <v>0</v>
      </c>
      <c r="H18" s="203"/>
      <c r="I18" s="204"/>
      <c r="J18" s="202" t="n">
        <f aca="false">$D18*H18*I18</f>
        <v>0</v>
      </c>
      <c r="K18" s="201"/>
      <c r="L18" s="202" t="n">
        <f aca="false">$D18*K18</f>
        <v>0</v>
      </c>
      <c r="M18" s="201"/>
      <c r="N18" s="202" t="n">
        <f aca="false">$D18*M18</f>
        <v>0</v>
      </c>
      <c r="O18" s="203"/>
      <c r="P18" s="204"/>
      <c r="Q18" s="202" t="n">
        <f aca="false">$D18*O18*P18</f>
        <v>0</v>
      </c>
      <c r="R18" s="201"/>
      <c r="S18" s="202" t="n">
        <f aca="false">$D18*R18</f>
        <v>0</v>
      </c>
      <c r="T18" s="195" t="n">
        <f aca="false">IF(U18=0,0,U18/D18)</f>
        <v>0</v>
      </c>
      <c r="U18" s="202" t="n">
        <f aca="false">S18+Q18+N18+L18+J18+G18</f>
        <v>0</v>
      </c>
      <c r="V18" s="205"/>
    </row>
    <row r="19" customFormat="false" ht="13.2" hidden="false" customHeight="false" outlineLevel="0" collapsed="false">
      <c r="A19" s="186" t="n">
        <v>12</v>
      </c>
      <c r="B19" s="187"/>
      <c r="C19" s="198"/>
      <c r="D19" s="199"/>
      <c r="E19" s="200"/>
      <c r="F19" s="201"/>
      <c r="G19" s="202" t="n">
        <f aca="false">$D19*F19</f>
        <v>0</v>
      </c>
      <c r="H19" s="203"/>
      <c r="I19" s="204"/>
      <c r="J19" s="202" t="n">
        <f aca="false">$D19*H19*I19</f>
        <v>0</v>
      </c>
      <c r="K19" s="201"/>
      <c r="L19" s="202" t="n">
        <f aca="false">$D19*K19</f>
        <v>0</v>
      </c>
      <c r="M19" s="201"/>
      <c r="N19" s="202" t="n">
        <f aca="false">$D19*M19</f>
        <v>0</v>
      </c>
      <c r="O19" s="203"/>
      <c r="P19" s="204"/>
      <c r="Q19" s="202" t="n">
        <f aca="false">$D19*O19*P19</f>
        <v>0</v>
      </c>
      <c r="R19" s="201"/>
      <c r="S19" s="202" t="n">
        <f aca="false">$D19*R19</f>
        <v>0</v>
      </c>
      <c r="T19" s="195" t="n">
        <f aca="false">IF(U19=0,0,U19/D19)</f>
        <v>0</v>
      </c>
      <c r="U19" s="202" t="n">
        <f aca="false">S19+Q19+N19+L19+J19+G19</f>
        <v>0</v>
      </c>
      <c r="V19" s="205"/>
    </row>
    <row r="20" customFormat="false" ht="13.2" hidden="false" customHeight="false" outlineLevel="0" collapsed="false">
      <c r="A20" s="186" t="n">
        <v>13</v>
      </c>
      <c r="B20" s="187"/>
      <c r="C20" s="198"/>
      <c r="D20" s="199"/>
      <c r="E20" s="200"/>
      <c r="F20" s="201"/>
      <c r="G20" s="202" t="n">
        <f aca="false">$D20*F20</f>
        <v>0</v>
      </c>
      <c r="H20" s="203"/>
      <c r="I20" s="204"/>
      <c r="J20" s="202" t="n">
        <f aca="false">$D20*H20*I20</f>
        <v>0</v>
      </c>
      <c r="K20" s="201"/>
      <c r="L20" s="202" t="n">
        <f aca="false">$D20*K20</f>
        <v>0</v>
      </c>
      <c r="M20" s="201"/>
      <c r="N20" s="202" t="n">
        <f aca="false">$D20*M20</f>
        <v>0</v>
      </c>
      <c r="O20" s="203"/>
      <c r="P20" s="204"/>
      <c r="Q20" s="202" t="n">
        <f aca="false">$D20*O20*P20</f>
        <v>0</v>
      </c>
      <c r="R20" s="201"/>
      <c r="S20" s="202" t="n">
        <f aca="false">$D20*R20</f>
        <v>0</v>
      </c>
      <c r="T20" s="195" t="n">
        <f aca="false">IF(U20=0,0,U20/D20)</f>
        <v>0</v>
      </c>
      <c r="U20" s="202" t="n">
        <f aca="false">S20+Q20+N20+L20+J20+G20</f>
        <v>0</v>
      </c>
      <c r="V20" s="205"/>
    </row>
    <row r="21" customFormat="false" ht="13.2" hidden="false" customHeight="false" outlineLevel="0" collapsed="false">
      <c r="A21" s="186" t="n">
        <v>14</v>
      </c>
      <c r="B21" s="187"/>
      <c r="C21" s="198"/>
      <c r="D21" s="199"/>
      <c r="E21" s="200"/>
      <c r="F21" s="201"/>
      <c r="G21" s="202" t="n">
        <f aca="false">$D21*F21</f>
        <v>0</v>
      </c>
      <c r="H21" s="203"/>
      <c r="I21" s="204"/>
      <c r="J21" s="202" t="n">
        <f aca="false">$D21*H21*I21</f>
        <v>0</v>
      </c>
      <c r="K21" s="201"/>
      <c r="L21" s="202" t="n">
        <f aca="false">$D21*K21</f>
        <v>0</v>
      </c>
      <c r="M21" s="201"/>
      <c r="N21" s="202" t="n">
        <f aca="false">$D21*M21</f>
        <v>0</v>
      </c>
      <c r="O21" s="203"/>
      <c r="P21" s="204"/>
      <c r="Q21" s="202" t="n">
        <f aca="false">$D21*O21*P21</f>
        <v>0</v>
      </c>
      <c r="R21" s="201"/>
      <c r="S21" s="202" t="n">
        <f aca="false">$D21*R21</f>
        <v>0</v>
      </c>
      <c r="T21" s="195" t="n">
        <f aca="false">IF(U21=0,0,U21/D21)</f>
        <v>0</v>
      </c>
      <c r="U21" s="202" t="n">
        <f aca="false">S21+Q21+N21+L21+J21+G21</f>
        <v>0</v>
      </c>
      <c r="V21" s="205"/>
    </row>
    <row r="22" customFormat="false" ht="13.2" hidden="false" customHeight="false" outlineLevel="0" collapsed="false">
      <c r="A22" s="186" t="n">
        <v>15</v>
      </c>
      <c r="B22" s="187"/>
      <c r="C22" s="198"/>
      <c r="D22" s="199"/>
      <c r="E22" s="200"/>
      <c r="F22" s="201"/>
      <c r="G22" s="202" t="n">
        <f aca="false">$D22*F22</f>
        <v>0</v>
      </c>
      <c r="H22" s="203"/>
      <c r="I22" s="204"/>
      <c r="J22" s="202" t="n">
        <f aca="false">$D22*H22*I22</f>
        <v>0</v>
      </c>
      <c r="K22" s="201"/>
      <c r="L22" s="202" t="n">
        <f aca="false">$D22*K22</f>
        <v>0</v>
      </c>
      <c r="M22" s="201"/>
      <c r="N22" s="202" t="n">
        <f aca="false">$D22*M22</f>
        <v>0</v>
      </c>
      <c r="O22" s="203"/>
      <c r="P22" s="204"/>
      <c r="Q22" s="202" t="n">
        <f aca="false">$D22*O22*P22</f>
        <v>0</v>
      </c>
      <c r="R22" s="201"/>
      <c r="S22" s="202" t="n">
        <f aca="false">$D22*R22</f>
        <v>0</v>
      </c>
      <c r="T22" s="195" t="n">
        <f aca="false">IF(U22=0,0,U22/D22)</f>
        <v>0</v>
      </c>
      <c r="U22" s="202" t="n">
        <f aca="false">S22+Q22+N22+L22+J22+G22</f>
        <v>0</v>
      </c>
      <c r="V22" s="205"/>
    </row>
    <row r="23" customFormat="false" ht="13.2" hidden="false" customHeight="false" outlineLevel="0" collapsed="false">
      <c r="A23" s="186" t="n">
        <v>16</v>
      </c>
      <c r="B23" s="187"/>
      <c r="C23" s="198"/>
      <c r="D23" s="199"/>
      <c r="E23" s="200"/>
      <c r="F23" s="201"/>
      <c r="G23" s="202" t="n">
        <f aca="false">$D23*F23</f>
        <v>0</v>
      </c>
      <c r="H23" s="203"/>
      <c r="I23" s="204"/>
      <c r="J23" s="202" t="n">
        <f aca="false">$D23*H23*I23</f>
        <v>0</v>
      </c>
      <c r="K23" s="201"/>
      <c r="L23" s="202" t="n">
        <f aca="false">$D23*K23</f>
        <v>0</v>
      </c>
      <c r="M23" s="201"/>
      <c r="N23" s="202" t="n">
        <f aca="false">$D23*M23</f>
        <v>0</v>
      </c>
      <c r="O23" s="203"/>
      <c r="P23" s="204"/>
      <c r="Q23" s="202" t="n">
        <f aca="false">$D23*O23*P23</f>
        <v>0</v>
      </c>
      <c r="R23" s="201"/>
      <c r="S23" s="202" t="n">
        <f aca="false">$D23*R23</f>
        <v>0</v>
      </c>
      <c r="T23" s="195" t="n">
        <f aca="false">IF(U23=0,0,U23/D23)</f>
        <v>0</v>
      </c>
      <c r="U23" s="202" t="n">
        <f aca="false">S23+Q23+N23+L23+J23+G23</f>
        <v>0</v>
      </c>
      <c r="V23" s="205"/>
    </row>
    <row r="24" customFormat="false" ht="13.2" hidden="false" customHeight="false" outlineLevel="0" collapsed="false">
      <c r="A24" s="186" t="n">
        <v>17</v>
      </c>
      <c r="B24" s="187"/>
      <c r="C24" s="198"/>
      <c r="D24" s="199"/>
      <c r="E24" s="200"/>
      <c r="F24" s="201"/>
      <c r="G24" s="202" t="n">
        <f aca="false">$D24*F24</f>
        <v>0</v>
      </c>
      <c r="H24" s="203"/>
      <c r="I24" s="204"/>
      <c r="J24" s="202" t="n">
        <f aca="false">$D24*H24*I24</f>
        <v>0</v>
      </c>
      <c r="K24" s="201"/>
      <c r="L24" s="202" t="n">
        <f aca="false">$D24*K24</f>
        <v>0</v>
      </c>
      <c r="M24" s="201"/>
      <c r="N24" s="202" t="n">
        <f aca="false">$D24*M24</f>
        <v>0</v>
      </c>
      <c r="O24" s="203"/>
      <c r="P24" s="204"/>
      <c r="Q24" s="202" t="n">
        <f aca="false">$D24*O24*P24</f>
        <v>0</v>
      </c>
      <c r="R24" s="201"/>
      <c r="S24" s="202" t="n">
        <f aca="false">$D24*R24</f>
        <v>0</v>
      </c>
      <c r="T24" s="195" t="n">
        <f aca="false">IF(U24=0,0,U24/D24)</f>
        <v>0</v>
      </c>
      <c r="U24" s="202" t="n">
        <f aca="false">S24+Q24+N24+L24+J24+G24</f>
        <v>0</v>
      </c>
      <c r="V24" s="205"/>
    </row>
    <row r="25" customFormat="false" ht="13.2" hidden="false" customHeight="false" outlineLevel="0" collapsed="false">
      <c r="A25" s="186" t="n">
        <v>18</v>
      </c>
      <c r="B25" s="187"/>
      <c r="C25" s="198"/>
      <c r="D25" s="199"/>
      <c r="E25" s="200"/>
      <c r="F25" s="201"/>
      <c r="G25" s="202" t="n">
        <f aca="false">$D25*F25</f>
        <v>0</v>
      </c>
      <c r="H25" s="203"/>
      <c r="I25" s="204"/>
      <c r="J25" s="202" t="n">
        <f aca="false">$D25*H25*I25</f>
        <v>0</v>
      </c>
      <c r="K25" s="201"/>
      <c r="L25" s="202" t="n">
        <f aca="false">$D25*K25</f>
        <v>0</v>
      </c>
      <c r="M25" s="201"/>
      <c r="N25" s="202" t="n">
        <f aca="false">$D25*M25</f>
        <v>0</v>
      </c>
      <c r="O25" s="203"/>
      <c r="P25" s="204"/>
      <c r="Q25" s="202" t="n">
        <f aca="false">$D25*O25*P25</f>
        <v>0</v>
      </c>
      <c r="R25" s="201"/>
      <c r="S25" s="202" t="n">
        <f aca="false">$D25*R25</f>
        <v>0</v>
      </c>
      <c r="T25" s="195" t="n">
        <f aca="false">IF(U25=0,0,U25/D25)</f>
        <v>0</v>
      </c>
      <c r="U25" s="202" t="n">
        <f aca="false">S25+Q25+N25+L25+J25+G25</f>
        <v>0</v>
      </c>
      <c r="V25" s="205"/>
    </row>
    <row r="26" customFormat="false" ht="13.2" hidden="false" customHeight="false" outlineLevel="0" collapsed="false">
      <c r="A26" s="186" t="n">
        <v>19</v>
      </c>
      <c r="B26" s="187"/>
      <c r="C26" s="198"/>
      <c r="D26" s="199"/>
      <c r="E26" s="200"/>
      <c r="F26" s="201"/>
      <c r="G26" s="202" t="n">
        <f aca="false">$D26*F26</f>
        <v>0</v>
      </c>
      <c r="H26" s="203"/>
      <c r="I26" s="204"/>
      <c r="J26" s="202" t="n">
        <f aca="false">$D26*H26*I26</f>
        <v>0</v>
      </c>
      <c r="K26" s="201"/>
      <c r="L26" s="202" t="n">
        <f aca="false">$D26*K26</f>
        <v>0</v>
      </c>
      <c r="M26" s="201"/>
      <c r="N26" s="202" t="n">
        <f aca="false">$D26*M26</f>
        <v>0</v>
      </c>
      <c r="O26" s="203"/>
      <c r="P26" s="204"/>
      <c r="Q26" s="202" t="n">
        <f aca="false">$D26*O26*P26</f>
        <v>0</v>
      </c>
      <c r="R26" s="201"/>
      <c r="S26" s="202" t="n">
        <f aca="false">$D26*R26</f>
        <v>0</v>
      </c>
      <c r="T26" s="195" t="n">
        <f aca="false">IF(U26=0,0,U26/D26)</f>
        <v>0</v>
      </c>
      <c r="U26" s="202" t="n">
        <f aca="false">S26+Q26+N26+L26+J26+G26</f>
        <v>0</v>
      </c>
      <c r="V26" s="205"/>
    </row>
    <row r="27" customFormat="false" ht="13.2" hidden="false" customHeight="false" outlineLevel="0" collapsed="false">
      <c r="A27" s="186" t="n">
        <v>20</v>
      </c>
      <c r="B27" s="187"/>
      <c r="C27" s="198"/>
      <c r="D27" s="199"/>
      <c r="E27" s="200"/>
      <c r="F27" s="201"/>
      <c r="G27" s="202" t="n">
        <f aca="false">$D27*F27</f>
        <v>0</v>
      </c>
      <c r="H27" s="203"/>
      <c r="I27" s="204"/>
      <c r="J27" s="202" t="n">
        <f aca="false">$D27*H27*I27</f>
        <v>0</v>
      </c>
      <c r="K27" s="201"/>
      <c r="L27" s="202" t="n">
        <f aca="false">$D27*K27</f>
        <v>0</v>
      </c>
      <c r="M27" s="201"/>
      <c r="N27" s="202" t="n">
        <f aca="false">$D27*M27</f>
        <v>0</v>
      </c>
      <c r="O27" s="203"/>
      <c r="P27" s="204"/>
      <c r="Q27" s="202" t="n">
        <f aca="false">$D27*O27*P27</f>
        <v>0</v>
      </c>
      <c r="R27" s="201"/>
      <c r="S27" s="202" t="n">
        <f aca="false">$D27*R27</f>
        <v>0</v>
      </c>
      <c r="T27" s="195" t="n">
        <f aca="false">IF(U27=0,0,U27/D27)</f>
        <v>0</v>
      </c>
      <c r="U27" s="202" t="n">
        <f aca="false">S27+Q27+N27+L27+J27+G27</f>
        <v>0</v>
      </c>
      <c r="V27" s="205"/>
    </row>
    <row r="28" customFormat="false" ht="13.2" hidden="false" customHeight="false" outlineLevel="0" collapsed="false">
      <c r="A28" s="186" t="n">
        <v>21</v>
      </c>
      <c r="B28" s="187"/>
      <c r="C28" s="198"/>
      <c r="D28" s="199"/>
      <c r="E28" s="200"/>
      <c r="F28" s="201"/>
      <c r="G28" s="202" t="n">
        <f aca="false">$D28*F28</f>
        <v>0</v>
      </c>
      <c r="H28" s="203"/>
      <c r="I28" s="204"/>
      <c r="J28" s="202" t="n">
        <f aca="false">$D28*H28*I28</f>
        <v>0</v>
      </c>
      <c r="K28" s="201"/>
      <c r="L28" s="202" t="n">
        <f aca="false">$D28*K28</f>
        <v>0</v>
      </c>
      <c r="M28" s="201"/>
      <c r="N28" s="202" t="n">
        <f aca="false">$D28*M28</f>
        <v>0</v>
      </c>
      <c r="O28" s="203"/>
      <c r="P28" s="204"/>
      <c r="Q28" s="202" t="n">
        <f aca="false">$D28*O28*P28</f>
        <v>0</v>
      </c>
      <c r="R28" s="201"/>
      <c r="S28" s="202" t="n">
        <f aca="false">$D28*R28</f>
        <v>0</v>
      </c>
      <c r="T28" s="195" t="n">
        <f aca="false">IF(U28=0,0,U28/D28)</f>
        <v>0</v>
      </c>
      <c r="U28" s="202" t="n">
        <f aca="false">S28+Q28+N28+L28+J28+G28</f>
        <v>0</v>
      </c>
      <c r="V28" s="205"/>
    </row>
    <row r="29" customFormat="false" ht="13.2" hidden="false" customHeight="false" outlineLevel="0" collapsed="false">
      <c r="A29" s="186" t="n">
        <v>22</v>
      </c>
      <c r="B29" s="187"/>
      <c r="C29" s="198"/>
      <c r="D29" s="199"/>
      <c r="E29" s="200"/>
      <c r="F29" s="201"/>
      <c r="G29" s="202" t="n">
        <f aca="false">$D29*F29</f>
        <v>0</v>
      </c>
      <c r="H29" s="203"/>
      <c r="I29" s="204"/>
      <c r="J29" s="202" t="n">
        <f aca="false">$D29*H29*I29</f>
        <v>0</v>
      </c>
      <c r="K29" s="201"/>
      <c r="L29" s="202" t="n">
        <f aca="false">$D29*K29</f>
        <v>0</v>
      </c>
      <c r="M29" s="201"/>
      <c r="N29" s="202" t="n">
        <f aca="false">$D29*M29</f>
        <v>0</v>
      </c>
      <c r="O29" s="203"/>
      <c r="P29" s="204"/>
      <c r="Q29" s="202" t="n">
        <f aca="false">$D29*O29*P29</f>
        <v>0</v>
      </c>
      <c r="R29" s="201"/>
      <c r="S29" s="202" t="n">
        <f aca="false">$D29*R29</f>
        <v>0</v>
      </c>
      <c r="T29" s="195" t="n">
        <f aca="false">IF(U29=0,0,U29/D29)</f>
        <v>0</v>
      </c>
      <c r="U29" s="202" t="n">
        <f aca="false">S29+Q29+N29+L29+J29+G29</f>
        <v>0</v>
      </c>
      <c r="V29" s="205"/>
    </row>
    <row r="30" customFormat="false" ht="13.2" hidden="false" customHeight="false" outlineLevel="0" collapsed="false">
      <c r="A30" s="186" t="n">
        <v>23</v>
      </c>
      <c r="B30" s="187"/>
      <c r="C30" s="198"/>
      <c r="D30" s="199"/>
      <c r="E30" s="200"/>
      <c r="F30" s="201"/>
      <c r="G30" s="202" t="n">
        <f aca="false">$D30*F30</f>
        <v>0</v>
      </c>
      <c r="H30" s="203"/>
      <c r="I30" s="204"/>
      <c r="J30" s="202" t="n">
        <f aca="false">$D30*H30*I30</f>
        <v>0</v>
      </c>
      <c r="K30" s="201"/>
      <c r="L30" s="202" t="n">
        <f aca="false">$D30*K30</f>
        <v>0</v>
      </c>
      <c r="M30" s="201"/>
      <c r="N30" s="202" t="n">
        <f aca="false">$D30*M30</f>
        <v>0</v>
      </c>
      <c r="O30" s="203"/>
      <c r="P30" s="204"/>
      <c r="Q30" s="202" t="n">
        <f aca="false">$D30*O30*P30</f>
        <v>0</v>
      </c>
      <c r="R30" s="201"/>
      <c r="S30" s="202" t="n">
        <f aca="false">$D30*R30</f>
        <v>0</v>
      </c>
      <c r="T30" s="195" t="n">
        <f aca="false">IF(U30=0,0,U30/D30)</f>
        <v>0</v>
      </c>
      <c r="U30" s="202" t="n">
        <f aca="false">S30+Q30+N30+L30+J30+G30</f>
        <v>0</v>
      </c>
      <c r="V30" s="205"/>
    </row>
    <row r="31" customFormat="false" ht="13.2" hidden="false" customHeight="false" outlineLevel="0" collapsed="false">
      <c r="A31" s="186" t="n">
        <v>24</v>
      </c>
      <c r="B31" s="187"/>
      <c r="C31" s="198"/>
      <c r="D31" s="199"/>
      <c r="E31" s="200"/>
      <c r="F31" s="201"/>
      <c r="G31" s="202" t="n">
        <f aca="false">$D31*F31</f>
        <v>0</v>
      </c>
      <c r="H31" s="203"/>
      <c r="I31" s="204"/>
      <c r="J31" s="202" t="n">
        <f aca="false">$D31*H31*I31</f>
        <v>0</v>
      </c>
      <c r="K31" s="201"/>
      <c r="L31" s="202" t="n">
        <f aca="false">$D31*K31</f>
        <v>0</v>
      </c>
      <c r="M31" s="201"/>
      <c r="N31" s="202" t="n">
        <f aca="false">$D31*M31</f>
        <v>0</v>
      </c>
      <c r="O31" s="203"/>
      <c r="P31" s="204"/>
      <c r="Q31" s="202" t="n">
        <f aca="false">$D31*O31*P31</f>
        <v>0</v>
      </c>
      <c r="R31" s="201"/>
      <c r="S31" s="202" t="n">
        <f aca="false">$D31*R31</f>
        <v>0</v>
      </c>
      <c r="T31" s="195" t="n">
        <f aca="false">IF(U31=0,0,U31/D31)</f>
        <v>0</v>
      </c>
      <c r="U31" s="202" t="n">
        <f aca="false">S31+Q31+N31+L31+J31+G31</f>
        <v>0</v>
      </c>
      <c r="V31" s="205"/>
    </row>
    <row r="32" customFormat="false" ht="13.2" hidden="false" customHeight="false" outlineLevel="0" collapsed="false">
      <c r="A32" s="186" t="n">
        <v>25</v>
      </c>
      <c r="B32" s="187"/>
      <c r="C32" s="198"/>
      <c r="D32" s="199"/>
      <c r="E32" s="200"/>
      <c r="F32" s="201"/>
      <c r="G32" s="202" t="n">
        <f aca="false">$D32*F32</f>
        <v>0</v>
      </c>
      <c r="H32" s="203"/>
      <c r="I32" s="204"/>
      <c r="J32" s="202" t="n">
        <f aca="false">$D32*H32*I32</f>
        <v>0</v>
      </c>
      <c r="K32" s="201"/>
      <c r="L32" s="202" t="n">
        <f aca="false">$D32*K32</f>
        <v>0</v>
      </c>
      <c r="M32" s="201"/>
      <c r="N32" s="202" t="n">
        <f aca="false">$D32*M32</f>
        <v>0</v>
      </c>
      <c r="O32" s="203"/>
      <c r="P32" s="204"/>
      <c r="Q32" s="202" t="n">
        <f aca="false">$D32*O32*P32</f>
        <v>0</v>
      </c>
      <c r="R32" s="201"/>
      <c r="S32" s="202" t="n">
        <f aca="false">$D32*R32</f>
        <v>0</v>
      </c>
      <c r="T32" s="195" t="n">
        <f aca="false">IF(U32=0,0,U32/D32)</f>
        <v>0</v>
      </c>
      <c r="U32" s="202" t="n">
        <f aca="false">S32+Q32+N32+L32+J32+G32</f>
        <v>0</v>
      </c>
      <c r="V32" s="205"/>
    </row>
    <row r="33" customFormat="false" ht="13.2" hidden="false" customHeight="false" outlineLevel="0" collapsed="false">
      <c r="A33" s="186" t="n">
        <v>26</v>
      </c>
      <c r="B33" s="187"/>
      <c r="C33" s="198" t="s">
        <v>74</v>
      </c>
      <c r="D33" s="199"/>
      <c r="E33" s="200"/>
      <c r="F33" s="201"/>
      <c r="G33" s="202" t="n">
        <f aca="false">$D33*F33</f>
        <v>0</v>
      </c>
      <c r="H33" s="203"/>
      <c r="I33" s="204"/>
      <c r="J33" s="202" t="n">
        <f aca="false">$D33*H33*I33</f>
        <v>0</v>
      </c>
      <c r="K33" s="201"/>
      <c r="L33" s="202" t="n">
        <f aca="false">$D33*K33</f>
        <v>0</v>
      </c>
      <c r="M33" s="201"/>
      <c r="N33" s="202" t="n">
        <f aca="false">$D33*M33</f>
        <v>0</v>
      </c>
      <c r="O33" s="203"/>
      <c r="P33" s="204"/>
      <c r="Q33" s="202" t="n">
        <f aca="false">$D33*O33*P33</f>
        <v>0</v>
      </c>
      <c r="R33" s="201"/>
      <c r="S33" s="202" t="n">
        <f aca="false">$D33*R33</f>
        <v>0</v>
      </c>
      <c r="T33" s="195" t="n">
        <f aca="false">IF(U33=0,0,U33/D33)</f>
        <v>0</v>
      </c>
      <c r="U33" s="202" t="n">
        <f aca="false">S33+Q33+N33+L33+J33+G33</f>
        <v>0</v>
      </c>
      <c r="V33" s="205"/>
    </row>
    <row r="34" customFormat="false" ht="13.2" hidden="false" customHeight="false" outlineLevel="0" collapsed="false">
      <c r="A34" s="186" t="n">
        <v>27</v>
      </c>
      <c r="B34" s="187"/>
      <c r="C34" s="198" t="s">
        <v>74</v>
      </c>
      <c r="D34" s="199"/>
      <c r="E34" s="200"/>
      <c r="F34" s="201"/>
      <c r="G34" s="202" t="n">
        <f aca="false">$D34*F34</f>
        <v>0</v>
      </c>
      <c r="H34" s="203"/>
      <c r="I34" s="204"/>
      <c r="J34" s="202" t="n">
        <f aca="false">$D34*H34*I34</f>
        <v>0</v>
      </c>
      <c r="K34" s="201"/>
      <c r="L34" s="202" t="n">
        <f aca="false">$D34*K34</f>
        <v>0</v>
      </c>
      <c r="M34" s="201"/>
      <c r="N34" s="202" t="n">
        <f aca="false">$D34*M34</f>
        <v>0</v>
      </c>
      <c r="O34" s="203"/>
      <c r="P34" s="204"/>
      <c r="Q34" s="202" t="n">
        <f aca="false">$D34*O34*P34</f>
        <v>0</v>
      </c>
      <c r="R34" s="201"/>
      <c r="S34" s="202" t="n">
        <f aca="false">$D34*R34</f>
        <v>0</v>
      </c>
      <c r="T34" s="195" t="n">
        <f aca="false">IF(U34=0,0,U34/D34)</f>
        <v>0</v>
      </c>
      <c r="U34" s="202" t="n">
        <f aca="false">S34+Q34+N34+L34+J34+G34</f>
        <v>0</v>
      </c>
      <c r="V34" s="205"/>
    </row>
    <row r="35" customFormat="false" ht="13.2" hidden="false" customHeight="false" outlineLevel="0" collapsed="false">
      <c r="A35" s="186" t="n">
        <v>28</v>
      </c>
      <c r="B35" s="187"/>
      <c r="C35" s="198" t="s">
        <v>74</v>
      </c>
      <c r="D35" s="199"/>
      <c r="E35" s="200"/>
      <c r="F35" s="201"/>
      <c r="G35" s="202" t="n">
        <f aca="false">$D35*F35</f>
        <v>0</v>
      </c>
      <c r="H35" s="203"/>
      <c r="I35" s="204"/>
      <c r="J35" s="202" t="n">
        <f aca="false">$D35*H35*I35</f>
        <v>0</v>
      </c>
      <c r="K35" s="201"/>
      <c r="L35" s="202" t="n">
        <f aca="false">$D35*K35</f>
        <v>0</v>
      </c>
      <c r="M35" s="201"/>
      <c r="N35" s="202" t="n">
        <f aca="false">$D35*M35</f>
        <v>0</v>
      </c>
      <c r="O35" s="203"/>
      <c r="P35" s="204"/>
      <c r="Q35" s="202" t="n">
        <f aca="false">$D35*O35*P35</f>
        <v>0</v>
      </c>
      <c r="R35" s="201"/>
      <c r="S35" s="202" t="n">
        <f aca="false">$D35*R35</f>
        <v>0</v>
      </c>
      <c r="T35" s="195" t="n">
        <f aca="false">IF(U35=0,0,U35/D35)</f>
        <v>0</v>
      </c>
      <c r="U35" s="202" t="n">
        <f aca="false">S35+Q35+N35+L35+J35+G35</f>
        <v>0</v>
      </c>
      <c r="V35" s="205"/>
    </row>
    <row r="36" customFormat="false" ht="13.2" hidden="false" customHeight="false" outlineLevel="0" collapsed="false">
      <c r="A36" s="186" t="n">
        <v>29</v>
      </c>
      <c r="B36" s="187"/>
      <c r="C36" s="198" t="s">
        <v>74</v>
      </c>
      <c r="D36" s="199"/>
      <c r="E36" s="200"/>
      <c r="F36" s="201"/>
      <c r="G36" s="202" t="n">
        <f aca="false">$D36*F36</f>
        <v>0</v>
      </c>
      <c r="H36" s="203"/>
      <c r="I36" s="204"/>
      <c r="J36" s="202" t="n">
        <f aca="false">$D36*H36*I36</f>
        <v>0</v>
      </c>
      <c r="K36" s="201"/>
      <c r="L36" s="202" t="n">
        <f aca="false">$D36*K36</f>
        <v>0</v>
      </c>
      <c r="M36" s="201"/>
      <c r="N36" s="202" t="n">
        <f aca="false">$D36*M36</f>
        <v>0</v>
      </c>
      <c r="O36" s="203"/>
      <c r="P36" s="204"/>
      <c r="Q36" s="202" t="n">
        <f aca="false">$D36*O36*P36</f>
        <v>0</v>
      </c>
      <c r="R36" s="201"/>
      <c r="S36" s="202" t="n">
        <f aca="false">$D36*R36</f>
        <v>0</v>
      </c>
      <c r="T36" s="195" t="n">
        <f aca="false">IF(U36=0,0,U36/D36)</f>
        <v>0</v>
      </c>
      <c r="U36" s="202" t="n">
        <f aca="false">S36+Q36+N36+L36+J36+G36</f>
        <v>0</v>
      </c>
      <c r="V36" s="205"/>
    </row>
    <row r="37" customFormat="false" ht="13.2" hidden="false" customHeight="false" outlineLevel="0" collapsed="false">
      <c r="A37" s="186" t="n">
        <v>30</v>
      </c>
      <c r="B37" s="187"/>
      <c r="C37" s="198" t="s">
        <v>74</v>
      </c>
      <c r="D37" s="199"/>
      <c r="E37" s="200"/>
      <c r="F37" s="201"/>
      <c r="G37" s="202" t="n">
        <f aca="false">$D37*F37</f>
        <v>0</v>
      </c>
      <c r="H37" s="203"/>
      <c r="I37" s="204"/>
      <c r="J37" s="202" t="n">
        <f aca="false">$D37*H37*I37</f>
        <v>0</v>
      </c>
      <c r="K37" s="201"/>
      <c r="L37" s="202" t="n">
        <f aca="false">$D37*K37</f>
        <v>0</v>
      </c>
      <c r="M37" s="201"/>
      <c r="N37" s="202" t="n">
        <f aca="false">$D37*M37</f>
        <v>0</v>
      </c>
      <c r="O37" s="203"/>
      <c r="P37" s="204"/>
      <c r="Q37" s="202" t="n">
        <f aca="false">$D37*O37*P37</f>
        <v>0</v>
      </c>
      <c r="R37" s="201"/>
      <c r="S37" s="202" t="n">
        <f aca="false">$D37*R37</f>
        <v>0</v>
      </c>
      <c r="T37" s="195" t="n">
        <f aca="false">IF(U37=0,0,U37/D37)</f>
        <v>0</v>
      </c>
      <c r="U37" s="202" t="n">
        <f aca="false">S37+Q37+N37+L37+J37+G37</f>
        <v>0</v>
      </c>
      <c r="V37" s="205"/>
    </row>
    <row r="38" customFormat="false" ht="13.2" hidden="false" customHeight="false" outlineLevel="0" collapsed="false">
      <c r="A38" s="186" t="n">
        <v>31</v>
      </c>
      <c r="B38" s="187"/>
      <c r="C38" s="198"/>
      <c r="D38" s="199"/>
      <c r="E38" s="200"/>
      <c r="F38" s="201"/>
      <c r="G38" s="202" t="n">
        <f aca="false">$D38*F38</f>
        <v>0</v>
      </c>
      <c r="H38" s="203"/>
      <c r="I38" s="204"/>
      <c r="J38" s="202" t="n">
        <f aca="false">$D38*H38*I38</f>
        <v>0</v>
      </c>
      <c r="K38" s="201"/>
      <c r="L38" s="202" t="n">
        <f aca="false">$D38*K38</f>
        <v>0</v>
      </c>
      <c r="M38" s="201"/>
      <c r="N38" s="202" t="n">
        <f aca="false">$D38*M38</f>
        <v>0</v>
      </c>
      <c r="O38" s="203"/>
      <c r="P38" s="204"/>
      <c r="Q38" s="202" t="n">
        <f aca="false">$D38*O38*P38</f>
        <v>0</v>
      </c>
      <c r="R38" s="201"/>
      <c r="S38" s="202" t="n">
        <f aca="false">$D38*R38</f>
        <v>0</v>
      </c>
      <c r="T38" s="195" t="n">
        <f aca="false">IF(U38=0,0,U38/D38)</f>
        <v>0</v>
      </c>
      <c r="U38" s="202" t="n">
        <f aca="false">S38+Q38+N38+L38+J38+G38</f>
        <v>0</v>
      </c>
      <c r="V38" s="205"/>
    </row>
    <row r="39" customFormat="false" ht="13.2" hidden="false" customHeight="false" outlineLevel="0" collapsed="false">
      <c r="A39" s="186" t="n">
        <v>32</v>
      </c>
      <c r="B39" s="187"/>
      <c r="C39" s="198"/>
      <c r="D39" s="199"/>
      <c r="E39" s="200"/>
      <c r="F39" s="201"/>
      <c r="G39" s="202" t="n">
        <f aca="false">$D39*F39</f>
        <v>0</v>
      </c>
      <c r="H39" s="203"/>
      <c r="I39" s="204"/>
      <c r="J39" s="202" t="n">
        <f aca="false">$D39*H39*I39</f>
        <v>0</v>
      </c>
      <c r="K39" s="201"/>
      <c r="L39" s="202" t="n">
        <f aca="false">$D39*K39</f>
        <v>0</v>
      </c>
      <c r="M39" s="201"/>
      <c r="N39" s="202" t="n">
        <f aca="false">$D39*M39</f>
        <v>0</v>
      </c>
      <c r="O39" s="203"/>
      <c r="P39" s="204"/>
      <c r="Q39" s="202" t="n">
        <f aca="false">$D39*O39*P39</f>
        <v>0</v>
      </c>
      <c r="R39" s="201"/>
      <c r="S39" s="202" t="n">
        <f aca="false">$D39*R39</f>
        <v>0</v>
      </c>
      <c r="T39" s="195" t="n">
        <f aca="false">IF(U39=0,0,U39/D39)</f>
        <v>0</v>
      </c>
      <c r="U39" s="202" t="n">
        <f aca="false">S39+Q39+N39+L39+J39+G39</f>
        <v>0</v>
      </c>
      <c r="V39" s="205"/>
    </row>
    <row r="40" customFormat="false" ht="13.2" hidden="false" customHeight="false" outlineLevel="0" collapsed="false">
      <c r="A40" s="186" t="n">
        <v>33</v>
      </c>
      <c r="B40" s="187"/>
      <c r="C40" s="198"/>
      <c r="D40" s="199"/>
      <c r="E40" s="200"/>
      <c r="F40" s="201"/>
      <c r="G40" s="202" t="n">
        <f aca="false">$D40*F40</f>
        <v>0</v>
      </c>
      <c r="H40" s="203"/>
      <c r="I40" s="204"/>
      <c r="J40" s="202" t="n">
        <f aca="false">$D40*H40*I40</f>
        <v>0</v>
      </c>
      <c r="K40" s="201"/>
      <c r="L40" s="202" t="n">
        <f aca="false">$D40*K40</f>
        <v>0</v>
      </c>
      <c r="M40" s="201"/>
      <c r="N40" s="202" t="n">
        <f aca="false">$D40*M40</f>
        <v>0</v>
      </c>
      <c r="O40" s="203"/>
      <c r="P40" s="204"/>
      <c r="Q40" s="202" t="n">
        <f aca="false">$D40*O40*P40</f>
        <v>0</v>
      </c>
      <c r="R40" s="201"/>
      <c r="S40" s="202" t="n">
        <f aca="false">$D40*R40</f>
        <v>0</v>
      </c>
      <c r="T40" s="195" t="n">
        <f aca="false">IF(U40=0,0,U40/D40)</f>
        <v>0</v>
      </c>
      <c r="U40" s="202" t="n">
        <f aca="false">S40+Q40+N40+L40+J40+G40</f>
        <v>0</v>
      </c>
      <c r="V40" s="205"/>
    </row>
    <row r="41" customFormat="false" ht="13.2" hidden="false" customHeight="false" outlineLevel="0" collapsed="false">
      <c r="A41" s="186" t="n">
        <v>34</v>
      </c>
      <c r="B41" s="187"/>
      <c r="C41" s="198"/>
      <c r="D41" s="199"/>
      <c r="E41" s="200"/>
      <c r="F41" s="201"/>
      <c r="G41" s="202" t="n">
        <f aca="false">$D41*F41</f>
        <v>0</v>
      </c>
      <c r="H41" s="203"/>
      <c r="I41" s="204"/>
      <c r="J41" s="202" t="n">
        <f aca="false">$D41*H41*I41</f>
        <v>0</v>
      </c>
      <c r="K41" s="201"/>
      <c r="L41" s="202" t="n">
        <f aca="false">$D41*K41</f>
        <v>0</v>
      </c>
      <c r="M41" s="201"/>
      <c r="N41" s="202" t="n">
        <f aca="false">$D41*M41</f>
        <v>0</v>
      </c>
      <c r="O41" s="203"/>
      <c r="P41" s="204"/>
      <c r="Q41" s="202" t="n">
        <f aca="false">$D41*O41*P41</f>
        <v>0</v>
      </c>
      <c r="R41" s="201"/>
      <c r="S41" s="202" t="n">
        <f aca="false">$D41*R41</f>
        <v>0</v>
      </c>
      <c r="T41" s="195" t="n">
        <f aca="false">IF(U41=0,0,U41/D41)</f>
        <v>0</v>
      </c>
      <c r="U41" s="202" t="n">
        <f aca="false">S41+Q41+N41+L41+J41+G41</f>
        <v>0</v>
      </c>
      <c r="V41" s="205"/>
    </row>
    <row r="42" customFormat="false" ht="13.2" hidden="false" customHeight="false" outlineLevel="0" collapsed="false">
      <c r="A42" s="186" t="n">
        <v>35</v>
      </c>
      <c r="B42" s="187"/>
      <c r="C42" s="198"/>
      <c r="D42" s="199"/>
      <c r="E42" s="200"/>
      <c r="F42" s="201"/>
      <c r="G42" s="202" t="n">
        <f aca="false">$D42*F42</f>
        <v>0</v>
      </c>
      <c r="H42" s="203"/>
      <c r="I42" s="204"/>
      <c r="J42" s="202" t="n">
        <f aca="false">$D42*H42*I42</f>
        <v>0</v>
      </c>
      <c r="K42" s="201"/>
      <c r="L42" s="202" t="n">
        <f aca="false">$D42*K42</f>
        <v>0</v>
      </c>
      <c r="M42" s="201"/>
      <c r="N42" s="202" t="n">
        <f aca="false">$D42*M42</f>
        <v>0</v>
      </c>
      <c r="O42" s="203"/>
      <c r="P42" s="204"/>
      <c r="Q42" s="202" t="n">
        <f aca="false">$D42*O42*P42</f>
        <v>0</v>
      </c>
      <c r="R42" s="201"/>
      <c r="S42" s="202" t="n">
        <f aca="false">$D42*R42</f>
        <v>0</v>
      </c>
      <c r="T42" s="195" t="n">
        <f aca="false">IF(U42=0,0,U42/D42)</f>
        <v>0</v>
      </c>
      <c r="U42" s="202" t="n">
        <f aca="false">S42+Q42+N42+L42+J42+G42</f>
        <v>0</v>
      </c>
      <c r="V42" s="205"/>
    </row>
    <row r="43" customFormat="false" ht="13.2" hidden="false" customHeight="false" outlineLevel="0" collapsed="false">
      <c r="A43" s="186" t="n">
        <v>36</v>
      </c>
      <c r="B43" s="187"/>
      <c r="C43" s="198"/>
      <c r="D43" s="199"/>
      <c r="E43" s="200"/>
      <c r="F43" s="201"/>
      <c r="G43" s="202" t="n">
        <f aca="false">$D43*F43</f>
        <v>0</v>
      </c>
      <c r="H43" s="203"/>
      <c r="I43" s="204"/>
      <c r="J43" s="202" t="n">
        <f aca="false">$D43*H43*I43</f>
        <v>0</v>
      </c>
      <c r="K43" s="201"/>
      <c r="L43" s="202" t="n">
        <f aca="false">$D43*K43</f>
        <v>0</v>
      </c>
      <c r="M43" s="201"/>
      <c r="N43" s="202" t="n">
        <f aca="false">$D43*M43</f>
        <v>0</v>
      </c>
      <c r="O43" s="203"/>
      <c r="P43" s="204"/>
      <c r="Q43" s="202" t="n">
        <f aca="false">$D43*O43*P43</f>
        <v>0</v>
      </c>
      <c r="R43" s="201"/>
      <c r="S43" s="202" t="n">
        <f aca="false">$D43*R43</f>
        <v>0</v>
      </c>
      <c r="T43" s="195" t="n">
        <f aca="false">IF(U43=0,0,U43/D43)</f>
        <v>0</v>
      </c>
      <c r="U43" s="202" t="n">
        <f aca="false">S43+Q43+N43+L43+J43+G43</f>
        <v>0</v>
      </c>
      <c r="V43" s="205"/>
    </row>
    <row r="44" customFormat="false" ht="13.2" hidden="false" customHeight="false" outlineLevel="0" collapsed="false">
      <c r="A44" s="186" t="n">
        <v>37</v>
      </c>
      <c r="B44" s="187"/>
      <c r="C44" s="198"/>
      <c r="D44" s="199"/>
      <c r="E44" s="200"/>
      <c r="F44" s="201"/>
      <c r="G44" s="202" t="n">
        <f aca="false">$D44*F44</f>
        <v>0</v>
      </c>
      <c r="H44" s="203"/>
      <c r="I44" s="204"/>
      <c r="J44" s="202" t="n">
        <f aca="false">$D44*H44*I44</f>
        <v>0</v>
      </c>
      <c r="K44" s="201"/>
      <c r="L44" s="202" t="n">
        <f aca="false">$D44*K44</f>
        <v>0</v>
      </c>
      <c r="M44" s="201"/>
      <c r="N44" s="202" t="n">
        <f aca="false">$D44*M44</f>
        <v>0</v>
      </c>
      <c r="O44" s="203"/>
      <c r="P44" s="204"/>
      <c r="Q44" s="202" t="n">
        <f aca="false">$D44*O44*P44</f>
        <v>0</v>
      </c>
      <c r="R44" s="201"/>
      <c r="S44" s="202" t="n">
        <f aca="false">$D44*R44</f>
        <v>0</v>
      </c>
      <c r="T44" s="195" t="n">
        <f aca="false">IF(U44=0,0,U44/D44)</f>
        <v>0</v>
      </c>
      <c r="U44" s="202" t="n">
        <f aca="false">S44+Q44+N44+L44+J44+G44</f>
        <v>0</v>
      </c>
      <c r="V44" s="205"/>
    </row>
    <row r="45" customFormat="false" ht="13.2" hidden="false" customHeight="false" outlineLevel="0" collapsed="false">
      <c r="A45" s="186" t="n">
        <v>38</v>
      </c>
      <c r="B45" s="187"/>
      <c r="C45" s="198"/>
      <c r="D45" s="199"/>
      <c r="E45" s="200"/>
      <c r="F45" s="201"/>
      <c r="G45" s="202" t="n">
        <f aca="false">$D45*F45</f>
        <v>0</v>
      </c>
      <c r="H45" s="203"/>
      <c r="I45" s="204"/>
      <c r="J45" s="202" t="n">
        <f aca="false">$D45*H45*I45</f>
        <v>0</v>
      </c>
      <c r="K45" s="201"/>
      <c r="L45" s="202" t="n">
        <f aca="false">$D45*K45</f>
        <v>0</v>
      </c>
      <c r="M45" s="201"/>
      <c r="N45" s="202" t="n">
        <f aca="false">$D45*M45</f>
        <v>0</v>
      </c>
      <c r="O45" s="203"/>
      <c r="P45" s="204"/>
      <c r="Q45" s="202" t="n">
        <f aca="false">$D45*O45*P45</f>
        <v>0</v>
      </c>
      <c r="R45" s="201"/>
      <c r="S45" s="202" t="n">
        <f aca="false">$D45*R45</f>
        <v>0</v>
      </c>
      <c r="T45" s="195" t="n">
        <f aca="false">IF(U45=0,0,U45/D45)</f>
        <v>0</v>
      </c>
      <c r="U45" s="202" t="n">
        <f aca="false">S45+Q45+N45+L45+J45+G45</f>
        <v>0</v>
      </c>
      <c r="V45" s="205"/>
    </row>
    <row r="46" customFormat="false" ht="13.2" hidden="false" customHeight="false" outlineLevel="0" collapsed="false">
      <c r="A46" s="186" t="n">
        <v>39</v>
      </c>
      <c r="B46" s="187"/>
      <c r="C46" s="198"/>
      <c r="D46" s="199"/>
      <c r="E46" s="200"/>
      <c r="F46" s="201"/>
      <c r="G46" s="202" t="n">
        <f aca="false">$D46*F46</f>
        <v>0</v>
      </c>
      <c r="H46" s="203"/>
      <c r="I46" s="204"/>
      <c r="J46" s="202" t="n">
        <f aca="false">$D46*H46*I46</f>
        <v>0</v>
      </c>
      <c r="K46" s="201"/>
      <c r="L46" s="202" t="n">
        <f aca="false">$D46*K46</f>
        <v>0</v>
      </c>
      <c r="M46" s="201"/>
      <c r="N46" s="202" t="n">
        <f aca="false">$D46*M46</f>
        <v>0</v>
      </c>
      <c r="O46" s="203"/>
      <c r="P46" s="204"/>
      <c r="Q46" s="202" t="n">
        <f aca="false">$D46*O46*P46</f>
        <v>0</v>
      </c>
      <c r="R46" s="201"/>
      <c r="S46" s="202" t="n">
        <f aca="false">$D46*R46</f>
        <v>0</v>
      </c>
      <c r="T46" s="195" t="n">
        <f aca="false">IF(U46=0,0,U46/D46)</f>
        <v>0</v>
      </c>
      <c r="U46" s="202" t="n">
        <f aca="false">S46+Q46+N46+L46+J46+G46</f>
        <v>0</v>
      </c>
      <c r="V46" s="205"/>
    </row>
    <row r="47" customFormat="false" ht="13.2" hidden="false" customHeight="false" outlineLevel="0" collapsed="false">
      <c r="A47" s="186" t="n">
        <v>40</v>
      </c>
      <c r="B47" s="187"/>
      <c r="C47" s="198"/>
      <c r="D47" s="199"/>
      <c r="E47" s="200"/>
      <c r="F47" s="201"/>
      <c r="G47" s="202" t="n">
        <f aca="false">$D47*F47</f>
        <v>0</v>
      </c>
      <c r="H47" s="203"/>
      <c r="I47" s="204"/>
      <c r="J47" s="202" t="n">
        <f aca="false">$D47*H47*I47</f>
        <v>0</v>
      </c>
      <c r="K47" s="201"/>
      <c r="L47" s="202" t="n">
        <f aca="false">$D47*K47</f>
        <v>0</v>
      </c>
      <c r="M47" s="201"/>
      <c r="N47" s="202" t="n">
        <f aca="false">$D47*M47</f>
        <v>0</v>
      </c>
      <c r="O47" s="203"/>
      <c r="P47" s="204"/>
      <c r="Q47" s="202" t="n">
        <f aca="false">$D47*O47*P47</f>
        <v>0</v>
      </c>
      <c r="R47" s="201"/>
      <c r="S47" s="202" t="n">
        <f aca="false">$D47*R47</f>
        <v>0</v>
      </c>
      <c r="T47" s="195" t="n">
        <f aca="false">IF(U47=0,0,U47/D47)</f>
        <v>0</v>
      </c>
      <c r="U47" s="202" t="n">
        <f aca="false">S47+Q47+N47+L47+J47+G47</f>
        <v>0</v>
      </c>
      <c r="V47" s="205"/>
    </row>
    <row r="48" customFormat="false" ht="13.2" hidden="false" customHeight="false" outlineLevel="0" collapsed="false">
      <c r="A48" s="186" t="n">
        <v>41</v>
      </c>
      <c r="B48" s="187"/>
      <c r="C48" s="198"/>
      <c r="D48" s="199"/>
      <c r="E48" s="200"/>
      <c r="F48" s="201"/>
      <c r="G48" s="202" t="n">
        <f aca="false">$D48*F48</f>
        <v>0</v>
      </c>
      <c r="H48" s="203"/>
      <c r="I48" s="204"/>
      <c r="J48" s="202" t="n">
        <f aca="false">$D48*H48*I48</f>
        <v>0</v>
      </c>
      <c r="K48" s="201"/>
      <c r="L48" s="202" t="n">
        <f aca="false">$D48*K48</f>
        <v>0</v>
      </c>
      <c r="M48" s="201"/>
      <c r="N48" s="202" t="n">
        <f aca="false">$D48*M48</f>
        <v>0</v>
      </c>
      <c r="O48" s="203"/>
      <c r="P48" s="204"/>
      <c r="Q48" s="202" t="n">
        <f aca="false">$D48*O48*P48</f>
        <v>0</v>
      </c>
      <c r="R48" s="201"/>
      <c r="S48" s="202" t="n">
        <f aca="false">$D48*R48</f>
        <v>0</v>
      </c>
      <c r="T48" s="195" t="n">
        <f aca="false">IF(U48=0,0,U48/D48)</f>
        <v>0</v>
      </c>
      <c r="U48" s="202" t="n">
        <f aca="false">S48+Q48+N48+L48+J48+G48</f>
        <v>0</v>
      </c>
      <c r="V48" s="205"/>
    </row>
    <row r="49" customFormat="false" ht="13.2" hidden="false" customHeight="false" outlineLevel="0" collapsed="false">
      <c r="A49" s="186" t="n">
        <v>42</v>
      </c>
      <c r="B49" s="187"/>
      <c r="C49" s="198"/>
      <c r="D49" s="199"/>
      <c r="E49" s="200"/>
      <c r="F49" s="201"/>
      <c r="G49" s="202" t="n">
        <f aca="false">$D49*F49</f>
        <v>0</v>
      </c>
      <c r="H49" s="203"/>
      <c r="I49" s="204"/>
      <c r="J49" s="202" t="n">
        <f aca="false">$D49*H49*I49</f>
        <v>0</v>
      </c>
      <c r="K49" s="201"/>
      <c r="L49" s="202" t="n">
        <f aca="false">$D49*K49</f>
        <v>0</v>
      </c>
      <c r="M49" s="201"/>
      <c r="N49" s="202" t="n">
        <f aca="false">$D49*M49</f>
        <v>0</v>
      </c>
      <c r="O49" s="203"/>
      <c r="P49" s="204"/>
      <c r="Q49" s="202" t="n">
        <f aca="false">$D49*O49*P49</f>
        <v>0</v>
      </c>
      <c r="R49" s="201"/>
      <c r="S49" s="202" t="n">
        <f aca="false">$D49*R49</f>
        <v>0</v>
      </c>
      <c r="T49" s="195" t="n">
        <f aca="false">IF(U49=0,0,U49/D49)</f>
        <v>0</v>
      </c>
      <c r="U49" s="202" t="n">
        <f aca="false">S49+Q49+N49+L49+J49+G49</f>
        <v>0</v>
      </c>
      <c r="V49" s="205"/>
    </row>
    <row r="50" customFormat="false" ht="13.2" hidden="false" customHeight="false" outlineLevel="0" collapsed="false">
      <c r="A50" s="186" t="n">
        <v>43</v>
      </c>
      <c r="B50" s="187"/>
      <c r="C50" s="198"/>
      <c r="D50" s="199"/>
      <c r="E50" s="200"/>
      <c r="F50" s="201"/>
      <c r="G50" s="202" t="n">
        <f aca="false">$D50*F50</f>
        <v>0</v>
      </c>
      <c r="H50" s="203"/>
      <c r="I50" s="204"/>
      <c r="J50" s="202" t="n">
        <f aca="false">$D50*H50*I50</f>
        <v>0</v>
      </c>
      <c r="K50" s="201"/>
      <c r="L50" s="202" t="n">
        <f aca="false">$D50*K50</f>
        <v>0</v>
      </c>
      <c r="M50" s="201"/>
      <c r="N50" s="202" t="n">
        <f aca="false">$D50*M50</f>
        <v>0</v>
      </c>
      <c r="O50" s="203"/>
      <c r="P50" s="204"/>
      <c r="Q50" s="202" t="n">
        <f aca="false">$D50*O50*P50</f>
        <v>0</v>
      </c>
      <c r="R50" s="201"/>
      <c r="S50" s="202" t="n">
        <f aca="false">$D50*R50</f>
        <v>0</v>
      </c>
      <c r="T50" s="195" t="n">
        <f aca="false">IF(U50=0,0,U50/D50)</f>
        <v>0</v>
      </c>
      <c r="U50" s="202" t="n">
        <f aca="false">S50+Q50+N50+L50+J50+G50</f>
        <v>0</v>
      </c>
      <c r="V50" s="205"/>
    </row>
    <row r="51" customFormat="false" ht="13.2" hidden="false" customHeight="false" outlineLevel="0" collapsed="false">
      <c r="A51" s="186" t="n">
        <v>44</v>
      </c>
      <c r="B51" s="187"/>
      <c r="C51" s="198"/>
      <c r="D51" s="199"/>
      <c r="E51" s="200"/>
      <c r="F51" s="201"/>
      <c r="G51" s="202" t="n">
        <f aca="false">$D51*F51</f>
        <v>0</v>
      </c>
      <c r="H51" s="203"/>
      <c r="I51" s="204"/>
      <c r="J51" s="202" t="n">
        <f aca="false">$D51*H51*I51</f>
        <v>0</v>
      </c>
      <c r="K51" s="201"/>
      <c r="L51" s="202" t="n">
        <f aca="false">$D51*K51</f>
        <v>0</v>
      </c>
      <c r="M51" s="201"/>
      <c r="N51" s="202" t="n">
        <f aca="false">$D51*M51</f>
        <v>0</v>
      </c>
      <c r="O51" s="203"/>
      <c r="P51" s="204"/>
      <c r="Q51" s="202" t="n">
        <f aca="false">$D51*O51*P51</f>
        <v>0</v>
      </c>
      <c r="R51" s="201"/>
      <c r="S51" s="202" t="n">
        <f aca="false">$D51*R51</f>
        <v>0</v>
      </c>
      <c r="T51" s="195" t="n">
        <f aca="false">IF(U51=0,0,U51/D51)</f>
        <v>0</v>
      </c>
      <c r="U51" s="202" t="n">
        <f aca="false">S51+Q51+N51+L51+J51+G51</f>
        <v>0</v>
      </c>
      <c r="V51" s="205"/>
    </row>
    <row r="52" customFormat="false" ht="13.2" hidden="false" customHeight="false" outlineLevel="0" collapsed="false">
      <c r="A52" s="186" t="n">
        <v>45</v>
      </c>
      <c r="B52" s="187"/>
      <c r="C52" s="198"/>
      <c r="D52" s="199"/>
      <c r="E52" s="200"/>
      <c r="F52" s="201"/>
      <c r="G52" s="202" t="n">
        <f aca="false">$D52*F52</f>
        <v>0</v>
      </c>
      <c r="H52" s="203"/>
      <c r="I52" s="204"/>
      <c r="J52" s="202" t="n">
        <f aca="false">$D52*H52*I52</f>
        <v>0</v>
      </c>
      <c r="K52" s="201"/>
      <c r="L52" s="202" t="n">
        <f aca="false">$D52*K52</f>
        <v>0</v>
      </c>
      <c r="M52" s="201"/>
      <c r="N52" s="202" t="n">
        <f aca="false">$D52*M52</f>
        <v>0</v>
      </c>
      <c r="O52" s="203"/>
      <c r="P52" s="204"/>
      <c r="Q52" s="202" t="n">
        <f aca="false">$D52*O52*P52</f>
        <v>0</v>
      </c>
      <c r="R52" s="201"/>
      <c r="S52" s="202" t="n">
        <f aca="false">$D52*R52</f>
        <v>0</v>
      </c>
      <c r="T52" s="195" t="n">
        <f aca="false">IF(U52=0,0,U52/D52)</f>
        <v>0</v>
      </c>
      <c r="U52" s="202" t="n">
        <f aca="false">S52+Q52+N52+L52+J52+G52</f>
        <v>0</v>
      </c>
      <c r="V52" s="205"/>
    </row>
    <row r="53" customFormat="false" ht="13.2" hidden="false" customHeight="false" outlineLevel="0" collapsed="false">
      <c r="A53" s="186" t="n">
        <v>46</v>
      </c>
      <c r="B53" s="187"/>
      <c r="C53" s="198"/>
      <c r="D53" s="199"/>
      <c r="E53" s="200"/>
      <c r="F53" s="201"/>
      <c r="G53" s="202" t="n">
        <f aca="false">$D53*F53</f>
        <v>0</v>
      </c>
      <c r="H53" s="203"/>
      <c r="I53" s="204"/>
      <c r="J53" s="202" t="n">
        <f aca="false">$D53*H53*I53</f>
        <v>0</v>
      </c>
      <c r="K53" s="201"/>
      <c r="L53" s="202" t="n">
        <f aca="false">$D53*K53</f>
        <v>0</v>
      </c>
      <c r="M53" s="201"/>
      <c r="N53" s="202" t="n">
        <f aca="false">$D53*M53</f>
        <v>0</v>
      </c>
      <c r="O53" s="203"/>
      <c r="P53" s="204"/>
      <c r="Q53" s="202" t="n">
        <f aca="false">$D53*O53*P53</f>
        <v>0</v>
      </c>
      <c r="R53" s="201"/>
      <c r="S53" s="202" t="n">
        <f aca="false">$D53*R53</f>
        <v>0</v>
      </c>
      <c r="T53" s="195" t="n">
        <f aca="false">IF(U53=0,0,U53/D53)</f>
        <v>0</v>
      </c>
      <c r="U53" s="202" t="n">
        <f aca="false">S53+Q53+N53+L53+J53+G53</f>
        <v>0</v>
      </c>
      <c r="V53" s="205"/>
    </row>
    <row r="54" customFormat="false" ht="13.2" hidden="false" customHeight="false" outlineLevel="0" collapsed="false">
      <c r="A54" s="186" t="n">
        <v>47</v>
      </c>
      <c r="B54" s="187"/>
      <c r="C54" s="198"/>
      <c r="D54" s="199"/>
      <c r="E54" s="200"/>
      <c r="F54" s="201"/>
      <c r="G54" s="202" t="n">
        <f aca="false">$D54*F54</f>
        <v>0</v>
      </c>
      <c r="H54" s="203"/>
      <c r="I54" s="204"/>
      <c r="J54" s="202" t="n">
        <f aca="false">$D54*H54*I54</f>
        <v>0</v>
      </c>
      <c r="K54" s="201"/>
      <c r="L54" s="202" t="n">
        <f aca="false">$D54*K54</f>
        <v>0</v>
      </c>
      <c r="M54" s="201"/>
      <c r="N54" s="202" t="n">
        <f aca="false">$D54*M54</f>
        <v>0</v>
      </c>
      <c r="O54" s="203"/>
      <c r="P54" s="204"/>
      <c r="Q54" s="202" t="n">
        <f aca="false">$D54*O54*P54</f>
        <v>0</v>
      </c>
      <c r="R54" s="201"/>
      <c r="S54" s="202" t="n">
        <f aca="false">$D54*R54</f>
        <v>0</v>
      </c>
      <c r="T54" s="195" t="n">
        <f aca="false">IF(U54=0,0,U54/D54)</f>
        <v>0</v>
      </c>
      <c r="U54" s="202" t="n">
        <f aca="false">S54+Q54+N54+L54+J54+G54</f>
        <v>0</v>
      </c>
      <c r="V54" s="205"/>
    </row>
    <row r="55" customFormat="false" ht="13.2" hidden="false" customHeight="false" outlineLevel="0" collapsed="false">
      <c r="A55" s="186" t="n">
        <v>48</v>
      </c>
      <c r="B55" s="187"/>
      <c r="C55" s="198"/>
      <c r="D55" s="199"/>
      <c r="E55" s="200"/>
      <c r="F55" s="201"/>
      <c r="G55" s="202" t="n">
        <f aca="false">$D55*F55</f>
        <v>0</v>
      </c>
      <c r="H55" s="203"/>
      <c r="I55" s="204"/>
      <c r="J55" s="202" t="n">
        <f aca="false">$D55*H55*I55</f>
        <v>0</v>
      </c>
      <c r="K55" s="201"/>
      <c r="L55" s="202" t="n">
        <f aca="false">$D55*K55</f>
        <v>0</v>
      </c>
      <c r="M55" s="201"/>
      <c r="N55" s="202" t="n">
        <f aca="false">$D55*M55</f>
        <v>0</v>
      </c>
      <c r="O55" s="203"/>
      <c r="P55" s="204"/>
      <c r="Q55" s="202" t="n">
        <f aca="false">$D55*O55*P55</f>
        <v>0</v>
      </c>
      <c r="R55" s="201"/>
      <c r="S55" s="202" t="n">
        <f aca="false">$D55*R55</f>
        <v>0</v>
      </c>
      <c r="T55" s="195" t="n">
        <f aca="false">IF(U55=0,0,U55/D55)</f>
        <v>0</v>
      </c>
      <c r="U55" s="202" t="n">
        <f aca="false">S55+Q55+N55+L55+J55+G55</f>
        <v>0</v>
      </c>
      <c r="V55" s="205"/>
    </row>
    <row r="56" customFormat="false" ht="13.2" hidden="false" customHeight="false" outlineLevel="0" collapsed="false">
      <c r="A56" s="186" t="n">
        <v>49</v>
      </c>
      <c r="B56" s="187"/>
      <c r="C56" s="198"/>
      <c r="D56" s="199"/>
      <c r="E56" s="200"/>
      <c r="F56" s="201"/>
      <c r="G56" s="202" t="n">
        <f aca="false">$D56*F56</f>
        <v>0</v>
      </c>
      <c r="H56" s="203"/>
      <c r="I56" s="204"/>
      <c r="J56" s="202" t="n">
        <f aca="false">$D56*H56*I56</f>
        <v>0</v>
      </c>
      <c r="K56" s="201"/>
      <c r="L56" s="202" t="n">
        <f aca="false">$D56*K56</f>
        <v>0</v>
      </c>
      <c r="M56" s="201"/>
      <c r="N56" s="202" t="n">
        <f aca="false">$D56*M56</f>
        <v>0</v>
      </c>
      <c r="O56" s="203"/>
      <c r="P56" s="204"/>
      <c r="Q56" s="202" t="n">
        <f aca="false">$D56*O56*P56</f>
        <v>0</v>
      </c>
      <c r="R56" s="201"/>
      <c r="S56" s="202" t="n">
        <f aca="false">$D56*R56</f>
        <v>0</v>
      </c>
      <c r="T56" s="195" t="n">
        <f aca="false">IF(U56=0,0,U56/D56)</f>
        <v>0</v>
      </c>
      <c r="U56" s="202" t="n">
        <f aca="false">S56+Q56+N56+L56+J56+G56</f>
        <v>0</v>
      </c>
      <c r="V56" s="205"/>
    </row>
    <row r="57" customFormat="false" ht="13.8" hidden="false" customHeight="false" outlineLevel="0" collapsed="false">
      <c r="A57" s="186" t="n">
        <v>50</v>
      </c>
      <c r="B57" s="187"/>
      <c r="C57" s="198"/>
      <c r="D57" s="199"/>
      <c r="E57" s="200"/>
      <c r="F57" s="201"/>
      <c r="G57" s="202" t="n">
        <f aca="false">$D57*F57</f>
        <v>0</v>
      </c>
      <c r="H57" s="203"/>
      <c r="I57" s="204"/>
      <c r="J57" s="202" t="n">
        <f aca="false">$D57*H57*I57</f>
        <v>0</v>
      </c>
      <c r="K57" s="201"/>
      <c r="L57" s="202" t="n">
        <f aca="false">$D57*K57</f>
        <v>0</v>
      </c>
      <c r="M57" s="201"/>
      <c r="N57" s="202" t="n">
        <f aca="false">$D57*M57</f>
        <v>0</v>
      </c>
      <c r="O57" s="203"/>
      <c r="P57" s="204"/>
      <c r="Q57" s="202" t="n">
        <f aca="false">$D57*O57*P57</f>
        <v>0</v>
      </c>
      <c r="R57" s="201"/>
      <c r="S57" s="202" t="n">
        <f aca="false">$D57*R57</f>
        <v>0</v>
      </c>
      <c r="T57" s="195" t="n">
        <f aca="false">IF(U57=0,0,U57/D57)</f>
        <v>0</v>
      </c>
      <c r="U57" s="202" t="n">
        <f aca="false">S57+Q57+N57+L57+J57+G57</f>
        <v>0</v>
      </c>
      <c r="V57" s="205"/>
    </row>
    <row r="58" customFormat="false" ht="13.2" hidden="true" customHeight="false" outlineLevel="0" collapsed="false">
      <c r="A58" s="186" t="n">
        <v>51</v>
      </c>
      <c r="B58" s="187"/>
      <c r="C58" s="198"/>
      <c r="D58" s="199"/>
      <c r="E58" s="200"/>
      <c r="F58" s="201"/>
      <c r="G58" s="202" t="n">
        <f aca="false">$D58*F58</f>
        <v>0</v>
      </c>
      <c r="H58" s="203"/>
      <c r="I58" s="204"/>
      <c r="J58" s="202" t="n">
        <f aca="false">$D58*H58*I58</f>
        <v>0</v>
      </c>
      <c r="K58" s="201"/>
      <c r="L58" s="202" t="n">
        <f aca="false">$D58*K58</f>
        <v>0</v>
      </c>
      <c r="M58" s="201"/>
      <c r="N58" s="202" t="n">
        <f aca="false">$D58*M58</f>
        <v>0</v>
      </c>
      <c r="O58" s="203"/>
      <c r="P58" s="204"/>
      <c r="Q58" s="202" t="n">
        <f aca="false">$D58*O58*P58</f>
        <v>0</v>
      </c>
      <c r="R58" s="201"/>
      <c r="S58" s="202" t="n">
        <f aca="false">$D58*R58</f>
        <v>0</v>
      </c>
      <c r="T58" s="195" t="n">
        <f aca="false">IF(U58=0,0,U58/D58)</f>
        <v>0</v>
      </c>
      <c r="U58" s="202" t="n">
        <f aca="false">S58+Q58+N58+L58+J58+G58</f>
        <v>0</v>
      </c>
      <c r="V58" s="205"/>
    </row>
    <row r="59" customFormat="false" ht="13.2" hidden="true" customHeight="false" outlineLevel="0" collapsed="false">
      <c r="A59" s="186" t="n">
        <v>52</v>
      </c>
      <c r="B59" s="187"/>
      <c r="C59" s="198"/>
      <c r="D59" s="199"/>
      <c r="E59" s="200"/>
      <c r="F59" s="201"/>
      <c r="G59" s="202" t="n">
        <f aca="false">$D59*F59</f>
        <v>0</v>
      </c>
      <c r="H59" s="203"/>
      <c r="I59" s="204"/>
      <c r="J59" s="202" t="n">
        <f aca="false">$D59*H59*I59</f>
        <v>0</v>
      </c>
      <c r="K59" s="201"/>
      <c r="L59" s="202" t="n">
        <f aca="false">$D59*K59</f>
        <v>0</v>
      </c>
      <c r="M59" s="201"/>
      <c r="N59" s="202" t="n">
        <f aca="false">$D59*M59</f>
        <v>0</v>
      </c>
      <c r="O59" s="203"/>
      <c r="P59" s="204"/>
      <c r="Q59" s="202" t="n">
        <f aca="false">$D59*O59*P59</f>
        <v>0</v>
      </c>
      <c r="R59" s="201"/>
      <c r="S59" s="202" t="n">
        <f aca="false">$D59*R59</f>
        <v>0</v>
      </c>
      <c r="T59" s="195" t="n">
        <f aca="false">IF(U59=0,0,U59/D59)</f>
        <v>0</v>
      </c>
      <c r="U59" s="202" t="n">
        <f aca="false">S59+Q59+N59+L59+J59+G59</f>
        <v>0</v>
      </c>
      <c r="V59" s="205"/>
    </row>
    <row r="60" customFormat="false" ht="13.2" hidden="true" customHeight="false" outlineLevel="0" collapsed="false">
      <c r="A60" s="186" t="n">
        <v>53</v>
      </c>
      <c r="B60" s="187"/>
      <c r="C60" s="198"/>
      <c r="D60" s="199"/>
      <c r="E60" s="200"/>
      <c r="F60" s="201"/>
      <c r="G60" s="202" t="n">
        <f aca="false">$D60*F60</f>
        <v>0</v>
      </c>
      <c r="H60" s="203"/>
      <c r="I60" s="204"/>
      <c r="J60" s="202" t="n">
        <f aca="false">$D60*H60*I60</f>
        <v>0</v>
      </c>
      <c r="K60" s="201"/>
      <c r="L60" s="202" t="n">
        <f aca="false">$D60*K60</f>
        <v>0</v>
      </c>
      <c r="M60" s="201"/>
      <c r="N60" s="202" t="n">
        <f aca="false">$D60*M60</f>
        <v>0</v>
      </c>
      <c r="O60" s="203"/>
      <c r="P60" s="204"/>
      <c r="Q60" s="202" t="n">
        <f aca="false">$D60*O60*P60</f>
        <v>0</v>
      </c>
      <c r="R60" s="201"/>
      <c r="S60" s="202" t="n">
        <f aca="false">$D60*R60</f>
        <v>0</v>
      </c>
      <c r="T60" s="195" t="n">
        <f aca="false">IF(U60=0,0,U60/D60)</f>
        <v>0</v>
      </c>
      <c r="U60" s="202" t="n">
        <f aca="false">S60+Q60+N60+L60+J60+G60</f>
        <v>0</v>
      </c>
      <c r="V60" s="205"/>
    </row>
    <row r="61" customFormat="false" ht="13.2" hidden="true" customHeight="false" outlineLevel="0" collapsed="false">
      <c r="A61" s="186" t="n">
        <v>54</v>
      </c>
      <c r="B61" s="187"/>
      <c r="C61" s="198"/>
      <c r="D61" s="199"/>
      <c r="E61" s="200"/>
      <c r="F61" s="201"/>
      <c r="G61" s="202" t="n">
        <f aca="false">$D61*F61</f>
        <v>0</v>
      </c>
      <c r="H61" s="203"/>
      <c r="I61" s="204"/>
      <c r="J61" s="202" t="n">
        <f aca="false">$D61*H61*I61</f>
        <v>0</v>
      </c>
      <c r="K61" s="201"/>
      <c r="L61" s="202" t="n">
        <f aca="false">$D61*K61</f>
        <v>0</v>
      </c>
      <c r="M61" s="201"/>
      <c r="N61" s="202" t="n">
        <f aca="false">$D61*M61</f>
        <v>0</v>
      </c>
      <c r="O61" s="203"/>
      <c r="P61" s="204"/>
      <c r="Q61" s="202" t="n">
        <f aca="false">$D61*O61*P61</f>
        <v>0</v>
      </c>
      <c r="R61" s="201"/>
      <c r="S61" s="202" t="n">
        <f aca="false">$D61*R61</f>
        <v>0</v>
      </c>
      <c r="T61" s="195" t="n">
        <f aca="false">IF(U61=0,0,U61/D61)</f>
        <v>0</v>
      </c>
      <c r="U61" s="202" t="n">
        <f aca="false">S61+Q61+N61+L61+J61+G61</f>
        <v>0</v>
      </c>
      <c r="V61" s="205"/>
    </row>
    <row r="62" customFormat="false" ht="13.2" hidden="true" customHeight="false" outlineLevel="0" collapsed="false">
      <c r="A62" s="186" t="n">
        <v>55</v>
      </c>
      <c r="B62" s="187"/>
      <c r="C62" s="198"/>
      <c r="D62" s="199"/>
      <c r="E62" s="200"/>
      <c r="F62" s="201"/>
      <c r="G62" s="202" t="n">
        <f aca="false">$D62*F62</f>
        <v>0</v>
      </c>
      <c r="H62" s="203"/>
      <c r="I62" s="204"/>
      <c r="J62" s="202" t="n">
        <f aca="false">$D62*H62*I62</f>
        <v>0</v>
      </c>
      <c r="K62" s="201"/>
      <c r="L62" s="202" t="n">
        <f aca="false">$D62*K62</f>
        <v>0</v>
      </c>
      <c r="M62" s="201"/>
      <c r="N62" s="202" t="n">
        <f aca="false">$D62*M62</f>
        <v>0</v>
      </c>
      <c r="O62" s="203"/>
      <c r="P62" s="204"/>
      <c r="Q62" s="202" t="n">
        <f aca="false">$D62*O62*P62</f>
        <v>0</v>
      </c>
      <c r="R62" s="201"/>
      <c r="S62" s="202" t="n">
        <f aca="false">$D62*R62</f>
        <v>0</v>
      </c>
      <c r="T62" s="195" t="n">
        <f aca="false">IF(U62=0,0,U62/D62)</f>
        <v>0</v>
      </c>
      <c r="U62" s="202" t="n">
        <f aca="false">S62+Q62+N62+L62+J62+G62</f>
        <v>0</v>
      </c>
      <c r="V62" s="205"/>
    </row>
    <row r="63" customFormat="false" ht="13.2" hidden="true" customHeight="false" outlineLevel="0" collapsed="false">
      <c r="A63" s="186" t="n">
        <v>56</v>
      </c>
      <c r="B63" s="187"/>
      <c r="C63" s="198"/>
      <c r="D63" s="199"/>
      <c r="E63" s="200"/>
      <c r="F63" s="201"/>
      <c r="G63" s="202" t="n">
        <f aca="false">$D63*F63</f>
        <v>0</v>
      </c>
      <c r="H63" s="203"/>
      <c r="I63" s="204"/>
      <c r="J63" s="202" t="n">
        <f aca="false">$D63*H63*I63</f>
        <v>0</v>
      </c>
      <c r="K63" s="201"/>
      <c r="L63" s="202" t="n">
        <f aca="false">$D63*K63</f>
        <v>0</v>
      </c>
      <c r="M63" s="201"/>
      <c r="N63" s="202" t="n">
        <f aca="false">$D63*M63</f>
        <v>0</v>
      </c>
      <c r="O63" s="203"/>
      <c r="P63" s="204"/>
      <c r="Q63" s="202" t="n">
        <f aca="false">$D63*O63*P63</f>
        <v>0</v>
      </c>
      <c r="R63" s="201"/>
      <c r="S63" s="202" t="n">
        <f aca="false">$D63*R63</f>
        <v>0</v>
      </c>
      <c r="T63" s="195" t="n">
        <f aca="false">IF(U63=0,0,U63/D63)</f>
        <v>0</v>
      </c>
      <c r="U63" s="202" t="n">
        <f aca="false">S63+Q63+N63+L63+J63+G63</f>
        <v>0</v>
      </c>
      <c r="V63" s="205"/>
    </row>
    <row r="64" customFormat="false" ht="13.2" hidden="true" customHeight="false" outlineLevel="0" collapsed="false">
      <c r="A64" s="186" t="n">
        <v>57</v>
      </c>
      <c r="B64" s="187"/>
      <c r="C64" s="198"/>
      <c r="D64" s="199"/>
      <c r="E64" s="200"/>
      <c r="F64" s="201"/>
      <c r="G64" s="202" t="n">
        <f aca="false">$D64*F64</f>
        <v>0</v>
      </c>
      <c r="H64" s="203"/>
      <c r="I64" s="204"/>
      <c r="J64" s="202" t="n">
        <f aca="false">$D64*H64*I64</f>
        <v>0</v>
      </c>
      <c r="K64" s="201"/>
      <c r="L64" s="202" t="n">
        <f aca="false">$D64*K64</f>
        <v>0</v>
      </c>
      <c r="M64" s="201"/>
      <c r="N64" s="202" t="n">
        <f aca="false">$D64*M64</f>
        <v>0</v>
      </c>
      <c r="O64" s="203"/>
      <c r="P64" s="204"/>
      <c r="Q64" s="202" t="n">
        <f aca="false">$D64*O64*P64</f>
        <v>0</v>
      </c>
      <c r="R64" s="201"/>
      <c r="S64" s="202" t="n">
        <f aca="false">$D64*R64</f>
        <v>0</v>
      </c>
      <c r="T64" s="195" t="n">
        <f aca="false">IF(U64=0,0,U64/D64)</f>
        <v>0</v>
      </c>
      <c r="U64" s="202" t="n">
        <f aca="false">S64+Q64+N64+L64+J64+G64</f>
        <v>0</v>
      </c>
      <c r="V64" s="205"/>
    </row>
    <row r="65" customFormat="false" ht="13.2" hidden="true" customHeight="false" outlineLevel="0" collapsed="false">
      <c r="A65" s="186" t="n">
        <v>58</v>
      </c>
      <c r="B65" s="187"/>
      <c r="C65" s="198"/>
      <c r="D65" s="199"/>
      <c r="E65" s="200"/>
      <c r="F65" s="201"/>
      <c r="G65" s="202" t="n">
        <f aca="false">$D65*F65</f>
        <v>0</v>
      </c>
      <c r="H65" s="203"/>
      <c r="I65" s="204"/>
      <c r="J65" s="202" t="n">
        <f aca="false">$D65*H65*I65</f>
        <v>0</v>
      </c>
      <c r="K65" s="201"/>
      <c r="L65" s="202" t="n">
        <f aca="false">$D65*K65</f>
        <v>0</v>
      </c>
      <c r="M65" s="201"/>
      <c r="N65" s="202" t="n">
        <f aca="false">$D65*M65</f>
        <v>0</v>
      </c>
      <c r="O65" s="203"/>
      <c r="P65" s="204"/>
      <c r="Q65" s="202" t="n">
        <f aca="false">$D65*O65*P65</f>
        <v>0</v>
      </c>
      <c r="R65" s="201"/>
      <c r="S65" s="202" t="n">
        <f aca="false">$D65*R65</f>
        <v>0</v>
      </c>
      <c r="T65" s="195" t="n">
        <f aca="false">IF(U65=0,0,U65/D65)</f>
        <v>0</v>
      </c>
      <c r="U65" s="202" t="n">
        <f aca="false">S65+Q65+N65+L65+J65+G65</f>
        <v>0</v>
      </c>
      <c r="V65" s="205"/>
    </row>
    <row r="66" customFormat="false" ht="13.2" hidden="true" customHeight="false" outlineLevel="0" collapsed="false">
      <c r="A66" s="186" t="n">
        <v>59</v>
      </c>
      <c r="B66" s="187"/>
      <c r="C66" s="198"/>
      <c r="D66" s="199"/>
      <c r="E66" s="200"/>
      <c r="F66" s="201"/>
      <c r="G66" s="202" t="n">
        <f aca="false">$D66*F66</f>
        <v>0</v>
      </c>
      <c r="H66" s="203"/>
      <c r="I66" s="204"/>
      <c r="J66" s="202" t="n">
        <f aca="false">$D66*H66*I66</f>
        <v>0</v>
      </c>
      <c r="K66" s="201"/>
      <c r="L66" s="202" t="n">
        <f aca="false">$D66*K66</f>
        <v>0</v>
      </c>
      <c r="M66" s="201"/>
      <c r="N66" s="202" t="n">
        <f aca="false">$D66*M66</f>
        <v>0</v>
      </c>
      <c r="O66" s="203"/>
      <c r="P66" s="204"/>
      <c r="Q66" s="202" t="n">
        <f aca="false">$D66*O66*P66</f>
        <v>0</v>
      </c>
      <c r="R66" s="201"/>
      <c r="S66" s="202" t="n">
        <f aca="false">$D66*R66</f>
        <v>0</v>
      </c>
      <c r="T66" s="195" t="n">
        <f aca="false">IF(U66=0,0,U66/D66)</f>
        <v>0</v>
      </c>
      <c r="U66" s="202" t="n">
        <f aca="false">S66+Q66+N66+L66+J66+G66</f>
        <v>0</v>
      </c>
      <c r="V66" s="205"/>
    </row>
    <row r="67" customFormat="false" ht="13.2" hidden="true" customHeight="false" outlineLevel="0" collapsed="false">
      <c r="A67" s="186" t="n">
        <v>60</v>
      </c>
      <c r="B67" s="187"/>
      <c r="C67" s="198"/>
      <c r="D67" s="199"/>
      <c r="E67" s="200"/>
      <c r="F67" s="201"/>
      <c r="G67" s="202" t="n">
        <f aca="false">$D67*F67</f>
        <v>0</v>
      </c>
      <c r="H67" s="203"/>
      <c r="I67" s="204"/>
      <c r="J67" s="202" t="n">
        <f aca="false">$D67*H67*I67</f>
        <v>0</v>
      </c>
      <c r="K67" s="201"/>
      <c r="L67" s="202" t="n">
        <f aca="false">$D67*K67</f>
        <v>0</v>
      </c>
      <c r="M67" s="201"/>
      <c r="N67" s="202" t="n">
        <f aca="false">$D67*M67</f>
        <v>0</v>
      </c>
      <c r="O67" s="203"/>
      <c r="P67" s="204"/>
      <c r="Q67" s="202" t="n">
        <f aca="false">$D67*O67*P67</f>
        <v>0</v>
      </c>
      <c r="R67" s="201"/>
      <c r="S67" s="202" t="n">
        <f aca="false">$D67*R67</f>
        <v>0</v>
      </c>
      <c r="T67" s="195" t="n">
        <f aca="false">IF(U67=0,0,U67/D67)</f>
        <v>0</v>
      </c>
      <c r="U67" s="202" t="n">
        <f aca="false">S67+Q67+N67+L67+J67+G67</f>
        <v>0</v>
      </c>
      <c r="V67" s="205"/>
    </row>
    <row r="68" customFormat="false" ht="13.2" hidden="true" customHeight="false" outlineLevel="0" collapsed="false">
      <c r="A68" s="186" t="n">
        <v>61</v>
      </c>
      <c r="B68" s="187"/>
      <c r="C68" s="198"/>
      <c r="D68" s="199"/>
      <c r="E68" s="200"/>
      <c r="F68" s="201"/>
      <c r="G68" s="202" t="n">
        <f aca="false">$D68*F68</f>
        <v>0</v>
      </c>
      <c r="H68" s="203"/>
      <c r="I68" s="204"/>
      <c r="J68" s="202" t="n">
        <f aca="false">$D68*H68*I68</f>
        <v>0</v>
      </c>
      <c r="K68" s="201"/>
      <c r="L68" s="202" t="n">
        <f aca="false">$D68*K68</f>
        <v>0</v>
      </c>
      <c r="M68" s="201"/>
      <c r="N68" s="202" t="n">
        <f aca="false">$D68*M68</f>
        <v>0</v>
      </c>
      <c r="O68" s="203"/>
      <c r="P68" s="204"/>
      <c r="Q68" s="202" t="n">
        <f aca="false">$D68*O68*P68</f>
        <v>0</v>
      </c>
      <c r="R68" s="201"/>
      <c r="S68" s="202" t="n">
        <f aca="false">$D68*R68</f>
        <v>0</v>
      </c>
      <c r="T68" s="195" t="n">
        <f aca="false">IF(U68=0,0,U68/D68)</f>
        <v>0</v>
      </c>
      <c r="U68" s="202" t="n">
        <f aca="false">S68+Q68+N68+L68+J68+G68</f>
        <v>0</v>
      </c>
      <c r="V68" s="205"/>
    </row>
    <row r="69" customFormat="false" ht="13.2" hidden="true" customHeight="false" outlineLevel="0" collapsed="false">
      <c r="A69" s="186" t="n">
        <v>62</v>
      </c>
      <c r="B69" s="187"/>
      <c r="C69" s="198"/>
      <c r="D69" s="199"/>
      <c r="E69" s="200"/>
      <c r="F69" s="201"/>
      <c r="G69" s="202" t="n">
        <f aca="false">$D69*F69</f>
        <v>0</v>
      </c>
      <c r="H69" s="203"/>
      <c r="I69" s="204"/>
      <c r="J69" s="202" t="n">
        <f aca="false">$D69*H69*I69</f>
        <v>0</v>
      </c>
      <c r="K69" s="201"/>
      <c r="L69" s="202" t="n">
        <f aca="false">$D69*K69</f>
        <v>0</v>
      </c>
      <c r="M69" s="201"/>
      <c r="N69" s="202" t="n">
        <f aca="false">$D69*M69</f>
        <v>0</v>
      </c>
      <c r="O69" s="203"/>
      <c r="P69" s="204"/>
      <c r="Q69" s="202" t="n">
        <f aca="false">$D69*O69*P69</f>
        <v>0</v>
      </c>
      <c r="R69" s="201"/>
      <c r="S69" s="202" t="n">
        <f aca="false">$D69*R69</f>
        <v>0</v>
      </c>
      <c r="T69" s="195" t="n">
        <f aca="false">IF(U69=0,0,U69/D69)</f>
        <v>0</v>
      </c>
      <c r="U69" s="202" t="n">
        <f aca="false">S69+Q69+N69+L69+J69+G69</f>
        <v>0</v>
      </c>
      <c r="V69" s="205"/>
    </row>
    <row r="70" customFormat="false" ht="13.2" hidden="true" customHeight="false" outlineLevel="0" collapsed="false">
      <c r="A70" s="186" t="n">
        <v>63</v>
      </c>
      <c r="B70" s="187"/>
      <c r="C70" s="198"/>
      <c r="D70" s="199"/>
      <c r="E70" s="200"/>
      <c r="F70" s="201"/>
      <c r="G70" s="202" t="n">
        <f aca="false">$D70*F70</f>
        <v>0</v>
      </c>
      <c r="H70" s="203"/>
      <c r="I70" s="204"/>
      <c r="J70" s="202" t="n">
        <f aca="false">$D70*H70*I70</f>
        <v>0</v>
      </c>
      <c r="K70" s="201"/>
      <c r="L70" s="202" t="n">
        <f aca="false">$D70*K70</f>
        <v>0</v>
      </c>
      <c r="M70" s="201"/>
      <c r="N70" s="202" t="n">
        <f aca="false">$D70*M70</f>
        <v>0</v>
      </c>
      <c r="O70" s="203"/>
      <c r="P70" s="204"/>
      <c r="Q70" s="202" t="n">
        <f aca="false">$D70*O70*P70</f>
        <v>0</v>
      </c>
      <c r="R70" s="201"/>
      <c r="S70" s="202" t="n">
        <f aca="false">$D70*R70</f>
        <v>0</v>
      </c>
      <c r="T70" s="195" t="n">
        <f aca="false">IF(U70=0,0,U70/D70)</f>
        <v>0</v>
      </c>
      <c r="U70" s="202" t="n">
        <f aca="false">S70+Q70+N70+L70+J70+G70</f>
        <v>0</v>
      </c>
      <c r="V70" s="205"/>
    </row>
    <row r="71" customFormat="false" ht="13.2" hidden="true" customHeight="false" outlineLevel="0" collapsed="false">
      <c r="A71" s="186" t="n">
        <v>64</v>
      </c>
      <c r="B71" s="187"/>
      <c r="C71" s="198"/>
      <c r="D71" s="199"/>
      <c r="E71" s="200"/>
      <c r="F71" s="201"/>
      <c r="G71" s="202" t="n">
        <f aca="false">$D71*F71</f>
        <v>0</v>
      </c>
      <c r="H71" s="203"/>
      <c r="I71" s="204"/>
      <c r="J71" s="202" t="n">
        <f aca="false">$D71*H71*I71</f>
        <v>0</v>
      </c>
      <c r="K71" s="201"/>
      <c r="L71" s="202" t="n">
        <f aca="false">$D71*K71</f>
        <v>0</v>
      </c>
      <c r="M71" s="201"/>
      <c r="N71" s="202" t="n">
        <f aca="false">$D71*M71</f>
        <v>0</v>
      </c>
      <c r="O71" s="203"/>
      <c r="P71" s="204"/>
      <c r="Q71" s="202" t="n">
        <f aca="false">$D71*O71*P71</f>
        <v>0</v>
      </c>
      <c r="R71" s="201"/>
      <c r="S71" s="202" t="n">
        <f aca="false">$D71*R71</f>
        <v>0</v>
      </c>
      <c r="T71" s="195" t="n">
        <f aca="false">IF(U71=0,0,U71/D71)</f>
        <v>0</v>
      </c>
      <c r="U71" s="202" t="n">
        <f aca="false">S71+Q71+N71+L71+J71+G71</f>
        <v>0</v>
      </c>
      <c r="V71" s="205"/>
    </row>
    <row r="72" customFormat="false" ht="13.2" hidden="true" customHeight="false" outlineLevel="0" collapsed="false">
      <c r="A72" s="186" t="n">
        <v>65</v>
      </c>
      <c r="B72" s="187"/>
      <c r="C72" s="198"/>
      <c r="D72" s="199"/>
      <c r="E72" s="200"/>
      <c r="F72" s="201"/>
      <c r="G72" s="202" t="n">
        <f aca="false">$D72*F72</f>
        <v>0</v>
      </c>
      <c r="H72" s="203"/>
      <c r="I72" s="204"/>
      <c r="J72" s="202" t="n">
        <f aca="false">$D72*H72*I72</f>
        <v>0</v>
      </c>
      <c r="K72" s="201"/>
      <c r="L72" s="202" t="n">
        <f aca="false">$D72*K72</f>
        <v>0</v>
      </c>
      <c r="M72" s="201"/>
      <c r="N72" s="202" t="n">
        <f aca="false">$D72*M72</f>
        <v>0</v>
      </c>
      <c r="O72" s="203"/>
      <c r="P72" s="204"/>
      <c r="Q72" s="202" t="n">
        <f aca="false">$D72*O72*P72</f>
        <v>0</v>
      </c>
      <c r="R72" s="201"/>
      <c r="S72" s="202" t="n">
        <f aca="false">$D72*R72</f>
        <v>0</v>
      </c>
      <c r="T72" s="195" t="n">
        <f aca="false">IF(U72=0,0,U72/D72)</f>
        <v>0</v>
      </c>
      <c r="U72" s="202" t="n">
        <f aca="false">S72+Q72+N72+L72+J72+G72</f>
        <v>0</v>
      </c>
      <c r="V72" s="205"/>
    </row>
    <row r="73" customFormat="false" ht="13.2" hidden="true" customHeight="false" outlineLevel="0" collapsed="false">
      <c r="A73" s="186" t="n">
        <v>66</v>
      </c>
      <c r="B73" s="187"/>
      <c r="C73" s="198"/>
      <c r="D73" s="199"/>
      <c r="E73" s="200"/>
      <c r="F73" s="201"/>
      <c r="G73" s="202" t="n">
        <f aca="false">$D73*F73</f>
        <v>0</v>
      </c>
      <c r="H73" s="203"/>
      <c r="I73" s="204"/>
      <c r="J73" s="202" t="n">
        <f aca="false">$D73*H73*I73</f>
        <v>0</v>
      </c>
      <c r="K73" s="201"/>
      <c r="L73" s="202" t="n">
        <f aca="false">$D73*K73</f>
        <v>0</v>
      </c>
      <c r="M73" s="201"/>
      <c r="N73" s="202" t="n">
        <f aca="false">$D73*M73</f>
        <v>0</v>
      </c>
      <c r="O73" s="203"/>
      <c r="P73" s="204"/>
      <c r="Q73" s="202" t="n">
        <f aca="false">$D73*O73*P73</f>
        <v>0</v>
      </c>
      <c r="R73" s="201"/>
      <c r="S73" s="202" t="n">
        <f aca="false">$D73*R73</f>
        <v>0</v>
      </c>
      <c r="T73" s="195" t="n">
        <f aca="false">IF(U73=0,0,U73/D73)</f>
        <v>0</v>
      </c>
      <c r="U73" s="202" t="n">
        <f aca="false">S73+Q73+N73+L73+J73+G73</f>
        <v>0</v>
      </c>
      <c r="V73" s="205"/>
    </row>
    <row r="74" customFormat="false" ht="13.2" hidden="true" customHeight="false" outlineLevel="0" collapsed="false">
      <c r="A74" s="186" t="n">
        <v>67</v>
      </c>
      <c r="B74" s="187"/>
      <c r="C74" s="198"/>
      <c r="D74" s="199"/>
      <c r="E74" s="200"/>
      <c r="F74" s="201"/>
      <c r="G74" s="202" t="n">
        <f aca="false">$D74*F74</f>
        <v>0</v>
      </c>
      <c r="H74" s="203"/>
      <c r="I74" s="204"/>
      <c r="J74" s="202" t="n">
        <f aca="false">$D74*H74*I74</f>
        <v>0</v>
      </c>
      <c r="K74" s="201"/>
      <c r="L74" s="202" t="n">
        <f aca="false">$D74*K74</f>
        <v>0</v>
      </c>
      <c r="M74" s="201"/>
      <c r="N74" s="202" t="n">
        <f aca="false">$D74*M74</f>
        <v>0</v>
      </c>
      <c r="O74" s="203"/>
      <c r="P74" s="204"/>
      <c r="Q74" s="202" t="n">
        <f aca="false">$D74*O74*P74</f>
        <v>0</v>
      </c>
      <c r="R74" s="201"/>
      <c r="S74" s="202" t="n">
        <f aca="false">$D74*R74</f>
        <v>0</v>
      </c>
      <c r="T74" s="195" t="n">
        <f aca="false">IF(U74=0,0,U74/D74)</f>
        <v>0</v>
      </c>
      <c r="U74" s="202" t="n">
        <f aca="false">S74+Q74+N74+L74+J74+G74</f>
        <v>0</v>
      </c>
      <c r="V74" s="205"/>
    </row>
    <row r="75" customFormat="false" ht="13.2" hidden="true" customHeight="false" outlineLevel="0" collapsed="false">
      <c r="A75" s="186" t="n">
        <v>68</v>
      </c>
      <c r="B75" s="187"/>
      <c r="C75" s="198"/>
      <c r="D75" s="199"/>
      <c r="E75" s="200"/>
      <c r="F75" s="201"/>
      <c r="G75" s="202" t="n">
        <f aca="false">$D75*F75</f>
        <v>0</v>
      </c>
      <c r="H75" s="203"/>
      <c r="I75" s="204"/>
      <c r="J75" s="202" t="n">
        <f aca="false">$D75*H75*I75</f>
        <v>0</v>
      </c>
      <c r="K75" s="201"/>
      <c r="L75" s="202" t="n">
        <f aca="false">$D75*K75</f>
        <v>0</v>
      </c>
      <c r="M75" s="201"/>
      <c r="N75" s="202" t="n">
        <f aca="false">$D75*M75</f>
        <v>0</v>
      </c>
      <c r="O75" s="203"/>
      <c r="P75" s="204"/>
      <c r="Q75" s="202" t="n">
        <f aca="false">$D75*O75*P75</f>
        <v>0</v>
      </c>
      <c r="R75" s="201"/>
      <c r="S75" s="202" t="n">
        <f aca="false">$D75*R75</f>
        <v>0</v>
      </c>
      <c r="T75" s="195" t="n">
        <f aca="false">IF(U75=0,0,U75/D75)</f>
        <v>0</v>
      </c>
      <c r="U75" s="202" t="n">
        <f aca="false">S75+Q75+N75+L75+J75+G75</f>
        <v>0</v>
      </c>
      <c r="V75" s="205"/>
    </row>
    <row r="76" customFormat="false" ht="13.2" hidden="true" customHeight="false" outlineLevel="0" collapsed="false">
      <c r="A76" s="186" t="n">
        <v>69</v>
      </c>
      <c r="B76" s="187"/>
      <c r="C76" s="198"/>
      <c r="D76" s="199"/>
      <c r="E76" s="200"/>
      <c r="F76" s="201"/>
      <c r="G76" s="202" t="n">
        <f aca="false">$D76*F76</f>
        <v>0</v>
      </c>
      <c r="H76" s="203"/>
      <c r="I76" s="204"/>
      <c r="J76" s="202" t="n">
        <f aca="false">$D76*H76*I76</f>
        <v>0</v>
      </c>
      <c r="K76" s="201"/>
      <c r="L76" s="202" t="n">
        <f aca="false">$D76*K76</f>
        <v>0</v>
      </c>
      <c r="M76" s="201"/>
      <c r="N76" s="202" t="n">
        <f aca="false">$D76*M76</f>
        <v>0</v>
      </c>
      <c r="O76" s="203"/>
      <c r="P76" s="204"/>
      <c r="Q76" s="202" t="n">
        <f aca="false">$D76*O76*P76</f>
        <v>0</v>
      </c>
      <c r="R76" s="201"/>
      <c r="S76" s="202" t="n">
        <f aca="false">$D76*R76</f>
        <v>0</v>
      </c>
      <c r="T76" s="195" t="n">
        <f aca="false">IF(U76=0,0,U76/D76)</f>
        <v>0</v>
      </c>
      <c r="U76" s="202" t="n">
        <f aca="false">S76+Q76+N76+L76+J76+G76</f>
        <v>0</v>
      </c>
      <c r="V76" s="205"/>
    </row>
    <row r="77" customFormat="false" ht="13.2" hidden="true" customHeight="false" outlineLevel="0" collapsed="false">
      <c r="A77" s="186" t="n">
        <v>70</v>
      </c>
      <c r="B77" s="187"/>
      <c r="C77" s="198"/>
      <c r="D77" s="199"/>
      <c r="E77" s="200"/>
      <c r="F77" s="201"/>
      <c r="G77" s="202" t="n">
        <f aca="false">$D77*F77</f>
        <v>0</v>
      </c>
      <c r="H77" s="203"/>
      <c r="I77" s="204"/>
      <c r="J77" s="202" t="n">
        <f aca="false">$D77*H77*I77</f>
        <v>0</v>
      </c>
      <c r="K77" s="201"/>
      <c r="L77" s="202" t="n">
        <f aca="false">$D77*K77</f>
        <v>0</v>
      </c>
      <c r="M77" s="201"/>
      <c r="N77" s="202" t="n">
        <f aca="false">$D77*M77</f>
        <v>0</v>
      </c>
      <c r="O77" s="203"/>
      <c r="P77" s="204"/>
      <c r="Q77" s="202" t="n">
        <f aca="false">$D77*O77*P77</f>
        <v>0</v>
      </c>
      <c r="R77" s="201"/>
      <c r="S77" s="202" t="n">
        <f aca="false">$D77*R77</f>
        <v>0</v>
      </c>
      <c r="T77" s="195" t="n">
        <f aca="false">IF(U77=0,0,U77/D77)</f>
        <v>0</v>
      </c>
      <c r="U77" s="202" t="n">
        <f aca="false">S77+Q77+N77+L77+J77+G77</f>
        <v>0</v>
      </c>
      <c r="V77" s="205"/>
    </row>
    <row r="78" customFormat="false" ht="13.2" hidden="true" customHeight="false" outlineLevel="0" collapsed="false">
      <c r="A78" s="186" t="n">
        <v>71</v>
      </c>
      <c r="B78" s="187"/>
      <c r="C78" s="198"/>
      <c r="D78" s="199"/>
      <c r="E78" s="200"/>
      <c r="F78" s="201"/>
      <c r="G78" s="202" t="n">
        <f aca="false">$D78*F78</f>
        <v>0</v>
      </c>
      <c r="H78" s="203"/>
      <c r="I78" s="204"/>
      <c r="J78" s="202" t="n">
        <f aca="false">$D78*H78*I78</f>
        <v>0</v>
      </c>
      <c r="K78" s="201"/>
      <c r="L78" s="202" t="n">
        <f aca="false">$D78*K78</f>
        <v>0</v>
      </c>
      <c r="M78" s="201"/>
      <c r="N78" s="202" t="n">
        <f aca="false">$D78*M78</f>
        <v>0</v>
      </c>
      <c r="O78" s="203"/>
      <c r="P78" s="204"/>
      <c r="Q78" s="202" t="n">
        <f aca="false">$D78*O78*P78</f>
        <v>0</v>
      </c>
      <c r="R78" s="201"/>
      <c r="S78" s="202" t="n">
        <f aca="false">$D78*R78</f>
        <v>0</v>
      </c>
      <c r="T78" s="195" t="n">
        <f aca="false">IF(U78=0,0,U78/D78)</f>
        <v>0</v>
      </c>
      <c r="U78" s="202" t="n">
        <f aca="false">S78+Q78+N78+L78+J78+G78</f>
        <v>0</v>
      </c>
      <c r="V78" s="205"/>
    </row>
    <row r="79" customFormat="false" ht="13.2" hidden="true" customHeight="false" outlineLevel="0" collapsed="false">
      <c r="A79" s="186" t="n">
        <v>72</v>
      </c>
      <c r="B79" s="187"/>
      <c r="C79" s="198"/>
      <c r="D79" s="199"/>
      <c r="E79" s="200"/>
      <c r="F79" s="201"/>
      <c r="G79" s="202" t="n">
        <f aca="false">$D79*F79</f>
        <v>0</v>
      </c>
      <c r="H79" s="203"/>
      <c r="I79" s="204"/>
      <c r="J79" s="202" t="n">
        <f aca="false">$D79*H79*I79</f>
        <v>0</v>
      </c>
      <c r="K79" s="201"/>
      <c r="L79" s="202" t="n">
        <f aca="false">$D79*K79</f>
        <v>0</v>
      </c>
      <c r="M79" s="201"/>
      <c r="N79" s="202" t="n">
        <f aca="false">$D79*M79</f>
        <v>0</v>
      </c>
      <c r="O79" s="203"/>
      <c r="P79" s="204"/>
      <c r="Q79" s="202" t="n">
        <f aca="false">$D79*O79*P79</f>
        <v>0</v>
      </c>
      <c r="R79" s="201"/>
      <c r="S79" s="202" t="n">
        <f aca="false">$D79*R79</f>
        <v>0</v>
      </c>
      <c r="T79" s="195" t="n">
        <f aca="false">IF(U79=0,0,U79/D79)</f>
        <v>0</v>
      </c>
      <c r="U79" s="202" t="n">
        <f aca="false">S79+Q79+N79+L79+J79+G79</f>
        <v>0</v>
      </c>
      <c r="V79" s="205"/>
    </row>
    <row r="80" customFormat="false" ht="13.2" hidden="true" customHeight="false" outlineLevel="0" collapsed="false">
      <c r="A80" s="186" t="n">
        <v>73</v>
      </c>
      <c r="B80" s="187"/>
      <c r="C80" s="198"/>
      <c r="D80" s="199"/>
      <c r="E80" s="200"/>
      <c r="F80" s="201"/>
      <c r="G80" s="202" t="n">
        <f aca="false">$D80*F80</f>
        <v>0</v>
      </c>
      <c r="H80" s="203"/>
      <c r="I80" s="204"/>
      <c r="J80" s="202" t="n">
        <f aca="false">$D80*H80*I80</f>
        <v>0</v>
      </c>
      <c r="K80" s="201"/>
      <c r="L80" s="202" t="n">
        <f aca="false">$D80*K80</f>
        <v>0</v>
      </c>
      <c r="M80" s="201"/>
      <c r="N80" s="202" t="n">
        <f aca="false">$D80*M80</f>
        <v>0</v>
      </c>
      <c r="O80" s="203"/>
      <c r="P80" s="204"/>
      <c r="Q80" s="202" t="n">
        <f aca="false">$D80*O80*P80</f>
        <v>0</v>
      </c>
      <c r="R80" s="201"/>
      <c r="S80" s="202" t="n">
        <f aca="false">$D80*R80</f>
        <v>0</v>
      </c>
      <c r="T80" s="195" t="n">
        <f aca="false">IF(U80=0,0,U80/D80)</f>
        <v>0</v>
      </c>
      <c r="U80" s="202" t="n">
        <f aca="false">S80+Q80+N80+L80+J80+G80</f>
        <v>0</v>
      </c>
      <c r="V80" s="205"/>
    </row>
    <row r="81" customFormat="false" ht="13.2" hidden="true" customHeight="false" outlineLevel="0" collapsed="false">
      <c r="A81" s="186" t="n">
        <v>74</v>
      </c>
      <c r="B81" s="187"/>
      <c r="C81" s="198"/>
      <c r="D81" s="199"/>
      <c r="E81" s="200"/>
      <c r="F81" s="201"/>
      <c r="G81" s="202" t="n">
        <f aca="false">$D81*F81</f>
        <v>0</v>
      </c>
      <c r="H81" s="203"/>
      <c r="I81" s="204"/>
      <c r="J81" s="202" t="n">
        <f aca="false">$D81*H81*I81</f>
        <v>0</v>
      </c>
      <c r="K81" s="201"/>
      <c r="L81" s="202" t="n">
        <f aca="false">$D81*K81</f>
        <v>0</v>
      </c>
      <c r="M81" s="201"/>
      <c r="N81" s="202" t="n">
        <f aca="false">$D81*M81</f>
        <v>0</v>
      </c>
      <c r="O81" s="203"/>
      <c r="P81" s="204"/>
      <c r="Q81" s="202" t="n">
        <f aca="false">$D81*O81*P81</f>
        <v>0</v>
      </c>
      <c r="R81" s="201"/>
      <c r="S81" s="202" t="n">
        <f aca="false">$D81*R81</f>
        <v>0</v>
      </c>
      <c r="T81" s="195" t="n">
        <f aca="false">IF(U81=0,0,U81/D81)</f>
        <v>0</v>
      </c>
      <c r="U81" s="202" t="n">
        <f aca="false">S81+Q81+N81+L81+J81+G81</f>
        <v>0</v>
      </c>
      <c r="V81" s="205"/>
    </row>
    <row r="82" customFormat="false" ht="13.2" hidden="true" customHeight="false" outlineLevel="0" collapsed="false">
      <c r="A82" s="186" t="n">
        <v>75</v>
      </c>
      <c r="B82" s="187"/>
      <c r="C82" s="198"/>
      <c r="D82" s="199"/>
      <c r="E82" s="200"/>
      <c r="F82" s="201"/>
      <c r="G82" s="202" t="n">
        <f aca="false">$D82*F82</f>
        <v>0</v>
      </c>
      <c r="H82" s="203"/>
      <c r="I82" s="204"/>
      <c r="J82" s="202" t="n">
        <f aca="false">$D82*H82*I82</f>
        <v>0</v>
      </c>
      <c r="K82" s="201"/>
      <c r="L82" s="202" t="n">
        <f aca="false">$D82*K82</f>
        <v>0</v>
      </c>
      <c r="M82" s="201"/>
      <c r="N82" s="202" t="n">
        <f aca="false">$D82*M82</f>
        <v>0</v>
      </c>
      <c r="O82" s="203"/>
      <c r="P82" s="204"/>
      <c r="Q82" s="202" t="n">
        <f aca="false">$D82*O82*P82</f>
        <v>0</v>
      </c>
      <c r="R82" s="201"/>
      <c r="S82" s="202" t="n">
        <f aca="false">$D82*R82</f>
        <v>0</v>
      </c>
      <c r="T82" s="195" t="n">
        <f aca="false">IF(U82=0,0,U82/D82)</f>
        <v>0</v>
      </c>
      <c r="U82" s="202" t="n">
        <f aca="false">S82+Q82+N82+L82+J82+G82</f>
        <v>0</v>
      </c>
      <c r="V82" s="205"/>
    </row>
    <row r="83" customFormat="false" ht="13.2" hidden="true" customHeight="false" outlineLevel="0" collapsed="false">
      <c r="A83" s="186" t="n">
        <v>76</v>
      </c>
      <c r="B83" s="187"/>
      <c r="C83" s="198"/>
      <c r="D83" s="199"/>
      <c r="E83" s="200"/>
      <c r="F83" s="201"/>
      <c r="G83" s="202" t="n">
        <f aca="false">$D83*F83</f>
        <v>0</v>
      </c>
      <c r="H83" s="203"/>
      <c r="I83" s="204"/>
      <c r="J83" s="202" t="n">
        <f aca="false">$D83*H83*I83</f>
        <v>0</v>
      </c>
      <c r="K83" s="201"/>
      <c r="L83" s="202" t="n">
        <f aca="false">$D83*K83</f>
        <v>0</v>
      </c>
      <c r="M83" s="201"/>
      <c r="N83" s="202" t="n">
        <f aca="false">$D83*M83</f>
        <v>0</v>
      </c>
      <c r="O83" s="203"/>
      <c r="P83" s="204"/>
      <c r="Q83" s="202" t="n">
        <f aca="false">$D83*O83*P83</f>
        <v>0</v>
      </c>
      <c r="R83" s="201"/>
      <c r="S83" s="202" t="n">
        <f aca="false">$D83*R83</f>
        <v>0</v>
      </c>
      <c r="T83" s="195" t="n">
        <f aca="false">IF(U83=0,0,U83/D83)</f>
        <v>0</v>
      </c>
      <c r="U83" s="202" t="n">
        <f aca="false">S83+Q83+N83+L83+J83+G83</f>
        <v>0</v>
      </c>
      <c r="V83" s="205"/>
    </row>
    <row r="84" customFormat="false" ht="13.2" hidden="true" customHeight="false" outlineLevel="0" collapsed="false">
      <c r="A84" s="186" t="n">
        <v>77</v>
      </c>
      <c r="B84" s="187"/>
      <c r="C84" s="198"/>
      <c r="D84" s="199"/>
      <c r="E84" s="200"/>
      <c r="F84" s="201"/>
      <c r="G84" s="202" t="n">
        <f aca="false">$D84*F84</f>
        <v>0</v>
      </c>
      <c r="H84" s="203"/>
      <c r="I84" s="204"/>
      <c r="J84" s="202" t="n">
        <f aca="false">$D84*H84*I84</f>
        <v>0</v>
      </c>
      <c r="K84" s="201"/>
      <c r="L84" s="202" t="n">
        <f aca="false">$D84*K84</f>
        <v>0</v>
      </c>
      <c r="M84" s="201"/>
      <c r="N84" s="202" t="n">
        <f aca="false">$D84*M84</f>
        <v>0</v>
      </c>
      <c r="O84" s="203"/>
      <c r="P84" s="204"/>
      <c r="Q84" s="202" t="n">
        <f aca="false">$D84*O84*P84</f>
        <v>0</v>
      </c>
      <c r="R84" s="201"/>
      <c r="S84" s="202" t="n">
        <f aca="false">$D84*R84</f>
        <v>0</v>
      </c>
      <c r="T84" s="195" t="n">
        <f aca="false">IF(U84=0,0,U84/D84)</f>
        <v>0</v>
      </c>
      <c r="U84" s="202" t="n">
        <f aca="false">S84+Q84+N84+L84+J84+G84</f>
        <v>0</v>
      </c>
      <c r="V84" s="205"/>
    </row>
    <row r="85" customFormat="false" ht="13.2" hidden="true" customHeight="false" outlineLevel="0" collapsed="false">
      <c r="A85" s="186" t="n">
        <v>78</v>
      </c>
      <c r="B85" s="187"/>
      <c r="C85" s="198"/>
      <c r="D85" s="199"/>
      <c r="E85" s="200"/>
      <c r="F85" s="201"/>
      <c r="G85" s="202" t="n">
        <f aca="false">$D85*F85</f>
        <v>0</v>
      </c>
      <c r="H85" s="203"/>
      <c r="I85" s="204"/>
      <c r="J85" s="202" t="n">
        <f aca="false">$D85*H85*I85</f>
        <v>0</v>
      </c>
      <c r="K85" s="201"/>
      <c r="L85" s="202" t="n">
        <f aca="false">$D85*K85</f>
        <v>0</v>
      </c>
      <c r="M85" s="201"/>
      <c r="N85" s="202" t="n">
        <f aca="false">$D85*M85</f>
        <v>0</v>
      </c>
      <c r="O85" s="203"/>
      <c r="P85" s="204"/>
      <c r="Q85" s="202" t="n">
        <f aca="false">$D85*O85*P85</f>
        <v>0</v>
      </c>
      <c r="R85" s="201"/>
      <c r="S85" s="202" t="n">
        <f aca="false">$D85*R85</f>
        <v>0</v>
      </c>
      <c r="T85" s="195" t="n">
        <f aca="false">IF(U85=0,0,U85/D85)</f>
        <v>0</v>
      </c>
      <c r="U85" s="202" t="n">
        <f aca="false">S85+Q85+N85+L85+J85+G85</f>
        <v>0</v>
      </c>
      <c r="V85" s="205"/>
    </row>
    <row r="86" customFormat="false" ht="13.2" hidden="true" customHeight="false" outlineLevel="0" collapsed="false">
      <c r="A86" s="186" t="n">
        <v>79</v>
      </c>
      <c r="B86" s="187"/>
      <c r="C86" s="198"/>
      <c r="D86" s="199"/>
      <c r="E86" s="200"/>
      <c r="F86" s="201"/>
      <c r="G86" s="202" t="n">
        <f aca="false">$D86*F86</f>
        <v>0</v>
      </c>
      <c r="H86" s="203"/>
      <c r="I86" s="204"/>
      <c r="J86" s="202" t="n">
        <f aca="false">$D86*H86*I86</f>
        <v>0</v>
      </c>
      <c r="K86" s="201"/>
      <c r="L86" s="202" t="n">
        <f aca="false">$D86*K86</f>
        <v>0</v>
      </c>
      <c r="M86" s="201"/>
      <c r="N86" s="202" t="n">
        <f aca="false">$D86*M86</f>
        <v>0</v>
      </c>
      <c r="O86" s="203"/>
      <c r="P86" s="204"/>
      <c r="Q86" s="202" t="n">
        <f aca="false">$D86*O86*P86</f>
        <v>0</v>
      </c>
      <c r="R86" s="201"/>
      <c r="S86" s="202" t="n">
        <f aca="false">$D86*R86</f>
        <v>0</v>
      </c>
      <c r="T86" s="195" t="n">
        <f aca="false">IF(U86=0,0,U86/D86)</f>
        <v>0</v>
      </c>
      <c r="U86" s="202" t="n">
        <f aca="false">S86+Q86+N86+L86+J86+G86</f>
        <v>0</v>
      </c>
      <c r="V86" s="205"/>
    </row>
    <row r="87" customFormat="false" ht="13.2" hidden="true" customHeight="false" outlineLevel="0" collapsed="false">
      <c r="A87" s="186" t="n">
        <v>80</v>
      </c>
      <c r="B87" s="187"/>
      <c r="C87" s="198"/>
      <c r="D87" s="199"/>
      <c r="E87" s="200"/>
      <c r="F87" s="201"/>
      <c r="G87" s="202" t="n">
        <f aca="false">$D87*F87</f>
        <v>0</v>
      </c>
      <c r="H87" s="203"/>
      <c r="I87" s="204"/>
      <c r="J87" s="202" t="n">
        <f aca="false">$D87*H87*I87</f>
        <v>0</v>
      </c>
      <c r="K87" s="201"/>
      <c r="L87" s="202" t="n">
        <f aca="false">$D87*K87</f>
        <v>0</v>
      </c>
      <c r="M87" s="201"/>
      <c r="N87" s="202" t="n">
        <f aca="false">$D87*M87</f>
        <v>0</v>
      </c>
      <c r="O87" s="203"/>
      <c r="P87" s="204"/>
      <c r="Q87" s="202" t="n">
        <f aca="false">$D87*O87*P87</f>
        <v>0</v>
      </c>
      <c r="R87" s="201"/>
      <c r="S87" s="202" t="n">
        <f aca="false">$D87*R87</f>
        <v>0</v>
      </c>
      <c r="T87" s="195" t="n">
        <f aca="false">IF(U87=0,0,U87/D87)</f>
        <v>0</v>
      </c>
      <c r="U87" s="202" t="n">
        <f aca="false">S87+Q87+N87+L87+J87+G87</f>
        <v>0</v>
      </c>
      <c r="V87" s="205"/>
    </row>
    <row r="88" customFormat="false" ht="13.2" hidden="true" customHeight="false" outlineLevel="0" collapsed="false">
      <c r="A88" s="186" t="n">
        <v>81</v>
      </c>
      <c r="B88" s="187"/>
      <c r="C88" s="198"/>
      <c r="D88" s="199"/>
      <c r="E88" s="200"/>
      <c r="F88" s="201"/>
      <c r="G88" s="202" t="n">
        <f aca="false">$D88*F88</f>
        <v>0</v>
      </c>
      <c r="H88" s="203"/>
      <c r="I88" s="204"/>
      <c r="J88" s="202" t="n">
        <f aca="false">$D88*H88*I88</f>
        <v>0</v>
      </c>
      <c r="K88" s="201"/>
      <c r="L88" s="202" t="n">
        <f aca="false">$D88*K88</f>
        <v>0</v>
      </c>
      <c r="M88" s="201"/>
      <c r="N88" s="202" t="n">
        <f aca="false">$D88*M88</f>
        <v>0</v>
      </c>
      <c r="O88" s="203"/>
      <c r="P88" s="204"/>
      <c r="Q88" s="202" t="n">
        <f aca="false">$D88*O88*P88</f>
        <v>0</v>
      </c>
      <c r="R88" s="201"/>
      <c r="S88" s="202" t="n">
        <f aca="false">$D88*R88</f>
        <v>0</v>
      </c>
      <c r="T88" s="195" t="n">
        <f aca="false">IF(U88=0,0,U88/D88)</f>
        <v>0</v>
      </c>
      <c r="U88" s="202" t="n">
        <f aca="false">S88+Q88+N88+L88+J88+G88</f>
        <v>0</v>
      </c>
      <c r="V88" s="205"/>
    </row>
    <row r="89" customFormat="false" ht="13.2" hidden="true" customHeight="false" outlineLevel="0" collapsed="false">
      <c r="A89" s="186" t="n">
        <v>82</v>
      </c>
      <c r="B89" s="187"/>
      <c r="C89" s="198"/>
      <c r="D89" s="199"/>
      <c r="E89" s="200"/>
      <c r="F89" s="201"/>
      <c r="G89" s="202" t="n">
        <f aca="false">$D89*F89</f>
        <v>0</v>
      </c>
      <c r="H89" s="203"/>
      <c r="I89" s="204"/>
      <c r="J89" s="202" t="n">
        <f aca="false">$D89*H89*I89</f>
        <v>0</v>
      </c>
      <c r="K89" s="201"/>
      <c r="L89" s="202" t="n">
        <f aca="false">$D89*K89</f>
        <v>0</v>
      </c>
      <c r="M89" s="201"/>
      <c r="N89" s="202" t="n">
        <f aca="false">$D89*M89</f>
        <v>0</v>
      </c>
      <c r="O89" s="203"/>
      <c r="P89" s="204"/>
      <c r="Q89" s="202" t="n">
        <f aca="false">$D89*O89*P89</f>
        <v>0</v>
      </c>
      <c r="R89" s="201"/>
      <c r="S89" s="202" t="n">
        <f aca="false">$D89*R89</f>
        <v>0</v>
      </c>
      <c r="T89" s="195" t="n">
        <f aca="false">IF(U89=0,0,U89/D89)</f>
        <v>0</v>
      </c>
      <c r="U89" s="202" t="n">
        <f aca="false">S89+Q89+N89+L89+J89+G89</f>
        <v>0</v>
      </c>
      <c r="V89" s="205"/>
    </row>
    <row r="90" customFormat="false" ht="13.2" hidden="true" customHeight="false" outlineLevel="0" collapsed="false">
      <c r="A90" s="186" t="n">
        <v>83</v>
      </c>
      <c r="B90" s="187"/>
      <c r="C90" s="198"/>
      <c r="D90" s="199"/>
      <c r="E90" s="200"/>
      <c r="F90" s="201"/>
      <c r="G90" s="202" t="n">
        <f aca="false">$D90*F90</f>
        <v>0</v>
      </c>
      <c r="H90" s="203"/>
      <c r="I90" s="204"/>
      <c r="J90" s="202" t="n">
        <f aca="false">$D90*H90*I90</f>
        <v>0</v>
      </c>
      <c r="K90" s="201"/>
      <c r="L90" s="202" t="n">
        <f aca="false">$D90*K90</f>
        <v>0</v>
      </c>
      <c r="M90" s="201"/>
      <c r="N90" s="202" t="n">
        <f aca="false">$D90*M90</f>
        <v>0</v>
      </c>
      <c r="O90" s="203"/>
      <c r="P90" s="204"/>
      <c r="Q90" s="202" t="n">
        <f aca="false">$D90*O90*P90</f>
        <v>0</v>
      </c>
      <c r="R90" s="201"/>
      <c r="S90" s="202" t="n">
        <f aca="false">$D90*R90</f>
        <v>0</v>
      </c>
      <c r="T90" s="195" t="n">
        <f aca="false">IF(U90=0,0,U90/D90)</f>
        <v>0</v>
      </c>
      <c r="U90" s="202" t="n">
        <f aca="false">S90+Q90+N90+L90+J90+G90</f>
        <v>0</v>
      </c>
      <c r="V90" s="205"/>
    </row>
    <row r="91" customFormat="false" ht="13.2" hidden="true" customHeight="false" outlineLevel="0" collapsed="false">
      <c r="A91" s="186" t="n">
        <v>84</v>
      </c>
      <c r="B91" s="187"/>
      <c r="C91" s="198"/>
      <c r="D91" s="199"/>
      <c r="E91" s="200"/>
      <c r="F91" s="201"/>
      <c r="G91" s="202" t="n">
        <f aca="false">$D91*F91</f>
        <v>0</v>
      </c>
      <c r="H91" s="203"/>
      <c r="I91" s="204"/>
      <c r="J91" s="202" t="n">
        <f aca="false">$D91*H91*I91</f>
        <v>0</v>
      </c>
      <c r="K91" s="201"/>
      <c r="L91" s="202" t="n">
        <f aca="false">$D91*K91</f>
        <v>0</v>
      </c>
      <c r="M91" s="201"/>
      <c r="N91" s="202" t="n">
        <f aca="false">$D91*M91</f>
        <v>0</v>
      </c>
      <c r="O91" s="203"/>
      <c r="P91" s="204"/>
      <c r="Q91" s="202" t="n">
        <f aca="false">$D91*O91*P91</f>
        <v>0</v>
      </c>
      <c r="R91" s="201"/>
      <c r="S91" s="202" t="n">
        <f aca="false">$D91*R91</f>
        <v>0</v>
      </c>
      <c r="T91" s="195" t="n">
        <f aca="false">IF(U91=0,0,U91/D91)</f>
        <v>0</v>
      </c>
      <c r="U91" s="202" t="n">
        <f aca="false">S91+Q91+N91+L91+J91+G91</f>
        <v>0</v>
      </c>
      <c r="V91" s="205"/>
    </row>
    <row r="92" customFormat="false" ht="13.2" hidden="true" customHeight="false" outlineLevel="0" collapsed="false">
      <c r="A92" s="186" t="n">
        <v>85</v>
      </c>
      <c r="B92" s="187"/>
      <c r="C92" s="198"/>
      <c r="D92" s="199"/>
      <c r="E92" s="200"/>
      <c r="F92" s="201"/>
      <c r="G92" s="202" t="n">
        <f aca="false">$D92*F92</f>
        <v>0</v>
      </c>
      <c r="H92" s="203"/>
      <c r="I92" s="204"/>
      <c r="J92" s="202" t="n">
        <f aca="false">$D92*H92*I92</f>
        <v>0</v>
      </c>
      <c r="K92" s="201"/>
      <c r="L92" s="202" t="n">
        <f aca="false">$D92*K92</f>
        <v>0</v>
      </c>
      <c r="M92" s="201"/>
      <c r="N92" s="202" t="n">
        <f aca="false">$D92*M92</f>
        <v>0</v>
      </c>
      <c r="O92" s="203"/>
      <c r="P92" s="204"/>
      <c r="Q92" s="202" t="n">
        <f aca="false">$D92*O92*P92</f>
        <v>0</v>
      </c>
      <c r="R92" s="201"/>
      <c r="S92" s="202" t="n">
        <f aca="false">$D92*R92</f>
        <v>0</v>
      </c>
      <c r="T92" s="195" t="n">
        <f aca="false">IF(U92=0,0,U92/D92)</f>
        <v>0</v>
      </c>
      <c r="U92" s="202" t="n">
        <f aca="false">S92+Q92+N92+L92+J92+G92</f>
        <v>0</v>
      </c>
      <c r="V92" s="205"/>
    </row>
    <row r="93" customFormat="false" ht="13.2" hidden="true" customHeight="false" outlineLevel="0" collapsed="false">
      <c r="A93" s="186" t="n">
        <v>86</v>
      </c>
      <c r="B93" s="187"/>
      <c r="C93" s="198"/>
      <c r="D93" s="199"/>
      <c r="E93" s="200"/>
      <c r="F93" s="201"/>
      <c r="G93" s="202" t="n">
        <f aca="false">$D93*F93</f>
        <v>0</v>
      </c>
      <c r="H93" s="203"/>
      <c r="I93" s="204"/>
      <c r="J93" s="202" t="n">
        <f aca="false">$D93*H93*I93</f>
        <v>0</v>
      </c>
      <c r="K93" s="201"/>
      <c r="L93" s="202" t="n">
        <f aca="false">$D93*K93</f>
        <v>0</v>
      </c>
      <c r="M93" s="201"/>
      <c r="N93" s="202" t="n">
        <f aca="false">$D93*M93</f>
        <v>0</v>
      </c>
      <c r="O93" s="203"/>
      <c r="P93" s="204"/>
      <c r="Q93" s="202" t="n">
        <f aca="false">$D93*O93*P93</f>
        <v>0</v>
      </c>
      <c r="R93" s="201"/>
      <c r="S93" s="202" t="n">
        <f aca="false">$D93*R93</f>
        <v>0</v>
      </c>
      <c r="T93" s="195" t="n">
        <f aca="false">IF(U93=0,0,U93/D93)</f>
        <v>0</v>
      </c>
      <c r="U93" s="202" t="n">
        <f aca="false">S93+Q93+N93+L93+J93+G93</f>
        <v>0</v>
      </c>
      <c r="V93" s="205"/>
    </row>
    <row r="94" customFormat="false" ht="13.2" hidden="true" customHeight="false" outlineLevel="0" collapsed="false">
      <c r="A94" s="186" t="n">
        <v>87</v>
      </c>
      <c r="B94" s="187"/>
      <c r="C94" s="198"/>
      <c r="D94" s="199"/>
      <c r="E94" s="200"/>
      <c r="F94" s="201"/>
      <c r="G94" s="202" t="n">
        <f aca="false">$D94*F94</f>
        <v>0</v>
      </c>
      <c r="H94" s="203"/>
      <c r="I94" s="204"/>
      <c r="J94" s="202" t="n">
        <f aca="false">$D94*H94*I94</f>
        <v>0</v>
      </c>
      <c r="K94" s="201"/>
      <c r="L94" s="202" t="n">
        <f aca="false">$D94*K94</f>
        <v>0</v>
      </c>
      <c r="M94" s="201"/>
      <c r="N94" s="202" t="n">
        <f aca="false">$D94*M94</f>
        <v>0</v>
      </c>
      <c r="O94" s="203"/>
      <c r="P94" s="204"/>
      <c r="Q94" s="202" t="n">
        <f aca="false">$D94*O94*P94</f>
        <v>0</v>
      </c>
      <c r="R94" s="201"/>
      <c r="S94" s="202" t="n">
        <f aca="false">$D94*R94</f>
        <v>0</v>
      </c>
      <c r="T94" s="195" t="n">
        <f aca="false">IF(U94=0,0,U94/D94)</f>
        <v>0</v>
      </c>
      <c r="U94" s="202" t="n">
        <f aca="false">S94+Q94+N94+L94+J94+G94</f>
        <v>0</v>
      </c>
      <c r="V94" s="205"/>
    </row>
    <row r="95" customFormat="false" ht="13.2" hidden="true" customHeight="false" outlineLevel="0" collapsed="false">
      <c r="A95" s="186" t="n">
        <v>88</v>
      </c>
      <c r="B95" s="187"/>
      <c r="C95" s="198"/>
      <c r="D95" s="199"/>
      <c r="E95" s="200"/>
      <c r="F95" s="201"/>
      <c r="G95" s="202" t="n">
        <f aca="false">$D95*F95</f>
        <v>0</v>
      </c>
      <c r="H95" s="203"/>
      <c r="I95" s="204"/>
      <c r="J95" s="202" t="n">
        <f aca="false">$D95*H95*I95</f>
        <v>0</v>
      </c>
      <c r="K95" s="201"/>
      <c r="L95" s="202" t="n">
        <f aca="false">$D95*K95</f>
        <v>0</v>
      </c>
      <c r="M95" s="201"/>
      <c r="N95" s="202" t="n">
        <f aca="false">$D95*M95</f>
        <v>0</v>
      </c>
      <c r="O95" s="203"/>
      <c r="P95" s="204"/>
      <c r="Q95" s="202" t="n">
        <f aca="false">$D95*O95*P95</f>
        <v>0</v>
      </c>
      <c r="R95" s="201"/>
      <c r="S95" s="202" t="n">
        <f aca="false">$D95*R95</f>
        <v>0</v>
      </c>
      <c r="T95" s="195" t="n">
        <f aca="false">IF(U95=0,0,U95/D95)</f>
        <v>0</v>
      </c>
      <c r="U95" s="202" t="n">
        <f aca="false">S95+Q95+N95+L95+J95+G95</f>
        <v>0</v>
      </c>
      <c r="V95" s="205"/>
    </row>
    <row r="96" customFormat="false" ht="13.2" hidden="true" customHeight="false" outlineLevel="0" collapsed="false">
      <c r="A96" s="186" t="n">
        <v>89</v>
      </c>
      <c r="B96" s="187"/>
      <c r="C96" s="198"/>
      <c r="D96" s="199"/>
      <c r="E96" s="200"/>
      <c r="F96" s="201"/>
      <c r="G96" s="202" t="n">
        <f aca="false">$D96*F96</f>
        <v>0</v>
      </c>
      <c r="H96" s="203"/>
      <c r="I96" s="204"/>
      <c r="J96" s="202" t="n">
        <f aca="false">$D96*H96*I96</f>
        <v>0</v>
      </c>
      <c r="K96" s="201"/>
      <c r="L96" s="202" t="n">
        <f aca="false">$D96*K96</f>
        <v>0</v>
      </c>
      <c r="M96" s="201"/>
      <c r="N96" s="202" t="n">
        <f aca="false">$D96*M96</f>
        <v>0</v>
      </c>
      <c r="O96" s="203"/>
      <c r="P96" s="204"/>
      <c r="Q96" s="202" t="n">
        <f aca="false">$D96*O96*P96</f>
        <v>0</v>
      </c>
      <c r="R96" s="201"/>
      <c r="S96" s="202" t="n">
        <f aca="false">$D96*R96</f>
        <v>0</v>
      </c>
      <c r="T96" s="195" t="n">
        <f aca="false">IF(U96=0,0,U96/D96)</f>
        <v>0</v>
      </c>
      <c r="U96" s="202" t="n">
        <f aca="false">S96+Q96+N96+L96+J96+G96</f>
        <v>0</v>
      </c>
      <c r="V96" s="205"/>
    </row>
    <row r="97" customFormat="false" ht="13.2" hidden="true" customHeight="false" outlineLevel="0" collapsed="false">
      <c r="A97" s="186" t="n">
        <v>90</v>
      </c>
      <c r="B97" s="187"/>
      <c r="C97" s="198"/>
      <c r="D97" s="199"/>
      <c r="E97" s="200"/>
      <c r="F97" s="201"/>
      <c r="G97" s="202" t="n">
        <f aca="false">$D97*F97</f>
        <v>0</v>
      </c>
      <c r="H97" s="203"/>
      <c r="I97" s="204"/>
      <c r="J97" s="202" t="n">
        <f aca="false">$D97*H97*I97</f>
        <v>0</v>
      </c>
      <c r="K97" s="201"/>
      <c r="L97" s="202" t="n">
        <f aca="false">$D97*K97</f>
        <v>0</v>
      </c>
      <c r="M97" s="201"/>
      <c r="N97" s="202" t="n">
        <f aca="false">$D97*M97</f>
        <v>0</v>
      </c>
      <c r="O97" s="203"/>
      <c r="P97" s="204"/>
      <c r="Q97" s="202" t="n">
        <f aca="false">$D97*O97*P97</f>
        <v>0</v>
      </c>
      <c r="R97" s="201"/>
      <c r="S97" s="202" t="n">
        <f aca="false">$D97*R97</f>
        <v>0</v>
      </c>
      <c r="T97" s="195" t="n">
        <f aca="false">IF(U97=0,0,U97/D97)</f>
        <v>0</v>
      </c>
      <c r="U97" s="202" t="n">
        <f aca="false">S97+Q97+N97+L97+J97+G97</f>
        <v>0</v>
      </c>
      <c r="V97" s="205"/>
    </row>
    <row r="98" customFormat="false" ht="13.2" hidden="true" customHeight="false" outlineLevel="0" collapsed="false">
      <c r="A98" s="186" t="n">
        <v>91</v>
      </c>
      <c r="B98" s="187"/>
      <c r="C98" s="198"/>
      <c r="D98" s="199"/>
      <c r="E98" s="200"/>
      <c r="F98" s="201"/>
      <c r="G98" s="202" t="n">
        <f aca="false">$D98*F98</f>
        <v>0</v>
      </c>
      <c r="H98" s="203"/>
      <c r="I98" s="204"/>
      <c r="J98" s="202" t="n">
        <f aca="false">$D98*H98*I98</f>
        <v>0</v>
      </c>
      <c r="K98" s="201"/>
      <c r="L98" s="202" t="n">
        <f aca="false">$D98*K98</f>
        <v>0</v>
      </c>
      <c r="M98" s="201"/>
      <c r="N98" s="202" t="n">
        <f aca="false">$D98*M98</f>
        <v>0</v>
      </c>
      <c r="O98" s="203"/>
      <c r="P98" s="204"/>
      <c r="Q98" s="202" t="n">
        <f aca="false">$D98*O98*P98</f>
        <v>0</v>
      </c>
      <c r="R98" s="201"/>
      <c r="S98" s="202" t="n">
        <f aca="false">$D98*R98</f>
        <v>0</v>
      </c>
      <c r="T98" s="195" t="n">
        <f aca="false">IF(U98=0,0,U98/D98)</f>
        <v>0</v>
      </c>
      <c r="U98" s="202" t="n">
        <f aca="false">S98+Q98+N98+L98+J98+G98</f>
        <v>0</v>
      </c>
      <c r="V98" s="205"/>
    </row>
    <row r="99" customFormat="false" ht="13.2" hidden="true" customHeight="false" outlineLevel="0" collapsed="false">
      <c r="A99" s="186" t="n">
        <v>92</v>
      </c>
      <c r="B99" s="187"/>
      <c r="C99" s="198"/>
      <c r="D99" s="199"/>
      <c r="E99" s="200"/>
      <c r="F99" s="201"/>
      <c r="G99" s="202" t="n">
        <f aca="false">$D99*F99</f>
        <v>0</v>
      </c>
      <c r="H99" s="203"/>
      <c r="I99" s="204"/>
      <c r="J99" s="202" t="n">
        <f aca="false">$D99*H99*I99</f>
        <v>0</v>
      </c>
      <c r="K99" s="201"/>
      <c r="L99" s="202" t="n">
        <f aca="false">$D99*K99</f>
        <v>0</v>
      </c>
      <c r="M99" s="201"/>
      <c r="N99" s="202" t="n">
        <f aca="false">$D99*M99</f>
        <v>0</v>
      </c>
      <c r="O99" s="203"/>
      <c r="P99" s="204"/>
      <c r="Q99" s="202" t="n">
        <f aca="false">$D99*O99*P99</f>
        <v>0</v>
      </c>
      <c r="R99" s="201"/>
      <c r="S99" s="202" t="n">
        <f aca="false">$D99*R99</f>
        <v>0</v>
      </c>
      <c r="T99" s="195" t="n">
        <f aca="false">IF(U99=0,0,U99/D99)</f>
        <v>0</v>
      </c>
      <c r="U99" s="202" t="n">
        <f aca="false">S99+Q99+N99+L99+J99+G99</f>
        <v>0</v>
      </c>
      <c r="V99" s="205"/>
    </row>
    <row r="100" customFormat="false" ht="13.2" hidden="true" customHeight="false" outlineLevel="0" collapsed="false">
      <c r="A100" s="186" t="n">
        <v>93</v>
      </c>
      <c r="B100" s="187"/>
      <c r="C100" s="198"/>
      <c r="D100" s="199"/>
      <c r="E100" s="200"/>
      <c r="F100" s="201"/>
      <c r="G100" s="202" t="n">
        <f aca="false">$D100*F100</f>
        <v>0</v>
      </c>
      <c r="H100" s="203"/>
      <c r="I100" s="204"/>
      <c r="J100" s="202" t="n">
        <f aca="false">$D100*H100*I100</f>
        <v>0</v>
      </c>
      <c r="K100" s="201"/>
      <c r="L100" s="202" t="n">
        <f aca="false">$D100*K100</f>
        <v>0</v>
      </c>
      <c r="M100" s="201"/>
      <c r="N100" s="202" t="n">
        <f aca="false">$D100*M100</f>
        <v>0</v>
      </c>
      <c r="O100" s="203"/>
      <c r="P100" s="204"/>
      <c r="Q100" s="202" t="n">
        <f aca="false">$D100*O100*P100</f>
        <v>0</v>
      </c>
      <c r="R100" s="201"/>
      <c r="S100" s="202" t="n">
        <f aca="false">$D100*R100</f>
        <v>0</v>
      </c>
      <c r="T100" s="195" t="n">
        <f aca="false">IF(U100=0,0,U100/D100)</f>
        <v>0</v>
      </c>
      <c r="U100" s="202" t="n">
        <f aca="false">S100+Q100+N100+L100+J100+G100</f>
        <v>0</v>
      </c>
      <c r="V100" s="205"/>
    </row>
    <row r="101" customFormat="false" ht="13.2" hidden="true" customHeight="false" outlineLevel="0" collapsed="false">
      <c r="A101" s="186" t="n">
        <v>94</v>
      </c>
      <c r="B101" s="187"/>
      <c r="C101" s="198"/>
      <c r="D101" s="199"/>
      <c r="E101" s="200"/>
      <c r="F101" s="201"/>
      <c r="G101" s="202" t="n">
        <f aca="false">$D101*F101</f>
        <v>0</v>
      </c>
      <c r="H101" s="203"/>
      <c r="I101" s="204"/>
      <c r="J101" s="202" t="n">
        <f aca="false">$D101*H101*I101</f>
        <v>0</v>
      </c>
      <c r="K101" s="201"/>
      <c r="L101" s="202" t="n">
        <f aca="false">$D101*K101</f>
        <v>0</v>
      </c>
      <c r="M101" s="201"/>
      <c r="N101" s="202" t="n">
        <f aca="false">$D101*M101</f>
        <v>0</v>
      </c>
      <c r="O101" s="203"/>
      <c r="P101" s="204"/>
      <c r="Q101" s="202" t="n">
        <f aca="false">$D101*O101*P101</f>
        <v>0</v>
      </c>
      <c r="R101" s="201"/>
      <c r="S101" s="202" t="n">
        <f aca="false">$D101*R101</f>
        <v>0</v>
      </c>
      <c r="T101" s="195" t="n">
        <f aca="false">IF(U101=0,0,U101/D101)</f>
        <v>0</v>
      </c>
      <c r="U101" s="202" t="n">
        <f aca="false">S101+Q101+N101+L101+J101+G101</f>
        <v>0</v>
      </c>
      <c r="V101" s="205"/>
    </row>
    <row r="102" customFormat="false" ht="13.2" hidden="true" customHeight="false" outlineLevel="0" collapsed="false">
      <c r="A102" s="186" t="n">
        <v>95</v>
      </c>
      <c r="B102" s="187"/>
      <c r="C102" s="198"/>
      <c r="D102" s="199"/>
      <c r="E102" s="200"/>
      <c r="F102" s="201"/>
      <c r="G102" s="202" t="n">
        <f aca="false">$D102*F102</f>
        <v>0</v>
      </c>
      <c r="H102" s="203"/>
      <c r="I102" s="204"/>
      <c r="J102" s="202" t="n">
        <f aca="false">$D102*H102*I102</f>
        <v>0</v>
      </c>
      <c r="K102" s="201"/>
      <c r="L102" s="202" t="n">
        <f aca="false">$D102*K102</f>
        <v>0</v>
      </c>
      <c r="M102" s="201"/>
      <c r="N102" s="202" t="n">
        <f aca="false">$D102*M102</f>
        <v>0</v>
      </c>
      <c r="O102" s="203"/>
      <c r="P102" s="204"/>
      <c r="Q102" s="202" t="n">
        <f aca="false">$D102*O102*P102</f>
        <v>0</v>
      </c>
      <c r="R102" s="201"/>
      <c r="S102" s="202" t="n">
        <f aca="false">$D102*R102</f>
        <v>0</v>
      </c>
      <c r="T102" s="195" t="n">
        <f aca="false">IF(U102=0,0,U102/D102)</f>
        <v>0</v>
      </c>
      <c r="U102" s="202" t="n">
        <f aca="false">S102+Q102+N102+L102+J102+G102</f>
        <v>0</v>
      </c>
      <c r="V102" s="205"/>
    </row>
    <row r="103" customFormat="false" ht="13.2" hidden="true" customHeight="false" outlineLevel="0" collapsed="false">
      <c r="A103" s="186" t="n">
        <v>96</v>
      </c>
      <c r="B103" s="187"/>
      <c r="C103" s="198"/>
      <c r="D103" s="199"/>
      <c r="E103" s="200"/>
      <c r="F103" s="201"/>
      <c r="G103" s="202" t="n">
        <f aca="false">$D103*F103</f>
        <v>0</v>
      </c>
      <c r="H103" s="203"/>
      <c r="I103" s="204"/>
      <c r="J103" s="202" t="n">
        <f aca="false">$D103*H103*I103</f>
        <v>0</v>
      </c>
      <c r="K103" s="201"/>
      <c r="L103" s="202" t="n">
        <f aca="false">$D103*K103</f>
        <v>0</v>
      </c>
      <c r="M103" s="201"/>
      <c r="N103" s="202" t="n">
        <f aca="false">$D103*M103</f>
        <v>0</v>
      </c>
      <c r="O103" s="203"/>
      <c r="P103" s="204"/>
      <c r="Q103" s="202" t="n">
        <f aca="false">$D103*O103*P103</f>
        <v>0</v>
      </c>
      <c r="R103" s="201"/>
      <c r="S103" s="202" t="n">
        <f aca="false">$D103*R103</f>
        <v>0</v>
      </c>
      <c r="T103" s="195" t="n">
        <f aca="false">IF(U103=0,0,U103/D103)</f>
        <v>0</v>
      </c>
      <c r="U103" s="202" t="n">
        <f aca="false">S103+Q103+N103+L103+J103+G103</f>
        <v>0</v>
      </c>
      <c r="V103" s="205"/>
    </row>
    <row r="104" customFormat="false" ht="13.2" hidden="true" customHeight="false" outlineLevel="0" collapsed="false">
      <c r="A104" s="186" t="n">
        <v>97</v>
      </c>
      <c r="B104" s="187"/>
      <c r="C104" s="198"/>
      <c r="D104" s="199"/>
      <c r="E104" s="200"/>
      <c r="F104" s="201"/>
      <c r="G104" s="202" t="n">
        <f aca="false">$D104*F104</f>
        <v>0</v>
      </c>
      <c r="H104" s="203"/>
      <c r="I104" s="204"/>
      <c r="J104" s="202" t="n">
        <f aca="false">$D104*H104*I104</f>
        <v>0</v>
      </c>
      <c r="K104" s="201"/>
      <c r="L104" s="202" t="n">
        <f aca="false">$D104*K104</f>
        <v>0</v>
      </c>
      <c r="M104" s="201"/>
      <c r="N104" s="202" t="n">
        <f aca="false">$D104*M104</f>
        <v>0</v>
      </c>
      <c r="O104" s="203"/>
      <c r="P104" s="204"/>
      <c r="Q104" s="202" t="n">
        <f aca="false">$D104*O104*P104</f>
        <v>0</v>
      </c>
      <c r="R104" s="201"/>
      <c r="S104" s="202" t="n">
        <f aca="false">$D104*R104</f>
        <v>0</v>
      </c>
      <c r="T104" s="195" t="n">
        <f aca="false">IF(U104=0,0,U104/D104)</f>
        <v>0</v>
      </c>
      <c r="U104" s="202" t="n">
        <f aca="false">S104+Q104+N104+L104+J104+G104</f>
        <v>0</v>
      </c>
      <c r="V104" s="205"/>
    </row>
    <row r="105" customFormat="false" ht="13.2" hidden="true" customHeight="false" outlineLevel="0" collapsed="false">
      <c r="A105" s="186" t="n">
        <v>98</v>
      </c>
      <c r="B105" s="187"/>
      <c r="C105" s="198"/>
      <c r="D105" s="199"/>
      <c r="E105" s="200"/>
      <c r="F105" s="201"/>
      <c r="G105" s="202" t="n">
        <f aca="false">$D105*F105</f>
        <v>0</v>
      </c>
      <c r="H105" s="203"/>
      <c r="I105" s="204"/>
      <c r="J105" s="202" t="n">
        <f aca="false">$D105*H105*I105</f>
        <v>0</v>
      </c>
      <c r="K105" s="201"/>
      <c r="L105" s="202" t="n">
        <f aca="false">$D105*K105</f>
        <v>0</v>
      </c>
      <c r="M105" s="201"/>
      <c r="N105" s="202" t="n">
        <f aca="false">$D105*M105</f>
        <v>0</v>
      </c>
      <c r="O105" s="203"/>
      <c r="P105" s="204"/>
      <c r="Q105" s="202" t="n">
        <f aca="false">$D105*O105*P105</f>
        <v>0</v>
      </c>
      <c r="R105" s="201"/>
      <c r="S105" s="202" t="n">
        <f aca="false">$D105*R105</f>
        <v>0</v>
      </c>
      <c r="T105" s="195" t="n">
        <f aca="false">IF(U105=0,0,U105/D105)</f>
        <v>0</v>
      </c>
      <c r="U105" s="202" t="n">
        <f aca="false">S105+Q105+N105+L105+J105+G105</f>
        <v>0</v>
      </c>
      <c r="V105" s="205"/>
    </row>
    <row r="106" customFormat="false" ht="13.2" hidden="true" customHeight="false" outlineLevel="0" collapsed="false">
      <c r="A106" s="186" t="n">
        <v>99</v>
      </c>
      <c r="B106" s="187"/>
      <c r="C106" s="198"/>
      <c r="D106" s="199"/>
      <c r="E106" s="200"/>
      <c r="F106" s="201"/>
      <c r="G106" s="202" t="n">
        <f aca="false">$D106*F106</f>
        <v>0</v>
      </c>
      <c r="H106" s="203"/>
      <c r="I106" s="204"/>
      <c r="J106" s="202" t="n">
        <f aca="false">$D106*H106*I106</f>
        <v>0</v>
      </c>
      <c r="K106" s="201"/>
      <c r="L106" s="202" t="n">
        <f aca="false">$D106*K106</f>
        <v>0</v>
      </c>
      <c r="M106" s="201"/>
      <c r="N106" s="202" t="n">
        <f aca="false">$D106*M106</f>
        <v>0</v>
      </c>
      <c r="O106" s="203"/>
      <c r="P106" s="204"/>
      <c r="Q106" s="202" t="n">
        <f aca="false">$D106*O106*P106</f>
        <v>0</v>
      </c>
      <c r="R106" s="201"/>
      <c r="S106" s="202" t="n">
        <f aca="false">$D106*R106</f>
        <v>0</v>
      </c>
      <c r="T106" s="195" t="n">
        <f aca="false">IF(U106=0,0,U106/D106)</f>
        <v>0</v>
      </c>
      <c r="U106" s="202" t="n">
        <f aca="false">S106+Q106+N106+L106+J106+G106</f>
        <v>0</v>
      </c>
      <c r="V106" s="205"/>
    </row>
    <row r="107" customFormat="false" ht="13.2" hidden="true" customHeight="false" outlineLevel="0" collapsed="false">
      <c r="A107" s="186" t="n">
        <v>100</v>
      </c>
      <c r="B107" s="187"/>
      <c r="C107" s="198"/>
      <c r="D107" s="199"/>
      <c r="E107" s="200"/>
      <c r="F107" s="201"/>
      <c r="G107" s="202" t="n">
        <f aca="false">$D107*F107</f>
        <v>0</v>
      </c>
      <c r="H107" s="203"/>
      <c r="I107" s="204"/>
      <c r="J107" s="202" t="n">
        <f aca="false">$D107*H107*I107</f>
        <v>0</v>
      </c>
      <c r="K107" s="201"/>
      <c r="L107" s="202" t="n">
        <f aca="false">$D107*K107</f>
        <v>0</v>
      </c>
      <c r="M107" s="201"/>
      <c r="N107" s="202" t="n">
        <f aca="false">$D107*M107</f>
        <v>0</v>
      </c>
      <c r="O107" s="203"/>
      <c r="P107" s="204"/>
      <c r="Q107" s="202" t="n">
        <f aca="false">$D107*O107*P107</f>
        <v>0</v>
      </c>
      <c r="R107" s="201"/>
      <c r="S107" s="202" t="n">
        <f aca="false">$D107*R107</f>
        <v>0</v>
      </c>
      <c r="T107" s="195" t="n">
        <f aca="false">IF(U107=0,0,U107/D107)</f>
        <v>0</v>
      </c>
      <c r="U107" s="202" t="n">
        <f aca="false">S107+Q107+N107+L107+J107+G107</f>
        <v>0</v>
      </c>
      <c r="V107" s="205"/>
    </row>
    <row r="108" customFormat="false" ht="13.8" hidden="true" customHeight="false" outlineLevel="0" collapsed="false">
      <c r="A108" s="186"/>
      <c r="B108" s="206"/>
      <c r="C108" s="207"/>
      <c r="D108" s="208"/>
      <c r="E108" s="209"/>
      <c r="F108" s="208"/>
      <c r="G108" s="210"/>
      <c r="H108" s="211"/>
      <c r="I108" s="212"/>
      <c r="J108" s="210"/>
      <c r="K108" s="208"/>
      <c r="L108" s="210"/>
      <c r="M108" s="208"/>
      <c r="N108" s="210"/>
      <c r="O108" s="211"/>
      <c r="P108" s="212"/>
      <c r="Q108" s="210"/>
      <c r="R108" s="208"/>
      <c r="S108" s="210"/>
      <c r="T108" s="213"/>
      <c r="U108" s="210"/>
      <c r="V108" s="205"/>
    </row>
    <row r="109" customFormat="false" ht="13.8" hidden="false" customHeight="false" outlineLevel="0" collapsed="false">
      <c r="A109" s="186"/>
      <c r="B109" s="206"/>
      <c r="C109" s="214" t="s">
        <v>75</v>
      </c>
      <c r="D109" s="215"/>
      <c r="E109" s="216"/>
      <c r="F109" s="215"/>
      <c r="G109" s="217" t="n">
        <f aca="false">SUM(G8:G108)</f>
        <v>0</v>
      </c>
      <c r="H109" s="218"/>
      <c r="I109" s="219" t="n">
        <f aca="false">SUM(I8:I107)</f>
        <v>0</v>
      </c>
      <c r="J109" s="217" t="n">
        <f aca="false">SUM(J8:J108)</f>
        <v>0</v>
      </c>
      <c r="K109" s="215"/>
      <c r="L109" s="217" t="n">
        <f aca="false">SUM(L8:L108)</f>
        <v>0</v>
      </c>
      <c r="M109" s="215"/>
      <c r="N109" s="217" t="n">
        <f aca="false">SUM(N8:N108)</f>
        <v>0</v>
      </c>
      <c r="O109" s="218"/>
      <c r="P109" s="219" t="n">
        <f aca="false">SUM(P8:P107)</f>
        <v>0</v>
      </c>
      <c r="Q109" s="217" t="n">
        <f aca="false">SUM(Q8:Q108)</f>
        <v>0</v>
      </c>
      <c r="R109" s="215"/>
      <c r="S109" s="217" t="n">
        <f aca="false">SUM(S8:S108)</f>
        <v>0</v>
      </c>
      <c r="T109" s="220"/>
      <c r="U109" s="217" t="n">
        <f aca="false">SUM(U8:U108)</f>
        <v>0</v>
      </c>
      <c r="V109" s="205"/>
    </row>
    <row r="110" customFormat="false" ht="13.2" hidden="false" customHeight="false" outlineLevel="0" collapsed="false">
      <c r="C110" s="221"/>
      <c r="D110" s="222"/>
      <c r="E110" s="223"/>
      <c r="F110" s="224"/>
      <c r="G110" s="225"/>
      <c r="H110" s="225"/>
      <c r="I110" s="225"/>
      <c r="J110" s="225"/>
      <c r="K110" s="225"/>
      <c r="L110" s="225"/>
      <c r="M110" s="225"/>
      <c r="N110" s="225"/>
      <c r="O110" s="225"/>
      <c r="P110" s="225"/>
      <c r="Q110" s="225"/>
      <c r="R110" s="225"/>
      <c r="S110" s="225"/>
      <c r="T110" s="225"/>
      <c r="U110" s="225"/>
    </row>
  </sheetData>
  <mergeCells count="18">
    <mergeCell ref="A1:B1"/>
    <mergeCell ref="H1:I1"/>
    <mergeCell ref="Q1:S1"/>
    <mergeCell ref="A2:B2"/>
    <mergeCell ref="H2:I2"/>
    <mergeCell ref="Q2:S2"/>
    <mergeCell ref="A3:B3"/>
    <mergeCell ref="A4:V4"/>
    <mergeCell ref="F5:L5"/>
    <mergeCell ref="M5:S5"/>
    <mergeCell ref="D6:E6"/>
    <mergeCell ref="F6:G6"/>
    <mergeCell ref="H6:J6"/>
    <mergeCell ref="K6:L6"/>
    <mergeCell ref="M6:N6"/>
    <mergeCell ref="O6:Q6"/>
    <mergeCell ref="R6:S6"/>
    <mergeCell ref="T6:U6"/>
  </mergeCells>
  <printOptions headings="false" gridLines="false" gridLinesSet="true" horizontalCentered="true" verticalCentered="false"/>
  <pageMargins left="0.7" right="0.7" top="1" bottom="0.75" header="0.3" footer="0.3"/>
  <pageSetup paperSize="1" scale="100" fitToWidth="1" fitToHeight="0" pageOrder="downThenOver" orientation="landscape" blackAndWhite="false" draft="false" cellComments="none" horizontalDpi="300" verticalDpi="300" copies="1"/>
  <headerFooter differentFirst="false" differentOddEven="false">
    <oddHeader>&amp;C&amp;"Arial,Bold"&amp;12CONSTRUCTION COST ESTIMATE WORKSHEET
SMITHSONIAN INSTITUTION
OFFICE OF PLANNING, DESIGN, AND CONSTRUCTION</oddHeader>
    <oddFooter>&amp;R&amp;P of &amp;" of ,Regular"&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V1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7" topLeftCell="A8" activePane="bottomLeft" state="frozen"/>
      <selection pane="topLeft" activeCell="A1" activeCellId="0" sqref="A1"/>
      <selection pane="bottomLeft" activeCell="T8" activeCellId="0" sqref="T8"/>
    </sheetView>
  </sheetViews>
  <sheetFormatPr defaultColWidth="8.875" defaultRowHeight="13.2" zeroHeight="false" outlineLevelRow="0" outlineLevelCol="0"/>
  <cols>
    <col collapsed="false" customWidth="true" hidden="false" outlineLevel="0" max="1" min="1" style="166" width="7.76"/>
    <col collapsed="false" customWidth="true" hidden="false" outlineLevel="0" max="2" min="2" style="46" width="10.87"/>
    <col collapsed="false" customWidth="true" hidden="false" outlineLevel="0" max="3" min="3" style="167" width="29.87"/>
    <col collapsed="false" customWidth="true" hidden="false" outlineLevel="0" max="5" min="4" style="46" width="6.77"/>
    <col collapsed="false" customWidth="true" hidden="false" outlineLevel="0" max="6" min="6" style="46" width="7.76"/>
    <col collapsed="false" customWidth="false" hidden="false" outlineLevel="0" max="7" min="7" style="46" width="8.87"/>
    <col collapsed="false" customWidth="true" hidden="false" outlineLevel="0" max="9" min="8" style="46" width="7.99"/>
    <col collapsed="false" customWidth="false" hidden="false" outlineLevel="0" max="12" min="10" style="46" width="8.87"/>
    <col collapsed="false" customWidth="true" hidden="false" outlineLevel="0" max="13" min="13" style="46" width="7.76"/>
    <col collapsed="false" customWidth="true" hidden="false" outlineLevel="0" max="14" min="14" style="46" width="8.43"/>
    <col collapsed="false" customWidth="true" hidden="false" outlineLevel="0" max="16" min="15" style="46" width="7.21"/>
    <col collapsed="false" customWidth="false" hidden="false" outlineLevel="0" max="21" min="17" style="46" width="8.87"/>
    <col collapsed="false" customWidth="true" hidden="false" outlineLevel="0" max="22" min="22" style="167" width="26.43"/>
    <col collapsed="false" customWidth="false" hidden="false" outlineLevel="0" max="257" min="23" style="46" width="8.87"/>
  </cols>
  <sheetData>
    <row r="1" s="26" customFormat="true" ht="13.2" hidden="false" customHeight="false" outlineLevel="0" collapsed="false">
      <c r="A1" s="168" t="str">
        <f aca="false">'Project Info &amp; Markups'!A4</f>
        <v>Project Title:</v>
      </c>
      <c r="B1" s="168"/>
      <c r="C1" s="169" t="n">
        <f aca="false">'Project Info &amp; Markups'!B4</f>
        <v>0</v>
      </c>
      <c r="H1" s="168" t="str">
        <f aca="false">'Project Info &amp; Markups'!A8</f>
        <v>Estimated By:</v>
      </c>
      <c r="I1" s="168"/>
      <c r="J1" s="26" t="n">
        <f aca="false">'Project Info &amp; Markups'!B8</f>
        <v>0</v>
      </c>
      <c r="K1" s="170"/>
      <c r="Q1" s="168" t="str">
        <f aca="false">'Project Info &amp; Markups'!A12</f>
        <v>Level of Design:</v>
      </c>
      <c r="R1" s="168"/>
      <c r="S1" s="168"/>
      <c r="T1" s="171" t="n">
        <f aca="false">'Project Info &amp; Markups'!B12</f>
        <v>0</v>
      </c>
      <c r="V1" s="169"/>
    </row>
    <row r="2" s="26" customFormat="true" ht="13.2" hidden="false" customHeight="false" outlineLevel="0" collapsed="false">
      <c r="A2" s="168" t="str">
        <f aca="false">'Project Info &amp; Markups'!A6</f>
        <v>Location:</v>
      </c>
      <c r="B2" s="168"/>
      <c r="C2" s="169" t="n">
        <f aca="false">'Project Info &amp; Markups'!B6</f>
        <v>0</v>
      </c>
      <c r="H2" s="168" t="str">
        <f aca="false">'Project Info &amp; Markups'!A11</f>
        <v>Estimate Date:</v>
      </c>
      <c r="I2" s="168"/>
      <c r="J2" s="172" t="n">
        <f aca="false">'Project Info &amp; Markups'!B11</f>
        <v>0</v>
      </c>
      <c r="K2" s="170"/>
      <c r="Q2" s="168" t="str">
        <f aca="false">'Project Info &amp; Markups'!A13</f>
        <v>Date of Design Submission:</v>
      </c>
      <c r="R2" s="168"/>
      <c r="S2" s="168"/>
      <c r="T2" s="172" t="n">
        <f aca="false">'Project Info &amp; Markups'!B13</f>
        <v>0</v>
      </c>
      <c r="V2" s="169"/>
    </row>
    <row r="3" s="26" customFormat="true" ht="13.8" hidden="false" customHeight="false" outlineLevel="0" collapsed="false">
      <c r="A3" s="168" t="str">
        <f aca="false">'Project Info &amp; Markups'!A7</f>
        <v>Project #:</v>
      </c>
      <c r="B3" s="168"/>
      <c r="C3" s="173" t="n">
        <f aca="false">'Project Info &amp; Markups'!B7</f>
        <v>0</v>
      </c>
      <c r="E3" s="170"/>
      <c r="F3" s="170"/>
      <c r="G3" s="170"/>
      <c r="H3" s="170"/>
      <c r="I3" s="170"/>
      <c r="J3" s="170"/>
      <c r="K3" s="170"/>
      <c r="L3" s="170"/>
      <c r="M3" s="170"/>
      <c r="N3" s="170"/>
      <c r="O3" s="170"/>
      <c r="P3" s="170"/>
      <c r="Q3" s="170"/>
      <c r="R3" s="170"/>
      <c r="S3" s="170"/>
      <c r="V3" s="169"/>
    </row>
    <row r="4" customFormat="false" ht="18" hidden="false" customHeight="false" outlineLevel="0" collapsed="false">
      <c r="A4" s="2" t="s">
        <v>150</v>
      </c>
      <c r="B4" s="2"/>
      <c r="C4" s="2"/>
      <c r="D4" s="2"/>
      <c r="E4" s="2"/>
      <c r="F4" s="2"/>
      <c r="G4" s="2"/>
      <c r="H4" s="2"/>
      <c r="I4" s="2"/>
      <c r="J4" s="2"/>
      <c r="K4" s="2"/>
      <c r="L4" s="2"/>
      <c r="M4" s="2"/>
      <c r="N4" s="2"/>
      <c r="O4" s="2"/>
      <c r="P4" s="2"/>
      <c r="Q4" s="2"/>
      <c r="R4" s="2"/>
      <c r="S4" s="2"/>
      <c r="T4" s="2"/>
      <c r="U4" s="2"/>
      <c r="V4" s="2"/>
    </row>
    <row r="5" customFormat="false" ht="14.4" hidden="false" customHeight="false" outlineLevel="0" collapsed="false">
      <c r="C5" s="169"/>
      <c r="D5" s="174"/>
      <c r="E5" s="174"/>
      <c r="F5" s="226" t="s">
        <v>63</v>
      </c>
      <c r="G5" s="226"/>
      <c r="H5" s="226"/>
      <c r="I5" s="226"/>
      <c r="J5" s="226"/>
      <c r="K5" s="226"/>
      <c r="L5" s="226"/>
      <c r="M5" s="227" t="s">
        <v>64</v>
      </c>
      <c r="N5" s="227"/>
      <c r="O5" s="227"/>
      <c r="P5" s="227"/>
      <c r="Q5" s="227"/>
      <c r="R5" s="227"/>
      <c r="S5" s="227"/>
      <c r="T5" s="26"/>
      <c r="U5" s="26"/>
      <c r="V5" s="169"/>
    </row>
    <row r="6" customFormat="false" ht="13.8" hidden="false" customHeight="false" outlineLevel="0" collapsed="false">
      <c r="C6" s="169"/>
      <c r="D6" s="176" t="s">
        <v>135</v>
      </c>
      <c r="E6" s="176"/>
      <c r="F6" s="228" t="s">
        <v>66</v>
      </c>
      <c r="G6" s="228"/>
      <c r="H6" s="229" t="s">
        <v>67</v>
      </c>
      <c r="I6" s="229"/>
      <c r="J6" s="229"/>
      <c r="K6" s="230" t="s">
        <v>136</v>
      </c>
      <c r="L6" s="230"/>
      <c r="M6" s="228" t="s">
        <v>66</v>
      </c>
      <c r="N6" s="228"/>
      <c r="O6" s="229" t="s">
        <v>67</v>
      </c>
      <c r="P6" s="229"/>
      <c r="Q6" s="229"/>
      <c r="R6" s="231" t="s">
        <v>136</v>
      </c>
      <c r="S6" s="231"/>
      <c r="T6" s="180" t="s">
        <v>137</v>
      </c>
      <c r="U6" s="180"/>
    </row>
    <row r="7" s="185" customFormat="true" ht="27" hidden="false" customHeight="false" outlineLevel="0" collapsed="false">
      <c r="A7" s="181" t="s">
        <v>138</v>
      </c>
      <c r="B7" s="181" t="s">
        <v>139</v>
      </c>
      <c r="C7" s="181" t="s">
        <v>79</v>
      </c>
      <c r="D7" s="182" t="s">
        <v>140</v>
      </c>
      <c r="E7" s="181" t="s">
        <v>141</v>
      </c>
      <c r="F7" s="182" t="s">
        <v>142</v>
      </c>
      <c r="G7" s="182" t="s">
        <v>143</v>
      </c>
      <c r="H7" s="182" t="s">
        <v>142</v>
      </c>
      <c r="I7" s="182" t="s">
        <v>144</v>
      </c>
      <c r="J7" s="182" t="s">
        <v>143</v>
      </c>
      <c r="K7" s="182" t="s">
        <v>142</v>
      </c>
      <c r="L7" s="182" t="s">
        <v>143</v>
      </c>
      <c r="M7" s="182" t="s">
        <v>142</v>
      </c>
      <c r="N7" s="182" t="s">
        <v>143</v>
      </c>
      <c r="O7" s="182" t="s">
        <v>142</v>
      </c>
      <c r="P7" s="182" t="s">
        <v>144</v>
      </c>
      <c r="Q7" s="182" t="s">
        <v>143</v>
      </c>
      <c r="R7" s="182" t="s">
        <v>142</v>
      </c>
      <c r="S7" s="182" t="s">
        <v>143</v>
      </c>
      <c r="T7" s="183" t="s">
        <v>142</v>
      </c>
      <c r="U7" s="182" t="s">
        <v>143</v>
      </c>
      <c r="V7" s="184" t="s">
        <v>145</v>
      </c>
    </row>
    <row r="8" customFormat="false" ht="13.2" hidden="false" customHeight="false" outlineLevel="0" collapsed="false">
      <c r="A8" s="186" t="n">
        <v>1</v>
      </c>
      <c r="B8" s="187"/>
      <c r="C8" s="188"/>
      <c r="D8" s="189"/>
      <c r="E8" s="190"/>
      <c r="F8" s="191"/>
      <c r="G8" s="192" t="n">
        <f aca="false">$D8*F8</f>
        <v>0</v>
      </c>
      <c r="H8" s="193"/>
      <c r="I8" s="194"/>
      <c r="J8" s="192" t="n">
        <f aca="false">$D8*H8*I8</f>
        <v>0</v>
      </c>
      <c r="K8" s="191"/>
      <c r="L8" s="192" t="n">
        <f aca="false">$D8*K8</f>
        <v>0</v>
      </c>
      <c r="M8" s="191"/>
      <c r="N8" s="192" t="n">
        <f aca="false">$D8*M8</f>
        <v>0</v>
      </c>
      <c r="O8" s="193"/>
      <c r="P8" s="194"/>
      <c r="Q8" s="192" t="n">
        <f aca="false">$D8*O8*P8</f>
        <v>0</v>
      </c>
      <c r="R8" s="191"/>
      <c r="S8" s="192" t="n">
        <f aca="false">$D8*R8</f>
        <v>0</v>
      </c>
      <c r="T8" s="195" t="n">
        <f aca="false">IF(U8=0,0,U8/D8)</f>
        <v>0</v>
      </c>
      <c r="U8" s="192" t="n">
        <f aca="false">S8+Q8+N8+L8+J8+G8</f>
        <v>0</v>
      </c>
      <c r="V8" s="196"/>
    </row>
    <row r="9" customFormat="false" ht="13.2" hidden="false" customHeight="false" outlineLevel="0" collapsed="false">
      <c r="A9" s="186" t="n">
        <v>2</v>
      </c>
      <c r="B9" s="197"/>
      <c r="C9" s="198"/>
      <c r="D9" s="199"/>
      <c r="E9" s="200"/>
      <c r="F9" s="201"/>
      <c r="G9" s="202" t="n">
        <f aca="false">$D9*F9</f>
        <v>0</v>
      </c>
      <c r="H9" s="203"/>
      <c r="I9" s="204"/>
      <c r="J9" s="202" t="n">
        <f aca="false">$D9*H9*I9</f>
        <v>0</v>
      </c>
      <c r="K9" s="201"/>
      <c r="L9" s="202" t="n">
        <f aca="false">$D9*K9</f>
        <v>0</v>
      </c>
      <c r="M9" s="201"/>
      <c r="N9" s="202" t="n">
        <f aca="false">$D9*M9</f>
        <v>0</v>
      </c>
      <c r="O9" s="203"/>
      <c r="P9" s="204"/>
      <c r="Q9" s="202" t="n">
        <f aca="false">$D9*O9*P9</f>
        <v>0</v>
      </c>
      <c r="R9" s="201"/>
      <c r="S9" s="202" t="n">
        <f aca="false">$D9*R9</f>
        <v>0</v>
      </c>
      <c r="T9" s="195" t="n">
        <f aca="false">IF(U9=0,0,U9/D9)</f>
        <v>0</v>
      </c>
      <c r="U9" s="202" t="n">
        <f aca="false">S9+Q9+N9+L9+J9+G9</f>
        <v>0</v>
      </c>
      <c r="V9" s="205"/>
    </row>
    <row r="10" customFormat="false" ht="13.2" hidden="false" customHeight="false" outlineLevel="0" collapsed="false">
      <c r="A10" s="186" t="n">
        <v>3</v>
      </c>
      <c r="B10" s="187"/>
      <c r="C10" s="198"/>
      <c r="D10" s="199"/>
      <c r="E10" s="200"/>
      <c r="F10" s="201"/>
      <c r="G10" s="202" t="n">
        <f aca="false">$D10*F10</f>
        <v>0</v>
      </c>
      <c r="H10" s="203"/>
      <c r="I10" s="204"/>
      <c r="J10" s="202" t="n">
        <f aca="false">$D10*H10*I10</f>
        <v>0</v>
      </c>
      <c r="K10" s="201"/>
      <c r="L10" s="202" t="n">
        <f aca="false">$D10*K10</f>
        <v>0</v>
      </c>
      <c r="M10" s="201"/>
      <c r="N10" s="202" t="n">
        <f aca="false">$D10*M10</f>
        <v>0</v>
      </c>
      <c r="O10" s="203"/>
      <c r="P10" s="204"/>
      <c r="Q10" s="202" t="n">
        <f aca="false">$D10*O10*P10</f>
        <v>0</v>
      </c>
      <c r="R10" s="201"/>
      <c r="S10" s="202" t="n">
        <f aca="false">$D10*R10</f>
        <v>0</v>
      </c>
      <c r="T10" s="195" t="n">
        <f aca="false">IF(U10=0,0,U10/D10)</f>
        <v>0</v>
      </c>
      <c r="U10" s="202" t="n">
        <f aca="false">S10+Q10+N10+L10+J10+G10</f>
        <v>0</v>
      </c>
      <c r="V10" s="205"/>
    </row>
    <row r="11" customFormat="false" ht="13.2" hidden="false" customHeight="false" outlineLevel="0" collapsed="false">
      <c r="A11" s="186" t="n">
        <v>4</v>
      </c>
      <c r="B11" s="187"/>
      <c r="C11" s="198"/>
      <c r="D11" s="199"/>
      <c r="E11" s="200"/>
      <c r="F11" s="201"/>
      <c r="G11" s="202" t="n">
        <f aca="false">$D11*F11</f>
        <v>0</v>
      </c>
      <c r="H11" s="203"/>
      <c r="I11" s="204"/>
      <c r="J11" s="202" t="n">
        <f aca="false">$D11*H11*I11</f>
        <v>0</v>
      </c>
      <c r="K11" s="201"/>
      <c r="L11" s="202" t="n">
        <f aca="false">$D11*K11</f>
        <v>0</v>
      </c>
      <c r="M11" s="201"/>
      <c r="N11" s="202" t="n">
        <f aca="false">$D11*M11</f>
        <v>0</v>
      </c>
      <c r="O11" s="203"/>
      <c r="P11" s="204"/>
      <c r="Q11" s="202" t="n">
        <f aca="false">$D11*O11*P11</f>
        <v>0</v>
      </c>
      <c r="R11" s="201"/>
      <c r="S11" s="202" t="n">
        <f aca="false">$D11*R11</f>
        <v>0</v>
      </c>
      <c r="T11" s="195" t="n">
        <f aca="false">IF(U11=0,0,U11/D11)</f>
        <v>0</v>
      </c>
      <c r="U11" s="202" t="n">
        <f aca="false">S11+Q11+N11+L11+J11+G11</f>
        <v>0</v>
      </c>
      <c r="V11" s="205"/>
    </row>
    <row r="12" customFormat="false" ht="13.2" hidden="false" customHeight="false" outlineLevel="0" collapsed="false">
      <c r="A12" s="186" t="n">
        <v>5</v>
      </c>
      <c r="B12" s="197"/>
      <c r="C12" s="198"/>
      <c r="D12" s="199"/>
      <c r="E12" s="200"/>
      <c r="F12" s="201"/>
      <c r="G12" s="202" t="n">
        <f aca="false">$D12*F12</f>
        <v>0</v>
      </c>
      <c r="H12" s="203"/>
      <c r="I12" s="204"/>
      <c r="J12" s="202" t="n">
        <f aca="false">$D12*H12*I12</f>
        <v>0</v>
      </c>
      <c r="K12" s="201"/>
      <c r="L12" s="202" t="n">
        <f aca="false">$D12*K12</f>
        <v>0</v>
      </c>
      <c r="M12" s="201"/>
      <c r="N12" s="202" t="n">
        <f aca="false">$D12*M12</f>
        <v>0</v>
      </c>
      <c r="O12" s="203"/>
      <c r="P12" s="204"/>
      <c r="Q12" s="202" t="n">
        <f aca="false">$D12*O12*P12</f>
        <v>0</v>
      </c>
      <c r="R12" s="201"/>
      <c r="S12" s="202" t="n">
        <f aca="false">$D12*R12</f>
        <v>0</v>
      </c>
      <c r="T12" s="195" t="n">
        <f aca="false">IF(U12=0,0,U12/D12)</f>
        <v>0</v>
      </c>
      <c r="U12" s="202" t="n">
        <f aca="false">S12+Q12+N12+L12+J12+G12</f>
        <v>0</v>
      </c>
      <c r="V12" s="205"/>
    </row>
    <row r="13" customFormat="false" ht="13.2" hidden="false" customHeight="false" outlineLevel="0" collapsed="false">
      <c r="A13" s="186" t="n">
        <v>6</v>
      </c>
      <c r="B13" s="187"/>
      <c r="C13" s="198"/>
      <c r="D13" s="199"/>
      <c r="E13" s="200"/>
      <c r="F13" s="201"/>
      <c r="G13" s="202" t="n">
        <f aca="false">$D13*F13</f>
        <v>0</v>
      </c>
      <c r="H13" s="203"/>
      <c r="I13" s="204"/>
      <c r="J13" s="202" t="n">
        <f aca="false">$D13*H13*I13</f>
        <v>0</v>
      </c>
      <c r="K13" s="201"/>
      <c r="L13" s="202" t="n">
        <f aca="false">$D13*K13</f>
        <v>0</v>
      </c>
      <c r="M13" s="201"/>
      <c r="N13" s="202" t="n">
        <f aca="false">$D13*M13</f>
        <v>0</v>
      </c>
      <c r="O13" s="203"/>
      <c r="P13" s="204"/>
      <c r="Q13" s="202" t="n">
        <f aca="false">$D13*O13*P13</f>
        <v>0</v>
      </c>
      <c r="R13" s="201"/>
      <c r="S13" s="202" t="n">
        <f aca="false">$D13*R13</f>
        <v>0</v>
      </c>
      <c r="T13" s="195" t="n">
        <f aca="false">IF(U13=0,0,U13/D13)</f>
        <v>0</v>
      </c>
      <c r="U13" s="202" t="n">
        <f aca="false">S13+Q13+N13+L13+J13+G13</f>
        <v>0</v>
      </c>
      <c r="V13" s="205"/>
    </row>
    <row r="14" customFormat="false" ht="13.2" hidden="false" customHeight="false" outlineLevel="0" collapsed="false">
      <c r="A14" s="186" t="n">
        <v>7</v>
      </c>
      <c r="B14" s="187"/>
      <c r="C14" s="198"/>
      <c r="D14" s="199"/>
      <c r="E14" s="200"/>
      <c r="F14" s="201"/>
      <c r="G14" s="202" t="n">
        <f aca="false">$D14*F14</f>
        <v>0</v>
      </c>
      <c r="H14" s="203"/>
      <c r="I14" s="204"/>
      <c r="J14" s="202" t="n">
        <f aca="false">$D14*H14*I14</f>
        <v>0</v>
      </c>
      <c r="K14" s="201"/>
      <c r="L14" s="202" t="n">
        <f aca="false">$D14*K14</f>
        <v>0</v>
      </c>
      <c r="M14" s="201"/>
      <c r="N14" s="202" t="n">
        <f aca="false">$D14*M14</f>
        <v>0</v>
      </c>
      <c r="O14" s="203"/>
      <c r="P14" s="204"/>
      <c r="Q14" s="202" t="n">
        <f aca="false">$D14*O14*P14</f>
        <v>0</v>
      </c>
      <c r="R14" s="201"/>
      <c r="S14" s="202" t="n">
        <f aca="false">$D14*R14</f>
        <v>0</v>
      </c>
      <c r="T14" s="195" t="n">
        <f aca="false">IF(U14=0,0,U14/D14)</f>
        <v>0</v>
      </c>
      <c r="U14" s="202" t="n">
        <f aca="false">S14+Q14+N14+L14+J14+G14</f>
        <v>0</v>
      </c>
      <c r="V14" s="205"/>
    </row>
    <row r="15" customFormat="false" ht="13.2" hidden="false" customHeight="false" outlineLevel="0" collapsed="false">
      <c r="A15" s="186" t="n">
        <v>8</v>
      </c>
      <c r="B15" s="187"/>
      <c r="C15" s="198"/>
      <c r="D15" s="199"/>
      <c r="E15" s="200"/>
      <c r="F15" s="201"/>
      <c r="G15" s="202" t="n">
        <f aca="false">$D15*F15</f>
        <v>0</v>
      </c>
      <c r="H15" s="203"/>
      <c r="I15" s="204"/>
      <c r="J15" s="202" t="n">
        <f aca="false">$D15*H15*I15</f>
        <v>0</v>
      </c>
      <c r="K15" s="201"/>
      <c r="L15" s="202" t="n">
        <f aca="false">$D15*K15</f>
        <v>0</v>
      </c>
      <c r="M15" s="201"/>
      <c r="N15" s="202" t="n">
        <f aca="false">$D15*M15</f>
        <v>0</v>
      </c>
      <c r="O15" s="203"/>
      <c r="P15" s="204"/>
      <c r="Q15" s="202" t="n">
        <f aca="false">$D15*O15*P15</f>
        <v>0</v>
      </c>
      <c r="R15" s="201"/>
      <c r="S15" s="202" t="n">
        <f aca="false">$D15*R15</f>
        <v>0</v>
      </c>
      <c r="T15" s="195" t="n">
        <f aca="false">IF(U15=0,0,U15/D15)</f>
        <v>0</v>
      </c>
      <c r="U15" s="202" t="n">
        <f aca="false">S15+Q15+N15+L15+J15+G15</f>
        <v>0</v>
      </c>
      <c r="V15" s="205"/>
    </row>
    <row r="16" customFormat="false" ht="13.2" hidden="false" customHeight="false" outlineLevel="0" collapsed="false">
      <c r="A16" s="186" t="n">
        <v>9</v>
      </c>
      <c r="B16" s="187"/>
      <c r="C16" s="198"/>
      <c r="D16" s="199"/>
      <c r="E16" s="200"/>
      <c r="F16" s="201"/>
      <c r="G16" s="202" t="n">
        <f aca="false">$D16*F16</f>
        <v>0</v>
      </c>
      <c r="H16" s="203"/>
      <c r="I16" s="204"/>
      <c r="J16" s="202" t="n">
        <f aca="false">$D16*H16*I16</f>
        <v>0</v>
      </c>
      <c r="K16" s="201"/>
      <c r="L16" s="202" t="n">
        <f aca="false">$D16*K16</f>
        <v>0</v>
      </c>
      <c r="M16" s="201"/>
      <c r="N16" s="202" t="n">
        <f aca="false">$D16*M16</f>
        <v>0</v>
      </c>
      <c r="O16" s="203"/>
      <c r="P16" s="204"/>
      <c r="Q16" s="202" t="n">
        <f aca="false">$D16*O16*P16</f>
        <v>0</v>
      </c>
      <c r="R16" s="201"/>
      <c r="S16" s="202" t="n">
        <f aca="false">$D16*R16</f>
        <v>0</v>
      </c>
      <c r="T16" s="195" t="n">
        <f aca="false">IF(U16=0,0,U16/D16)</f>
        <v>0</v>
      </c>
      <c r="U16" s="202" t="n">
        <f aca="false">S16+Q16+N16+L16+J16+G16</f>
        <v>0</v>
      </c>
      <c r="V16" s="205"/>
    </row>
    <row r="17" customFormat="false" ht="13.2" hidden="false" customHeight="false" outlineLevel="0" collapsed="false">
      <c r="A17" s="186" t="n">
        <v>10</v>
      </c>
      <c r="B17" s="187"/>
      <c r="C17" s="198"/>
      <c r="D17" s="199"/>
      <c r="E17" s="200"/>
      <c r="F17" s="201"/>
      <c r="G17" s="202" t="n">
        <f aca="false">$D17*F17</f>
        <v>0</v>
      </c>
      <c r="H17" s="203"/>
      <c r="I17" s="204"/>
      <c r="J17" s="202" t="n">
        <f aca="false">$D17*H17*I17</f>
        <v>0</v>
      </c>
      <c r="K17" s="201"/>
      <c r="L17" s="202" t="n">
        <f aca="false">$D17*K17</f>
        <v>0</v>
      </c>
      <c r="M17" s="201"/>
      <c r="N17" s="202" t="n">
        <f aca="false">$D17*M17</f>
        <v>0</v>
      </c>
      <c r="O17" s="203"/>
      <c r="P17" s="204"/>
      <c r="Q17" s="202" t="n">
        <f aca="false">$D17*O17*P17</f>
        <v>0</v>
      </c>
      <c r="R17" s="201"/>
      <c r="S17" s="202" t="n">
        <f aca="false">$D17*R17</f>
        <v>0</v>
      </c>
      <c r="T17" s="195" t="n">
        <f aca="false">IF(U17=0,0,U17/D17)</f>
        <v>0</v>
      </c>
      <c r="U17" s="202" t="n">
        <f aca="false">S17+Q17+N17+L17+J17+G17</f>
        <v>0</v>
      </c>
      <c r="V17" s="205"/>
    </row>
    <row r="18" customFormat="false" ht="13.2" hidden="false" customHeight="false" outlineLevel="0" collapsed="false">
      <c r="A18" s="186" t="n">
        <v>11</v>
      </c>
      <c r="B18" s="187"/>
      <c r="C18" s="198"/>
      <c r="D18" s="199"/>
      <c r="E18" s="200"/>
      <c r="F18" s="201"/>
      <c r="G18" s="202" t="n">
        <f aca="false">$D18*F18</f>
        <v>0</v>
      </c>
      <c r="H18" s="203"/>
      <c r="I18" s="204"/>
      <c r="J18" s="202" t="n">
        <f aca="false">$D18*H18*I18</f>
        <v>0</v>
      </c>
      <c r="K18" s="201"/>
      <c r="L18" s="202" t="n">
        <f aca="false">$D18*K18</f>
        <v>0</v>
      </c>
      <c r="M18" s="201"/>
      <c r="N18" s="202" t="n">
        <f aca="false">$D18*M18</f>
        <v>0</v>
      </c>
      <c r="O18" s="203"/>
      <c r="P18" s="204"/>
      <c r="Q18" s="202" t="n">
        <f aca="false">$D18*O18*P18</f>
        <v>0</v>
      </c>
      <c r="R18" s="201"/>
      <c r="S18" s="202" t="n">
        <f aca="false">$D18*R18</f>
        <v>0</v>
      </c>
      <c r="T18" s="195" t="n">
        <f aca="false">IF(U18=0,0,U18/D18)</f>
        <v>0</v>
      </c>
      <c r="U18" s="202" t="n">
        <f aca="false">S18+Q18+N18+L18+J18+G18</f>
        <v>0</v>
      </c>
      <c r="V18" s="205"/>
    </row>
    <row r="19" customFormat="false" ht="13.2" hidden="false" customHeight="false" outlineLevel="0" collapsed="false">
      <c r="A19" s="186" t="n">
        <v>12</v>
      </c>
      <c r="B19" s="187"/>
      <c r="C19" s="198"/>
      <c r="D19" s="199"/>
      <c r="E19" s="200"/>
      <c r="F19" s="201"/>
      <c r="G19" s="202" t="n">
        <f aca="false">$D19*F19</f>
        <v>0</v>
      </c>
      <c r="H19" s="203"/>
      <c r="I19" s="204"/>
      <c r="J19" s="202" t="n">
        <f aca="false">$D19*H19*I19</f>
        <v>0</v>
      </c>
      <c r="K19" s="201"/>
      <c r="L19" s="202" t="n">
        <f aca="false">$D19*K19</f>
        <v>0</v>
      </c>
      <c r="M19" s="201"/>
      <c r="N19" s="202" t="n">
        <f aca="false">$D19*M19</f>
        <v>0</v>
      </c>
      <c r="O19" s="203"/>
      <c r="P19" s="204"/>
      <c r="Q19" s="202" t="n">
        <f aca="false">$D19*O19*P19</f>
        <v>0</v>
      </c>
      <c r="R19" s="201"/>
      <c r="S19" s="202" t="n">
        <f aca="false">$D19*R19</f>
        <v>0</v>
      </c>
      <c r="T19" s="195" t="n">
        <f aca="false">IF(U19=0,0,U19/D19)</f>
        <v>0</v>
      </c>
      <c r="U19" s="202" t="n">
        <f aca="false">S19+Q19+N19+L19+J19+G19</f>
        <v>0</v>
      </c>
      <c r="V19" s="205"/>
    </row>
    <row r="20" customFormat="false" ht="13.2" hidden="false" customHeight="false" outlineLevel="0" collapsed="false">
      <c r="A20" s="186" t="n">
        <v>13</v>
      </c>
      <c r="B20" s="187"/>
      <c r="C20" s="198"/>
      <c r="D20" s="199"/>
      <c r="E20" s="200"/>
      <c r="F20" s="201"/>
      <c r="G20" s="202" t="n">
        <f aca="false">$D20*F20</f>
        <v>0</v>
      </c>
      <c r="H20" s="203"/>
      <c r="I20" s="204"/>
      <c r="J20" s="202" t="n">
        <f aca="false">$D20*H20*I20</f>
        <v>0</v>
      </c>
      <c r="K20" s="201"/>
      <c r="L20" s="202" t="n">
        <f aca="false">$D20*K20</f>
        <v>0</v>
      </c>
      <c r="M20" s="201"/>
      <c r="N20" s="202" t="n">
        <f aca="false">$D20*M20</f>
        <v>0</v>
      </c>
      <c r="O20" s="203"/>
      <c r="P20" s="204"/>
      <c r="Q20" s="202" t="n">
        <f aca="false">$D20*O20*P20</f>
        <v>0</v>
      </c>
      <c r="R20" s="201"/>
      <c r="S20" s="202" t="n">
        <f aca="false">$D20*R20</f>
        <v>0</v>
      </c>
      <c r="T20" s="195" t="n">
        <f aca="false">IF(U20=0,0,U20/D20)</f>
        <v>0</v>
      </c>
      <c r="U20" s="202" t="n">
        <f aca="false">S20+Q20+N20+L20+J20+G20</f>
        <v>0</v>
      </c>
      <c r="V20" s="205"/>
    </row>
    <row r="21" customFormat="false" ht="13.2" hidden="false" customHeight="false" outlineLevel="0" collapsed="false">
      <c r="A21" s="186" t="n">
        <v>14</v>
      </c>
      <c r="B21" s="187"/>
      <c r="C21" s="198"/>
      <c r="D21" s="199"/>
      <c r="E21" s="200"/>
      <c r="F21" s="201"/>
      <c r="G21" s="202" t="n">
        <f aca="false">$D21*F21</f>
        <v>0</v>
      </c>
      <c r="H21" s="203"/>
      <c r="I21" s="204"/>
      <c r="J21" s="202" t="n">
        <f aca="false">$D21*H21*I21</f>
        <v>0</v>
      </c>
      <c r="K21" s="201"/>
      <c r="L21" s="202" t="n">
        <f aca="false">$D21*K21</f>
        <v>0</v>
      </c>
      <c r="M21" s="201"/>
      <c r="N21" s="202" t="n">
        <f aca="false">$D21*M21</f>
        <v>0</v>
      </c>
      <c r="O21" s="203"/>
      <c r="P21" s="204"/>
      <c r="Q21" s="202" t="n">
        <f aca="false">$D21*O21*P21</f>
        <v>0</v>
      </c>
      <c r="R21" s="201"/>
      <c r="S21" s="202" t="n">
        <f aca="false">$D21*R21</f>
        <v>0</v>
      </c>
      <c r="T21" s="195" t="n">
        <f aca="false">IF(U21=0,0,U21/D21)</f>
        <v>0</v>
      </c>
      <c r="U21" s="202" t="n">
        <f aca="false">S21+Q21+N21+L21+J21+G21</f>
        <v>0</v>
      </c>
      <c r="V21" s="205"/>
    </row>
    <row r="22" customFormat="false" ht="13.2" hidden="false" customHeight="false" outlineLevel="0" collapsed="false">
      <c r="A22" s="186" t="n">
        <v>15</v>
      </c>
      <c r="B22" s="187"/>
      <c r="C22" s="198"/>
      <c r="D22" s="199"/>
      <c r="E22" s="200"/>
      <c r="F22" s="201"/>
      <c r="G22" s="202" t="n">
        <f aca="false">$D22*F22</f>
        <v>0</v>
      </c>
      <c r="H22" s="203"/>
      <c r="I22" s="204"/>
      <c r="J22" s="202" t="n">
        <f aca="false">$D22*H22*I22</f>
        <v>0</v>
      </c>
      <c r="K22" s="201"/>
      <c r="L22" s="202" t="n">
        <f aca="false">$D22*K22</f>
        <v>0</v>
      </c>
      <c r="M22" s="201"/>
      <c r="N22" s="202" t="n">
        <f aca="false">$D22*M22</f>
        <v>0</v>
      </c>
      <c r="O22" s="203"/>
      <c r="P22" s="204"/>
      <c r="Q22" s="202" t="n">
        <f aca="false">$D22*O22*P22</f>
        <v>0</v>
      </c>
      <c r="R22" s="201"/>
      <c r="S22" s="202" t="n">
        <f aca="false">$D22*R22</f>
        <v>0</v>
      </c>
      <c r="T22" s="195" t="n">
        <f aca="false">IF(U22=0,0,U22/D22)</f>
        <v>0</v>
      </c>
      <c r="U22" s="202" t="n">
        <f aca="false">S22+Q22+N22+L22+J22+G22</f>
        <v>0</v>
      </c>
      <c r="V22" s="205"/>
    </row>
    <row r="23" customFormat="false" ht="13.2" hidden="false" customHeight="false" outlineLevel="0" collapsed="false">
      <c r="A23" s="186" t="n">
        <v>16</v>
      </c>
      <c r="B23" s="187"/>
      <c r="C23" s="198"/>
      <c r="D23" s="199"/>
      <c r="E23" s="200"/>
      <c r="F23" s="201"/>
      <c r="G23" s="202" t="n">
        <f aca="false">$D23*F23</f>
        <v>0</v>
      </c>
      <c r="H23" s="203"/>
      <c r="I23" s="204"/>
      <c r="J23" s="202" t="n">
        <f aca="false">$D23*H23*I23</f>
        <v>0</v>
      </c>
      <c r="K23" s="201"/>
      <c r="L23" s="202" t="n">
        <f aca="false">$D23*K23</f>
        <v>0</v>
      </c>
      <c r="M23" s="201"/>
      <c r="N23" s="202" t="n">
        <f aca="false">$D23*M23</f>
        <v>0</v>
      </c>
      <c r="O23" s="203"/>
      <c r="P23" s="204"/>
      <c r="Q23" s="202" t="n">
        <f aca="false">$D23*O23*P23</f>
        <v>0</v>
      </c>
      <c r="R23" s="201"/>
      <c r="S23" s="202" t="n">
        <f aca="false">$D23*R23</f>
        <v>0</v>
      </c>
      <c r="T23" s="195" t="n">
        <f aca="false">IF(U23=0,0,U23/D23)</f>
        <v>0</v>
      </c>
      <c r="U23" s="202" t="n">
        <f aca="false">S23+Q23+N23+L23+J23+G23</f>
        <v>0</v>
      </c>
      <c r="V23" s="205"/>
    </row>
    <row r="24" customFormat="false" ht="13.2" hidden="false" customHeight="false" outlineLevel="0" collapsed="false">
      <c r="A24" s="186" t="n">
        <v>17</v>
      </c>
      <c r="B24" s="187"/>
      <c r="C24" s="198"/>
      <c r="D24" s="199"/>
      <c r="E24" s="200"/>
      <c r="F24" s="201"/>
      <c r="G24" s="202" t="n">
        <f aca="false">$D24*F24</f>
        <v>0</v>
      </c>
      <c r="H24" s="203"/>
      <c r="I24" s="204"/>
      <c r="J24" s="202" t="n">
        <f aca="false">$D24*H24*I24</f>
        <v>0</v>
      </c>
      <c r="K24" s="201"/>
      <c r="L24" s="202" t="n">
        <f aca="false">$D24*K24</f>
        <v>0</v>
      </c>
      <c r="M24" s="201"/>
      <c r="N24" s="202" t="n">
        <f aca="false">$D24*M24</f>
        <v>0</v>
      </c>
      <c r="O24" s="203"/>
      <c r="P24" s="204"/>
      <c r="Q24" s="202" t="n">
        <f aca="false">$D24*O24*P24</f>
        <v>0</v>
      </c>
      <c r="R24" s="201"/>
      <c r="S24" s="202" t="n">
        <f aca="false">$D24*R24</f>
        <v>0</v>
      </c>
      <c r="T24" s="195" t="n">
        <f aca="false">IF(U24=0,0,U24/D24)</f>
        <v>0</v>
      </c>
      <c r="U24" s="202" t="n">
        <f aca="false">S24+Q24+N24+L24+J24+G24</f>
        <v>0</v>
      </c>
      <c r="V24" s="205"/>
    </row>
    <row r="25" customFormat="false" ht="13.2" hidden="false" customHeight="false" outlineLevel="0" collapsed="false">
      <c r="A25" s="186" t="n">
        <v>18</v>
      </c>
      <c r="B25" s="187"/>
      <c r="C25" s="198"/>
      <c r="D25" s="199"/>
      <c r="E25" s="200"/>
      <c r="F25" s="201"/>
      <c r="G25" s="202" t="n">
        <f aca="false">$D25*F25</f>
        <v>0</v>
      </c>
      <c r="H25" s="203"/>
      <c r="I25" s="204"/>
      <c r="J25" s="202" t="n">
        <f aca="false">$D25*H25*I25</f>
        <v>0</v>
      </c>
      <c r="K25" s="201"/>
      <c r="L25" s="202" t="n">
        <f aca="false">$D25*K25</f>
        <v>0</v>
      </c>
      <c r="M25" s="201"/>
      <c r="N25" s="202" t="n">
        <f aca="false">$D25*M25</f>
        <v>0</v>
      </c>
      <c r="O25" s="203"/>
      <c r="P25" s="204"/>
      <c r="Q25" s="202" t="n">
        <f aca="false">$D25*O25*P25</f>
        <v>0</v>
      </c>
      <c r="R25" s="201"/>
      <c r="S25" s="202" t="n">
        <f aca="false">$D25*R25</f>
        <v>0</v>
      </c>
      <c r="T25" s="195" t="n">
        <f aca="false">IF(U25=0,0,U25/D25)</f>
        <v>0</v>
      </c>
      <c r="U25" s="202" t="n">
        <f aca="false">S25+Q25+N25+L25+J25+G25</f>
        <v>0</v>
      </c>
      <c r="V25" s="205"/>
    </row>
    <row r="26" customFormat="false" ht="13.2" hidden="false" customHeight="false" outlineLevel="0" collapsed="false">
      <c r="A26" s="186" t="n">
        <v>19</v>
      </c>
      <c r="B26" s="187"/>
      <c r="C26" s="198"/>
      <c r="D26" s="199"/>
      <c r="E26" s="200"/>
      <c r="F26" s="201"/>
      <c r="G26" s="202" t="n">
        <f aca="false">$D26*F26</f>
        <v>0</v>
      </c>
      <c r="H26" s="203"/>
      <c r="I26" s="204"/>
      <c r="J26" s="202" t="n">
        <f aca="false">$D26*H26*I26</f>
        <v>0</v>
      </c>
      <c r="K26" s="201"/>
      <c r="L26" s="202" t="n">
        <f aca="false">$D26*K26</f>
        <v>0</v>
      </c>
      <c r="M26" s="201"/>
      <c r="N26" s="202" t="n">
        <f aca="false">$D26*M26</f>
        <v>0</v>
      </c>
      <c r="O26" s="203"/>
      <c r="P26" s="204"/>
      <c r="Q26" s="202" t="n">
        <f aca="false">$D26*O26*P26</f>
        <v>0</v>
      </c>
      <c r="R26" s="201"/>
      <c r="S26" s="202" t="n">
        <f aca="false">$D26*R26</f>
        <v>0</v>
      </c>
      <c r="T26" s="195" t="n">
        <f aca="false">IF(U26=0,0,U26/D26)</f>
        <v>0</v>
      </c>
      <c r="U26" s="202" t="n">
        <f aca="false">S26+Q26+N26+L26+J26+G26</f>
        <v>0</v>
      </c>
      <c r="V26" s="205"/>
    </row>
    <row r="27" customFormat="false" ht="13.2" hidden="false" customHeight="false" outlineLevel="0" collapsed="false">
      <c r="A27" s="186" t="n">
        <v>20</v>
      </c>
      <c r="B27" s="187"/>
      <c r="C27" s="198"/>
      <c r="D27" s="199"/>
      <c r="E27" s="200"/>
      <c r="F27" s="201"/>
      <c r="G27" s="202" t="n">
        <f aca="false">$D27*F27</f>
        <v>0</v>
      </c>
      <c r="H27" s="203"/>
      <c r="I27" s="204"/>
      <c r="J27" s="202" t="n">
        <f aca="false">$D27*H27*I27</f>
        <v>0</v>
      </c>
      <c r="K27" s="201"/>
      <c r="L27" s="202" t="n">
        <f aca="false">$D27*K27</f>
        <v>0</v>
      </c>
      <c r="M27" s="201"/>
      <c r="N27" s="202" t="n">
        <f aca="false">$D27*M27</f>
        <v>0</v>
      </c>
      <c r="O27" s="203"/>
      <c r="P27" s="204"/>
      <c r="Q27" s="202" t="n">
        <f aca="false">$D27*O27*P27</f>
        <v>0</v>
      </c>
      <c r="R27" s="201"/>
      <c r="S27" s="202" t="n">
        <f aca="false">$D27*R27</f>
        <v>0</v>
      </c>
      <c r="T27" s="195" t="n">
        <f aca="false">IF(U27=0,0,U27/D27)</f>
        <v>0</v>
      </c>
      <c r="U27" s="202" t="n">
        <f aca="false">S27+Q27+N27+L27+J27+G27</f>
        <v>0</v>
      </c>
      <c r="V27" s="205"/>
    </row>
    <row r="28" customFormat="false" ht="13.2" hidden="false" customHeight="false" outlineLevel="0" collapsed="false">
      <c r="A28" s="186" t="n">
        <v>21</v>
      </c>
      <c r="B28" s="187"/>
      <c r="C28" s="198"/>
      <c r="D28" s="199"/>
      <c r="E28" s="200"/>
      <c r="F28" s="201"/>
      <c r="G28" s="202" t="n">
        <f aca="false">$D28*F28</f>
        <v>0</v>
      </c>
      <c r="H28" s="203"/>
      <c r="I28" s="204"/>
      <c r="J28" s="202" t="n">
        <f aca="false">$D28*H28*I28</f>
        <v>0</v>
      </c>
      <c r="K28" s="201"/>
      <c r="L28" s="202" t="n">
        <f aca="false">$D28*K28</f>
        <v>0</v>
      </c>
      <c r="M28" s="201"/>
      <c r="N28" s="202" t="n">
        <f aca="false">$D28*M28</f>
        <v>0</v>
      </c>
      <c r="O28" s="203"/>
      <c r="P28" s="204"/>
      <c r="Q28" s="202" t="n">
        <f aca="false">$D28*O28*P28</f>
        <v>0</v>
      </c>
      <c r="R28" s="201"/>
      <c r="S28" s="202" t="n">
        <f aca="false">$D28*R28</f>
        <v>0</v>
      </c>
      <c r="T28" s="195" t="n">
        <f aca="false">IF(U28=0,0,U28/D28)</f>
        <v>0</v>
      </c>
      <c r="U28" s="202" t="n">
        <f aca="false">S28+Q28+N28+L28+J28+G28</f>
        <v>0</v>
      </c>
      <c r="V28" s="205"/>
    </row>
    <row r="29" customFormat="false" ht="13.2" hidden="false" customHeight="false" outlineLevel="0" collapsed="false">
      <c r="A29" s="186" t="n">
        <v>22</v>
      </c>
      <c r="B29" s="187"/>
      <c r="C29" s="198"/>
      <c r="D29" s="199"/>
      <c r="E29" s="200"/>
      <c r="F29" s="201"/>
      <c r="G29" s="202" t="n">
        <f aca="false">$D29*F29</f>
        <v>0</v>
      </c>
      <c r="H29" s="203"/>
      <c r="I29" s="204"/>
      <c r="J29" s="202" t="n">
        <f aca="false">$D29*H29*I29</f>
        <v>0</v>
      </c>
      <c r="K29" s="201"/>
      <c r="L29" s="202" t="n">
        <f aca="false">$D29*K29</f>
        <v>0</v>
      </c>
      <c r="M29" s="201"/>
      <c r="N29" s="202" t="n">
        <f aca="false">$D29*M29</f>
        <v>0</v>
      </c>
      <c r="O29" s="203"/>
      <c r="P29" s="204"/>
      <c r="Q29" s="202" t="n">
        <f aca="false">$D29*O29*P29</f>
        <v>0</v>
      </c>
      <c r="R29" s="201"/>
      <c r="S29" s="202" t="n">
        <f aca="false">$D29*R29</f>
        <v>0</v>
      </c>
      <c r="T29" s="195" t="n">
        <f aca="false">IF(U29=0,0,U29/D29)</f>
        <v>0</v>
      </c>
      <c r="U29" s="202" t="n">
        <f aca="false">S29+Q29+N29+L29+J29+G29</f>
        <v>0</v>
      </c>
      <c r="V29" s="205"/>
    </row>
    <row r="30" customFormat="false" ht="13.2" hidden="false" customHeight="false" outlineLevel="0" collapsed="false">
      <c r="A30" s="186" t="n">
        <v>23</v>
      </c>
      <c r="B30" s="187"/>
      <c r="C30" s="198"/>
      <c r="D30" s="199"/>
      <c r="E30" s="200"/>
      <c r="F30" s="201"/>
      <c r="G30" s="202" t="n">
        <f aca="false">$D30*F30</f>
        <v>0</v>
      </c>
      <c r="H30" s="203"/>
      <c r="I30" s="204"/>
      <c r="J30" s="202" t="n">
        <f aca="false">$D30*H30*I30</f>
        <v>0</v>
      </c>
      <c r="K30" s="201"/>
      <c r="L30" s="202" t="n">
        <f aca="false">$D30*K30</f>
        <v>0</v>
      </c>
      <c r="M30" s="201"/>
      <c r="N30" s="202" t="n">
        <f aca="false">$D30*M30</f>
        <v>0</v>
      </c>
      <c r="O30" s="203"/>
      <c r="P30" s="204"/>
      <c r="Q30" s="202" t="n">
        <f aca="false">$D30*O30*P30</f>
        <v>0</v>
      </c>
      <c r="R30" s="201"/>
      <c r="S30" s="202" t="n">
        <f aca="false">$D30*R30</f>
        <v>0</v>
      </c>
      <c r="T30" s="195" t="n">
        <f aca="false">IF(U30=0,0,U30/D30)</f>
        <v>0</v>
      </c>
      <c r="U30" s="202" t="n">
        <f aca="false">S30+Q30+N30+L30+J30+G30</f>
        <v>0</v>
      </c>
      <c r="V30" s="205"/>
    </row>
    <row r="31" customFormat="false" ht="13.2" hidden="false" customHeight="false" outlineLevel="0" collapsed="false">
      <c r="A31" s="186" t="n">
        <v>24</v>
      </c>
      <c r="B31" s="187"/>
      <c r="C31" s="198"/>
      <c r="D31" s="199"/>
      <c r="E31" s="200"/>
      <c r="F31" s="201"/>
      <c r="G31" s="202" t="n">
        <f aca="false">$D31*F31</f>
        <v>0</v>
      </c>
      <c r="H31" s="203"/>
      <c r="I31" s="204"/>
      <c r="J31" s="202" t="n">
        <f aca="false">$D31*H31*I31</f>
        <v>0</v>
      </c>
      <c r="K31" s="201"/>
      <c r="L31" s="202" t="n">
        <f aca="false">$D31*K31</f>
        <v>0</v>
      </c>
      <c r="M31" s="201"/>
      <c r="N31" s="202" t="n">
        <f aca="false">$D31*M31</f>
        <v>0</v>
      </c>
      <c r="O31" s="203"/>
      <c r="P31" s="204"/>
      <c r="Q31" s="202" t="n">
        <f aca="false">$D31*O31*P31</f>
        <v>0</v>
      </c>
      <c r="R31" s="201"/>
      <c r="S31" s="202" t="n">
        <f aca="false">$D31*R31</f>
        <v>0</v>
      </c>
      <c r="T31" s="195" t="n">
        <f aca="false">IF(U31=0,0,U31/D31)</f>
        <v>0</v>
      </c>
      <c r="U31" s="202" t="n">
        <f aca="false">S31+Q31+N31+L31+J31+G31</f>
        <v>0</v>
      </c>
      <c r="V31" s="205"/>
    </row>
    <row r="32" customFormat="false" ht="13.2" hidden="false" customHeight="false" outlineLevel="0" collapsed="false">
      <c r="A32" s="186" t="n">
        <v>25</v>
      </c>
      <c r="B32" s="187"/>
      <c r="C32" s="198"/>
      <c r="D32" s="199"/>
      <c r="E32" s="200"/>
      <c r="F32" s="201"/>
      <c r="G32" s="202" t="n">
        <f aca="false">$D32*F32</f>
        <v>0</v>
      </c>
      <c r="H32" s="203"/>
      <c r="I32" s="204"/>
      <c r="J32" s="202" t="n">
        <f aca="false">$D32*H32*I32</f>
        <v>0</v>
      </c>
      <c r="K32" s="201"/>
      <c r="L32" s="202" t="n">
        <f aca="false">$D32*K32</f>
        <v>0</v>
      </c>
      <c r="M32" s="201"/>
      <c r="N32" s="202" t="n">
        <f aca="false">$D32*M32</f>
        <v>0</v>
      </c>
      <c r="O32" s="203"/>
      <c r="P32" s="204"/>
      <c r="Q32" s="202" t="n">
        <f aca="false">$D32*O32*P32</f>
        <v>0</v>
      </c>
      <c r="R32" s="201"/>
      <c r="S32" s="202" t="n">
        <f aca="false">$D32*R32</f>
        <v>0</v>
      </c>
      <c r="T32" s="195" t="n">
        <f aca="false">IF(U32=0,0,U32/D32)</f>
        <v>0</v>
      </c>
      <c r="U32" s="202" t="n">
        <f aca="false">S32+Q32+N32+L32+J32+G32</f>
        <v>0</v>
      </c>
      <c r="V32" s="205"/>
    </row>
    <row r="33" customFormat="false" ht="13.2" hidden="false" customHeight="false" outlineLevel="0" collapsed="false">
      <c r="A33" s="186" t="n">
        <v>26</v>
      </c>
      <c r="B33" s="187"/>
      <c r="C33" s="198" t="s">
        <v>74</v>
      </c>
      <c r="D33" s="199"/>
      <c r="E33" s="200"/>
      <c r="F33" s="201"/>
      <c r="G33" s="202" t="n">
        <f aca="false">$D33*F33</f>
        <v>0</v>
      </c>
      <c r="H33" s="203"/>
      <c r="I33" s="204"/>
      <c r="J33" s="202" t="n">
        <f aca="false">$D33*H33*I33</f>
        <v>0</v>
      </c>
      <c r="K33" s="201"/>
      <c r="L33" s="202" t="n">
        <f aca="false">$D33*K33</f>
        <v>0</v>
      </c>
      <c r="M33" s="201"/>
      <c r="N33" s="202" t="n">
        <f aca="false">$D33*M33</f>
        <v>0</v>
      </c>
      <c r="O33" s="203"/>
      <c r="P33" s="204"/>
      <c r="Q33" s="202" t="n">
        <f aca="false">$D33*O33*P33</f>
        <v>0</v>
      </c>
      <c r="R33" s="201"/>
      <c r="S33" s="202" t="n">
        <f aca="false">$D33*R33</f>
        <v>0</v>
      </c>
      <c r="T33" s="195" t="n">
        <f aca="false">IF(U33=0,0,U33/D33)</f>
        <v>0</v>
      </c>
      <c r="U33" s="202" t="n">
        <f aca="false">S33+Q33+N33+L33+J33+G33</f>
        <v>0</v>
      </c>
      <c r="V33" s="205"/>
    </row>
    <row r="34" customFormat="false" ht="13.2" hidden="false" customHeight="false" outlineLevel="0" collapsed="false">
      <c r="A34" s="186" t="n">
        <v>27</v>
      </c>
      <c r="B34" s="187"/>
      <c r="C34" s="198" t="s">
        <v>74</v>
      </c>
      <c r="D34" s="199"/>
      <c r="E34" s="200"/>
      <c r="F34" s="201"/>
      <c r="G34" s="202" t="n">
        <f aca="false">$D34*F34</f>
        <v>0</v>
      </c>
      <c r="H34" s="203"/>
      <c r="I34" s="204"/>
      <c r="J34" s="202" t="n">
        <f aca="false">$D34*H34*I34</f>
        <v>0</v>
      </c>
      <c r="K34" s="201"/>
      <c r="L34" s="202" t="n">
        <f aca="false">$D34*K34</f>
        <v>0</v>
      </c>
      <c r="M34" s="201"/>
      <c r="N34" s="202" t="n">
        <f aca="false">$D34*M34</f>
        <v>0</v>
      </c>
      <c r="O34" s="203"/>
      <c r="P34" s="204"/>
      <c r="Q34" s="202" t="n">
        <f aca="false">$D34*O34*P34</f>
        <v>0</v>
      </c>
      <c r="R34" s="201"/>
      <c r="S34" s="202" t="n">
        <f aca="false">$D34*R34</f>
        <v>0</v>
      </c>
      <c r="T34" s="195" t="n">
        <f aca="false">IF(U34=0,0,U34/D34)</f>
        <v>0</v>
      </c>
      <c r="U34" s="202" t="n">
        <f aca="false">S34+Q34+N34+L34+J34+G34</f>
        <v>0</v>
      </c>
      <c r="V34" s="205"/>
    </row>
    <row r="35" customFormat="false" ht="13.2" hidden="false" customHeight="false" outlineLevel="0" collapsed="false">
      <c r="A35" s="186" t="n">
        <v>28</v>
      </c>
      <c r="B35" s="187"/>
      <c r="C35" s="198" t="s">
        <v>74</v>
      </c>
      <c r="D35" s="199"/>
      <c r="E35" s="200"/>
      <c r="F35" s="201"/>
      <c r="G35" s="202" t="n">
        <f aca="false">$D35*F35</f>
        <v>0</v>
      </c>
      <c r="H35" s="203"/>
      <c r="I35" s="204"/>
      <c r="J35" s="202" t="n">
        <f aca="false">$D35*H35*I35</f>
        <v>0</v>
      </c>
      <c r="K35" s="201"/>
      <c r="L35" s="202" t="n">
        <f aca="false">$D35*K35</f>
        <v>0</v>
      </c>
      <c r="M35" s="201"/>
      <c r="N35" s="202" t="n">
        <f aca="false">$D35*M35</f>
        <v>0</v>
      </c>
      <c r="O35" s="203"/>
      <c r="P35" s="204"/>
      <c r="Q35" s="202" t="n">
        <f aca="false">$D35*O35*P35</f>
        <v>0</v>
      </c>
      <c r="R35" s="201"/>
      <c r="S35" s="202" t="n">
        <f aca="false">$D35*R35</f>
        <v>0</v>
      </c>
      <c r="T35" s="195" t="n">
        <f aca="false">IF(U35=0,0,U35/D35)</f>
        <v>0</v>
      </c>
      <c r="U35" s="202" t="n">
        <f aca="false">S35+Q35+N35+L35+J35+G35</f>
        <v>0</v>
      </c>
      <c r="V35" s="205"/>
    </row>
    <row r="36" customFormat="false" ht="13.2" hidden="false" customHeight="false" outlineLevel="0" collapsed="false">
      <c r="A36" s="186" t="n">
        <v>29</v>
      </c>
      <c r="B36" s="187"/>
      <c r="C36" s="198" t="s">
        <v>74</v>
      </c>
      <c r="D36" s="199"/>
      <c r="E36" s="200"/>
      <c r="F36" s="201"/>
      <c r="G36" s="202" t="n">
        <f aca="false">$D36*F36</f>
        <v>0</v>
      </c>
      <c r="H36" s="203"/>
      <c r="I36" s="204"/>
      <c r="J36" s="202" t="n">
        <f aca="false">$D36*H36*I36</f>
        <v>0</v>
      </c>
      <c r="K36" s="201"/>
      <c r="L36" s="202" t="n">
        <f aca="false">$D36*K36</f>
        <v>0</v>
      </c>
      <c r="M36" s="201"/>
      <c r="N36" s="202" t="n">
        <f aca="false">$D36*M36</f>
        <v>0</v>
      </c>
      <c r="O36" s="203"/>
      <c r="P36" s="204"/>
      <c r="Q36" s="202" t="n">
        <f aca="false">$D36*O36*P36</f>
        <v>0</v>
      </c>
      <c r="R36" s="201"/>
      <c r="S36" s="202" t="n">
        <f aca="false">$D36*R36</f>
        <v>0</v>
      </c>
      <c r="T36" s="195" t="n">
        <f aca="false">IF(U36=0,0,U36/D36)</f>
        <v>0</v>
      </c>
      <c r="U36" s="202" t="n">
        <f aca="false">S36+Q36+N36+L36+J36+G36</f>
        <v>0</v>
      </c>
      <c r="V36" s="205"/>
    </row>
    <row r="37" customFormat="false" ht="13.2" hidden="false" customHeight="false" outlineLevel="0" collapsed="false">
      <c r="A37" s="186" t="n">
        <v>30</v>
      </c>
      <c r="B37" s="187"/>
      <c r="C37" s="198" t="s">
        <v>74</v>
      </c>
      <c r="D37" s="199"/>
      <c r="E37" s="200"/>
      <c r="F37" s="201"/>
      <c r="G37" s="202" t="n">
        <f aca="false">$D37*F37</f>
        <v>0</v>
      </c>
      <c r="H37" s="203"/>
      <c r="I37" s="204"/>
      <c r="J37" s="202" t="n">
        <f aca="false">$D37*H37*I37</f>
        <v>0</v>
      </c>
      <c r="K37" s="201"/>
      <c r="L37" s="202" t="n">
        <f aca="false">$D37*K37</f>
        <v>0</v>
      </c>
      <c r="M37" s="201"/>
      <c r="N37" s="202" t="n">
        <f aca="false">$D37*M37</f>
        <v>0</v>
      </c>
      <c r="O37" s="203"/>
      <c r="P37" s="204"/>
      <c r="Q37" s="202" t="n">
        <f aca="false">$D37*O37*P37</f>
        <v>0</v>
      </c>
      <c r="R37" s="201"/>
      <c r="S37" s="202" t="n">
        <f aca="false">$D37*R37</f>
        <v>0</v>
      </c>
      <c r="T37" s="195" t="n">
        <f aca="false">IF(U37=0,0,U37/D37)</f>
        <v>0</v>
      </c>
      <c r="U37" s="202" t="n">
        <f aca="false">S37+Q37+N37+L37+J37+G37</f>
        <v>0</v>
      </c>
      <c r="V37" s="205"/>
    </row>
    <row r="38" customFormat="false" ht="13.2" hidden="false" customHeight="false" outlineLevel="0" collapsed="false">
      <c r="A38" s="186" t="n">
        <v>31</v>
      </c>
      <c r="B38" s="187"/>
      <c r="C38" s="198"/>
      <c r="D38" s="199"/>
      <c r="E38" s="200"/>
      <c r="F38" s="201"/>
      <c r="G38" s="202" t="n">
        <f aca="false">$D38*F38</f>
        <v>0</v>
      </c>
      <c r="H38" s="203"/>
      <c r="I38" s="204"/>
      <c r="J38" s="202" t="n">
        <f aca="false">$D38*H38*I38</f>
        <v>0</v>
      </c>
      <c r="K38" s="201"/>
      <c r="L38" s="202" t="n">
        <f aca="false">$D38*K38</f>
        <v>0</v>
      </c>
      <c r="M38" s="201"/>
      <c r="N38" s="202" t="n">
        <f aca="false">$D38*M38</f>
        <v>0</v>
      </c>
      <c r="O38" s="203"/>
      <c r="P38" s="204"/>
      <c r="Q38" s="202" t="n">
        <f aca="false">$D38*O38*P38</f>
        <v>0</v>
      </c>
      <c r="R38" s="201"/>
      <c r="S38" s="202" t="n">
        <f aca="false">$D38*R38</f>
        <v>0</v>
      </c>
      <c r="T38" s="195" t="n">
        <f aca="false">IF(U38=0,0,U38/D38)</f>
        <v>0</v>
      </c>
      <c r="U38" s="202" t="n">
        <f aca="false">S38+Q38+N38+L38+J38+G38</f>
        <v>0</v>
      </c>
      <c r="V38" s="205"/>
    </row>
    <row r="39" customFormat="false" ht="13.2" hidden="false" customHeight="false" outlineLevel="0" collapsed="false">
      <c r="A39" s="186" t="n">
        <v>32</v>
      </c>
      <c r="B39" s="187"/>
      <c r="C39" s="198"/>
      <c r="D39" s="199"/>
      <c r="E39" s="200"/>
      <c r="F39" s="201"/>
      <c r="G39" s="202" t="n">
        <f aca="false">$D39*F39</f>
        <v>0</v>
      </c>
      <c r="H39" s="203"/>
      <c r="I39" s="204"/>
      <c r="J39" s="202" t="n">
        <f aca="false">$D39*H39*I39</f>
        <v>0</v>
      </c>
      <c r="K39" s="201"/>
      <c r="L39" s="202" t="n">
        <f aca="false">$D39*K39</f>
        <v>0</v>
      </c>
      <c r="M39" s="201"/>
      <c r="N39" s="202" t="n">
        <f aca="false">$D39*M39</f>
        <v>0</v>
      </c>
      <c r="O39" s="203"/>
      <c r="P39" s="204"/>
      <c r="Q39" s="202" t="n">
        <f aca="false">$D39*O39*P39</f>
        <v>0</v>
      </c>
      <c r="R39" s="201"/>
      <c r="S39" s="202" t="n">
        <f aca="false">$D39*R39</f>
        <v>0</v>
      </c>
      <c r="T39" s="195" t="n">
        <f aca="false">IF(U39=0,0,U39/D39)</f>
        <v>0</v>
      </c>
      <c r="U39" s="202" t="n">
        <f aca="false">S39+Q39+N39+L39+J39+G39</f>
        <v>0</v>
      </c>
      <c r="V39" s="205"/>
    </row>
    <row r="40" customFormat="false" ht="13.2" hidden="false" customHeight="false" outlineLevel="0" collapsed="false">
      <c r="A40" s="186" t="n">
        <v>33</v>
      </c>
      <c r="B40" s="187"/>
      <c r="C40" s="198"/>
      <c r="D40" s="199"/>
      <c r="E40" s="200"/>
      <c r="F40" s="201"/>
      <c r="G40" s="202" t="n">
        <f aca="false">$D40*F40</f>
        <v>0</v>
      </c>
      <c r="H40" s="203"/>
      <c r="I40" s="204"/>
      <c r="J40" s="202" t="n">
        <f aca="false">$D40*H40*I40</f>
        <v>0</v>
      </c>
      <c r="K40" s="201"/>
      <c r="L40" s="202" t="n">
        <f aca="false">$D40*K40</f>
        <v>0</v>
      </c>
      <c r="M40" s="201"/>
      <c r="N40" s="202" t="n">
        <f aca="false">$D40*M40</f>
        <v>0</v>
      </c>
      <c r="O40" s="203"/>
      <c r="P40" s="204"/>
      <c r="Q40" s="202" t="n">
        <f aca="false">$D40*O40*P40</f>
        <v>0</v>
      </c>
      <c r="R40" s="201"/>
      <c r="S40" s="202" t="n">
        <f aca="false">$D40*R40</f>
        <v>0</v>
      </c>
      <c r="T40" s="195" t="n">
        <f aca="false">IF(U40=0,0,U40/D40)</f>
        <v>0</v>
      </c>
      <c r="U40" s="202" t="n">
        <f aca="false">S40+Q40+N40+L40+J40+G40</f>
        <v>0</v>
      </c>
      <c r="V40" s="205"/>
    </row>
    <row r="41" customFormat="false" ht="13.2" hidden="false" customHeight="false" outlineLevel="0" collapsed="false">
      <c r="A41" s="186" t="n">
        <v>34</v>
      </c>
      <c r="B41" s="187"/>
      <c r="C41" s="198"/>
      <c r="D41" s="199"/>
      <c r="E41" s="200"/>
      <c r="F41" s="201"/>
      <c r="G41" s="202" t="n">
        <f aca="false">$D41*F41</f>
        <v>0</v>
      </c>
      <c r="H41" s="203"/>
      <c r="I41" s="204"/>
      <c r="J41" s="202" t="n">
        <f aca="false">$D41*H41*I41</f>
        <v>0</v>
      </c>
      <c r="K41" s="201"/>
      <c r="L41" s="202" t="n">
        <f aca="false">$D41*K41</f>
        <v>0</v>
      </c>
      <c r="M41" s="201"/>
      <c r="N41" s="202" t="n">
        <f aca="false">$D41*M41</f>
        <v>0</v>
      </c>
      <c r="O41" s="203"/>
      <c r="P41" s="204"/>
      <c r="Q41" s="202" t="n">
        <f aca="false">$D41*O41*P41</f>
        <v>0</v>
      </c>
      <c r="R41" s="201"/>
      <c r="S41" s="202" t="n">
        <f aca="false">$D41*R41</f>
        <v>0</v>
      </c>
      <c r="T41" s="195" t="n">
        <f aca="false">IF(U41=0,0,U41/D41)</f>
        <v>0</v>
      </c>
      <c r="U41" s="202" t="n">
        <f aca="false">S41+Q41+N41+L41+J41+G41</f>
        <v>0</v>
      </c>
      <c r="V41" s="205"/>
    </row>
    <row r="42" customFormat="false" ht="13.2" hidden="false" customHeight="false" outlineLevel="0" collapsed="false">
      <c r="A42" s="186" t="n">
        <v>35</v>
      </c>
      <c r="B42" s="187"/>
      <c r="C42" s="198"/>
      <c r="D42" s="199"/>
      <c r="E42" s="200"/>
      <c r="F42" s="201"/>
      <c r="G42" s="202" t="n">
        <f aca="false">$D42*F42</f>
        <v>0</v>
      </c>
      <c r="H42" s="203"/>
      <c r="I42" s="204"/>
      <c r="J42" s="202" t="n">
        <f aca="false">$D42*H42*I42</f>
        <v>0</v>
      </c>
      <c r="K42" s="201"/>
      <c r="L42" s="202" t="n">
        <f aca="false">$D42*K42</f>
        <v>0</v>
      </c>
      <c r="M42" s="201"/>
      <c r="N42" s="202" t="n">
        <f aca="false">$D42*M42</f>
        <v>0</v>
      </c>
      <c r="O42" s="203"/>
      <c r="P42" s="204"/>
      <c r="Q42" s="202" t="n">
        <f aca="false">$D42*O42*P42</f>
        <v>0</v>
      </c>
      <c r="R42" s="201"/>
      <c r="S42" s="202" t="n">
        <f aca="false">$D42*R42</f>
        <v>0</v>
      </c>
      <c r="T42" s="195" t="n">
        <f aca="false">IF(U42=0,0,U42/D42)</f>
        <v>0</v>
      </c>
      <c r="U42" s="202" t="n">
        <f aca="false">S42+Q42+N42+L42+J42+G42</f>
        <v>0</v>
      </c>
      <c r="V42" s="205"/>
    </row>
    <row r="43" customFormat="false" ht="13.2" hidden="false" customHeight="false" outlineLevel="0" collapsed="false">
      <c r="A43" s="186" t="n">
        <v>36</v>
      </c>
      <c r="B43" s="187"/>
      <c r="C43" s="198"/>
      <c r="D43" s="199"/>
      <c r="E43" s="200"/>
      <c r="F43" s="201"/>
      <c r="G43" s="202" t="n">
        <f aca="false">$D43*F43</f>
        <v>0</v>
      </c>
      <c r="H43" s="203"/>
      <c r="I43" s="204"/>
      <c r="J43" s="202" t="n">
        <f aca="false">$D43*H43*I43</f>
        <v>0</v>
      </c>
      <c r="K43" s="201"/>
      <c r="L43" s="202" t="n">
        <f aca="false">$D43*K43</f>
        <v>0</v>
      </c>
      <c r="M43" s="201"/>
      <c r="N43" s="202" t="n">
        <f aca="false">$D43*M43</f>
        <v>0</v>
      </c>
      <c r="O43" s="203"/>
      <c r="P43" s="204"/>
      <c r="Q43" s="202" t="n">
        <f aca="false">$D43*O43*P43</f>
        <v>0</v>
      </c>
      <c r="R43" s="201"/>
      <c r="S43" s="202" t="n">
        <f aca="false">$D43*R43</f>
        <v>0</v>
      </c>
      <c r="T43" s="195" t="n">
        <f aca="false">IF(U43=0,0,U43/D43)</f>
        <v>0</v>
      </c>
      <c r="U43" s="202" t="n">
        <f aca="false">S43+Q43+N43+L43+J43+G43</f>
        <v>0</v>
      </c>
      <c r="V43" s="205"/>
    </row>
    <row r="44" customFormat="false" ht="13.2" hidden="false" customHeight="false" outlineLevel="0" collapsed="false">
      <c r="A44" s="186" t="n">
        <v>37</v>
      </c>
      <c r="B44" s="187"/>
      <c r="C44" s="198"/>
      <c r="D44" s="199"/>
      <c r="E44" s="200"/>
      <c r="F44" s="201"/>
      <c r="G44" s="202" t="n">
        <f aca="false">$D44*F44</f>
        <v>0</v>
      </c>
      <c r="H44" s="203"/>
      <c r="I44" s="204"/>
      <c r="J44" s="202" t="n">
        <f aca="false">$D44*H44*I44</f>
        <v>0</v>
      </c>
      <c r="K44" s="201"/>
      <c r="L44" s="202" t="n">
        <f aca="false">$D44*K44</f>
        <v>0</v>
      </c>
      <c r="M44" s="201"/>
      <c r="N44" s="202" t="n">
        <f aca="false">$D44*M44</f>
        <v>0</v>
      </c>
      <c r="O44" s="203"/>
      <c r="P44" s="204"/>
      <c r="Q44" s="202" t="n">
        <f aca="false">$D44*O44*P44</f>
        <v>0</v>
      </c>
      <c r="R44" s="201"/>
      <c r="S44" s="202" t="n">
        <f aca="false">$D44*R44</f>
        <v>0</v>
      </c>
      <c r="T44" s="195" t="n">
        <f aca="false">IF(U44=0,0,U44/D44)</f>
        <v>0</v>
      </c>
      <c r="U44" s="202" t="n">
        <f aca="false">S44+Q44+N44+L44+J44+G44</f>
        <v>0</v>
      </c>
      <c r="V44" s="205"/>
    </row>
    <row r="45" customFormat="false" ht="13.2" hidden="false" customHeight="false" outlineLevel="0" collapsed="false">
      <c r="A45" s="186" t="n">
        <v>38</v>
      </c>
      <c r="B45" s="187"/>
      <c r="C45" s="198"/>
      <c r="D45" s="199"/>
      <c r="E45" s="200"/>
      <c r="F45" s="201"/>
      <c r="G45" s="202" t="n">
        <f aca="false">$D45*F45</f>
        <v>0</v>
      </c>
      <c r="H45" s="203"/>
      <c r="I45" s="204"/>
      <c r="J45" s="202" t="n">
        <f aca="false">$D45*H45*I45</f>
        <v>0</v>
      </c>
      <c r="K45" s="201"/>
      <c r="L45" s="202" t="n">
        <f aca="false">$D45*K45</f>
        <v>0</v>
      </c>
      <c r="M45" s="201"/>
      <c r="N45" s="202" t="n">
        <f aca="false">$D45*M45</f>
        <v>0</v>
      </c>
      <c r="O45" s="203"/>
      <c r="P45" s="204"/>
      <c r="Q45" s="202" t="n">
        <f aca="false">$D45*O45*P45</f>
        <v>0</v>
      </c>
      <c r="R45" s="201"/>
      <c r="S45" s="202" t="n">
        <f aca="false">$D45*R45</f>
        <v>0</v>
      </c>
      <c r="T45" s="195" t="n">
        <f aca="false">IF(U45=0,0,U45/D45)</f>
        <v>0</v>
      </c>
      <c r="U45" s="202" t="n">
        <f aca="false">S45+Q45+N45+L45+J45+G45</f>
        <v>0</v>
      </c>
      <c r="V45" s="205"/>
    </row>
    <row r="46" customFormat="false" ht="13.2" hidden="false" customHeight="false" outlineLevel="0" collapsed="false">
      <c r="A46" s="186" t="n">
        <v>39</v>
      </c>
      <c r="B46" s="187"/>
      <c r="C46" s="198"/>
      <c r="D46" s="199"/>
      <c r="E46" s="200"/>
      <c r="F46" s="201"/>
      <c r="G46" s="202" t="n">
        <f aca="false">$D46*F46</f>
        <v>0</v>
      </c>
      <c r="H46" s="203"/>
      <c r="I46" s="204"/>
      <c r="J46" s="202" t="n">
        <f aca="false">$D46*H46*I46</f>
        <v>0</v>
      </c>
      <c r="K46" s="201"/>
      <c r="L46" s="202" t="n">
        <f aca="false">$D46*K46</f>
        <v>0</v>
      </c>
      <c r="M46" s="201"/>
      <c r="N46" s="202" t="n">
        <f aca="false">$D46*M46</f>
        <v>0</v>
      </c>
      <c r="O46" s="203"/>
      <c r="P46" s="204"/>
      <c r="Q46" s="202" t="n">
        <f aca="false">$D46*O46*P46</f>
        <v>0</v>
      </c>
      <c r="R46" s="201"/>
      <c r="S46" s="202" t="n">
        <f aca="false">$D46*R46</f>
        <v>0</v>
      </c>
      <c r="T46" s="195" t="n">
        <f aca="false">IF(U46=0,0,U46/D46)</f>
        <v>0</v>
      </c>
      <c r="U46" s="202" t="n">
        <f aca="false">S46+Q46+N46+L46+J46+G46</f>
        <v>0</v>
      </c>
      <c r="V46" s="205"/>
    </row>
    <row r="47" customFormat="false" ht="13.2" hidden="false" customHeight="false" outlineLevel="0" collapsed="false">
      <c r="A47" s="186" t="n">
        <v>40</v>
      </c>
      <c r="B47" s="187"/>
      <c r="C47" s="198"/>
      <c r="D47" s="199"/>
      <c r="E47" s="200"/>
      <c r="F47" s="201"/>
      <c r="G47" s="202" t="n">
        <f aca="false">$D47*F47</f>
        <v>0</v>
      </c>
      <c r="H47" s="203"/>
      <c r="I47" s="204"/>
      <c r="J47" s="202" t="n">
        <f aca="false">$D47*H47*I47</f>
        <v>0</v>
      </c>
      <c r="K47" s="201"/>
      <c r="L47" s="202" t="n">
        <f aca="false">$D47*K47</f>
        <v>0</v>
      </c>
      <c r="M47" s="201"/>
      <c r="N47" s="202" t="n">
        <f aca="false">$D47*M47</f>
        <v>0</v>
      </c>
      <c r="O47" s="203"/>
      <c r="P47" s="204"/>
      <c r="Q47" s="202" t="n">
        <f aca="false">$D47*O47*P47</f>
        <v>0</v>
      </c>
      <c r="R47" s="201"/>
      <c r="S47" s="202" t="n">
        <f aca="false">$D47*R47</f>
        <v>0</v>
      </c>
      <c r="T47" s="195" t="n">
        <f aca="false">IF(U47=0,0,U47/D47)</f>
        <v>0</v>
      </c>
      <c r="U47" s="202" t="n">
        <f aca="false">S47+Q47+N47+L47+J47+G47</f>
        <v>0</v>
      </c>
      <c r="V47" s="205"/>
    </row>
    <row r="48" customFormat="false" ht="13.2" hidden="false" customHeight="false" outlineLevel="0" collapsed="false">
      <c r="A48" s="186" t="n">
        <v>41</v>
      </c>
      <c r="B48" s="187"/>
      <c r="C48" s="198"/>
      <c r="D48" s="199"/>
      <c r="E48" s="200"/>
      <c r="F48" s="201"/>
      <c r="G48" s="202" t="n">
        <f aca="false">$D48*F48</f>
        <v>0</v>
      </c>
      <c r="H48" s="203"/>
      <c r="I48" s="204"/>
      <c r="J48" s="202" t="n">
        <f aca="false">$D48*H48*I48</f>
        <v>0</v>
      </c>
      <c r="K48" s="201"/>
      <c r="L48" s="202" t="n">
        <f aca="false">$D48*K48</f>
        <v>0</v>
      </c>
      <c r="M48" s="201"/>
      <c r="N48" s="202" t="n">
        <f aca="false">$D48*M48</f>
        <v>0</v>
      </c>
      <c r="O48" s="203"/>
      <c r="P48" s="204"/>
      <c r="Q48" s="202" t="n">
        <f aca="false">$D48*O48*P48</f>
        <v>0</v>
      </c>
      <c r="R48" s="201"/>
      <c r="S48" s="202" t="n">
        <f aca="false">$D48*R48</f>
        <v>0</v>
      </c>
      <c r="T48" s="195" t="n">
        <f aca="false">IF(U48=0,0,U48/D48)</f>
        <v>0</v>
      </c>
      <c r="U48" s="202" t="n">
        <f aca="false">S48+Q48+N48+L48+J48+G48</f>
        <v>0</v>
      </c>
      <c r="V48" s="205"/>
    </row>
    <row r="49" customFormat="false" ht="13.2" hidden="false" customHeight="false" outlineLevel="0" collapsed="false">
      <c r="A49" s="186" t="n">
        <v>42</v>
      </c>
      <c r="B49" s="187"/>
      <c r="C49" s="198"/>
      <c r="D49" s="199"/>
      <c r="E49" s="200"/>
      <c r="F49" s="201"/>
      <c r="G49" s="202" t="n">
        <f aca="false">$D49*F49</f>
        <v>0</v>
      </c>
      <c r="H49" s="203"/>
      <c r="I49" s="204"/>
      <c r="J49" s="202" t="n">
        <f aca="false">$D49*H49*I49</f>
        <v>0</v>
      </c>
      <c r="K49" s="201"/>
      <c r="L49" s="202" t="n">
        <f aca="false">$D49*K49</f>
        <v>0</v>
      </c>
      <c r="M49" s="201"/>
      <c r="N49" s="202" t="n">
        <f aca="false">$D49*M49</f>
        <v>0</v>
      </c>
      <c r="O49" s="203"/>
      <c r="P49" s="204"/>
      <c r="Q49" s="202" t="n">
        <f aca="false">$D49*O49*P49</f>
        <v>0</v>
      </c>
      <c r="R49" s="201"/>
      <c r="S49" s="202" t="n">
        <f aca="false">$D49*R49</f>
        <v>0</v>
      </c>
      <c r="T49" s="195" t="n">
        <f aca="false">IF(U49=0,0,U49/D49)</f>
        <v>0</v>
      </c>
      <c r="U49" s="202" t="n">
        <f aca="false">S49+Q49+N49+L49+J49+G49</f>
        <v>0</v>
      </c>
      <c r="V49" s="205"/>
    </row>
    <row r="50" customFormat="false" ht="13.2" hidden="false" customHeight="false" outlineLevel="0" collapsed="false">
      <c r="A50" s="186" t="n">
        <v>43</v>
      </c>
      <c r="B50" s="187"/>
      <c r="C50" s="198"/>
      <c r="D50" s="199"/>
      <c r="E50" s="200"/>
      <c r="F50" s="201"/>
      <c r="G50" s="202" t="n">
        <f aca="false">$D50*F50</f>
        <v>0</v>
      </c>
      <c r="H50" s="203"/>
      <c r="I50" s="204"/>
      <c r="J50" s="202" t="n">
        <f aca="false">$D50*H50*I50</f>
        <v>0</v>
      </c>
      <c r="K50" s="201"/>
      <c r="L50" s="202" t="n">
        <f aca="false">$D50*K50</f>
        <v>0</v>
      </c>
      <c r="M50" s="201"/>
      <c r="N50" s="202" t="n">
        <f aca="false">$D50*M50</f>
        <v>0</v>
      </c>
      <c r="O50" s="203"/>
      <c r="P50" s="204"/>
      <c r="Q50" s="202" t="n">
        <f aca="false">$D50*O50*P50</f>
        <v>0</v>
      </c>
      <c r="R50" s="201"/>
      <c r="S50" s="202" t="n">
        <f aca="false">$D50*R50</f>
        <v>0</v>
      </c>
      <c r="T50" s="195" t="n">
        <f aca="false">IF(U50=0,0,U50/D50)</f>
        <v>0</v>
      </c>
      <c r="U50" s="202" t="n">
        <f aca="false">S50+Q50+N50+L50+J50+G50</f>
        <v>0</v>
      </c>
      <c r="V50" s="205"/>
    </row>
    <row r="51" customFormat="false" ht="13.2" hidden="false" customHeight="false" outlineLevel="0" collapsed="false">
      <c r="A51" s="186" t="n">
        <v>44</v>
      </c>
      <c r="B51" s="187"/>
      <c r="C51" s="198"/>
      <c r="D51" s="199"/>
      <c r="E51" s="200"/>
      <c r="F51" s="201"/>
      <c r="G51" s="202" t="n">
        <f aca="false">$D51*F51</f>
        <v>0</v>
      </c>
      <c r="H51" s="203"/>
      <c r="I51" s="204"/>
      <c r="J51" s="202" t="n">
        <f aca="false">$D51*H51*I51</f>
        <v>0</v>
      </c>
      <c r="K51" s="201"/>
      <c r="L51" s="202" t="n">
        <f aca="false">$D51*K51</f>
        <v>0</v>
      </c>
      <c r="M51" s="201"/>
      <c r="N51" s="202" t="n">
        <f aca="false">$D51*M51</f>
        <v>0</v>
      </c>
      <c r="O51" s="203"/>
      <c r="P51" s="204"/>
      <c r="Q51" s="202" t="n">
        <f aca="false">$D51*O51*P51</f>
        <v>0</v>
      </c>
      <c r="R51" s="201"/>
      <c r="S51" s="202" t="n">
        <f aca="false">$D51*R51</f>
        <v>0</v>
      </c>
      <c r="T51" s="195" t="n">
        <f aca="false">IF(U51=0,0,U51/D51)</f>
        <v>0</v>
      </c>
      <c r="U51" s="202" t="n">
        <f aca="false">S51+Q51+N51+L51+J51+G51</f>
        <v>0</v>
      </c>
      <c r="V51" s="205"/>
    </row>
    <row r="52" customFormat="false" ht="13.2" hidden="false" customHeight="false" outlineLevel="0" collapsed="false">
      <c r="A52" s="186" t="n">
        <v>45</v>
      </c>
      <c r="B52" s="187"/>
      <c r="C52" s="198"/>
      <c r="D52" s="199"/>
      <c r="E52" s="200"/>
      <c r="F52" s="201"/>
      <c r="G52" s="202" t="n">
        <f aca="false">$D52*F52</f>
        <v>0</v>
      </c>
      <c r="H52" s="203"/>
      <c r="I52" s="204"/>
      <c r="J52" s="202" t="n">
        <f aca="false">$D52*H52*I52</f>
        <v>0</v>
      </c>
      <c r="K52" s="201"/>
      <c r="L52" s="202" t="n">
        <f aca="false">$D52*K52</f>
        <v>0</v>
      </c>
      <c r="M52" s="201"/>
      <c r="N52" s="202" t="n">
        <f aca="false">$D52*M52</f>
        <v>0</v>
      </c>
      <c r="O52" s="203"/>
      <c r="P52" s="204"/>
      <c r="Q52" s="202" t="n">
        <f aca="false">$D52*O52*P52</f>
        <v>0</v>
      </c>
      <c r="R52" s="201"/>
      <c r="S52" s="202" t="n">
        <f aca="false">$D52*R52</f>
        <v>0</v>
      </c>
      <c r="T52" s="195" t="n">
        <f aca="false">IF(U52=0,0,U52/D52)</f>
        <v>0</v>
      </c>
      <c r="U52" s="202" t="n">
        <f aca="false">S52+Q52+N52+L52+J52+G52</f>
        <v>0</v>
      </c>
      <c r="V52" s="205"/>
    </row>
    <row r="53" customFormat="false" ht="13.2" hidden="false" customHeight="false" outlineLevel="0" collapsed="false">
      <c r="A53" s="186" t="n">
        <v>46</v>
      </c>
      <c r="B53" s="187"/>
      <c r="C53" s="198"/>
      <c r="D53" s="199"/>
      <c r="E53" s="200"/>
      <c r="F53" s="201"/>
      <c r="G53" s="202" t="n">
        <f aca="false">$D53*F53</f>
        <v>0</v>
      </c>
      <c r="H53" s="203"/>
      <c r="I53" s="204"/>
      <c r="J53" s="202" t="n">
        <f aca="false">$D53*H53*I53</f>
        <v>0</v>
      </c>
      <c r="K53" s="201"/>
      <c r="L53" s="202" t="n">
        <f aca="false">$D53*K53</f>
        <v>0</v>
      </c>
      <c r="M53" s="201"/>
      <c r="N53" s="202" t="n">
        <f aca="false">$D53*M53</f>
        <v>0</v>
      </c>
      <c r="O53" s="203"/>
      <c r="P53" s="204"/>
      <c r="Q53" s="202" t="n">
        <f aca="false">$D53*O53*P53</f>
        <v>0</v>
      </c>
      <c r="R53" s="201"/>
      <c r="S53" s="202" t="n">
        <f aca="false">$D53*R53</f>
        <v>0</v>
      </c>
      <c r="T53" s="195" t="n">
        <f aca="false">IF(U53=0,0,U53/D53)</f>
        <v>0</v>
      </c>
      <c r="U53" s="202" t="n">
        <f aca="false">S53+Q53+N53+L53+J53+G53</f>
        <v>0</v>
      </c>
      <c r="V53" s="205"/>
    </row>
    <row r="54" customFormat="false" ht="13.2" hidden="false" customHeight="false" outlineLevel="0" collapsed="false">
      <c r="A54" s="186" t="n">
        <v>47</v>
      </c>
      <c r="B54" s="187"/>
      <c r="C54" s="198"/>
      <c r="D54" s="199"/>
      <c r="E54" s="200"/>
      <c r="F54" s="201"/>
      <c r="G54" s="202" t="n">
        <f aca="false">$D54*F54</f>
        <v>0</v>
      </c>
      <c r="H54" s="203"/>
      <c r="I54" s="204"/>
      <c r="J54" s="202" t="n">
        <f aca="false">$D54*H54*I54</f>
        <v>0</v>
      </c>
      <c r="K54" s="201"/>
      <c r="L54" s="202" t="n">
        <f aca="false">$D54*K54</f>
        <v>0</v>
      </c>
      <c r="M54" s="201"/>
      <c r="N54" s="202" t="n">
        <f aca="false">$D54*M54</f>
        <v>0</v>
      </c>
      <c r="O54" s="203"/>
      <c r="P54" s="204"/>
      <c r="Q54" s="202" t="n">
        <f aca="false">$D54*O54*P54</f>
        <v>0</v>
      </c>
      <c r="R54" s="201"/>
      <c r="S54" s="202" t="n">
        <f aca="false">$D54*R54</f>
        <v>0</v>
      </c>
      <c r="T54" s="195" t="n">
        <f aca="false">IF(U54=0,0,U54/D54)</f>
        <v>0</v>
      </c>
      <c r="U54" s="202" t="n">
        <f aca="false">S54+Q54+N54+L54+J54+G54</f>
        <v>0</v>
      </c>
      <c r="V54" s="205"/>
    </row>
    <row r="55" customFormat="false" ht="13.2" hidden="false" customHeight="false" outlineLevel="0" collapsed="false">
      <c r="A55" s="186" t="n">
        <v>48</v>
      </c>
      <c r="B55" s="187"/>
      <c r="C55" s="198"/>
      <c r="D55" s="199"/>
      <c r="E55" s="200"/>
      <c r="F55" s="201"/>
      <c r="G55" s="202" t="n">
        <f aca="false">$D55*F55</f>
        <v>0</v>
      </c>
      <c r="H55" s="203"/>
      <c r="I55" s="204"/>
      <c r="J55" s="202" t="n">
        <f aca="false">$D55*H55*I55</f>
        <v>0</v>
      </c>
      <c r="K55" s="201"/>
      <c r="L55" s="202" t="n">
        <f aca="false">$D55*K55</f>
        <v>0</v>
      </c>
      <c r="M55" s="201"/>
      <c r="N55" s="202" t="n">
        <f aca="false">$D55*M55</f>
        <v>0</v>
      </c>
      <c r="O55" s="203"/>
      <c r="P55" s="204"/>
      <c r="Q55" s="202" t="n">
        <f aca="false">$D55*O55*P55</f>
        <v>0</v>
      </c>
      <c r="R55" s="201"/>
      <c r="S55" s="202" t="n">
        <f aca="false">$D55*R55</f>
        <v>0</v>
      </c>
      <c r="T55" s="195" t="n">
        <f aca="false">IF(U55=0,0,U55/D55)</f>
        <v>0</v>
      </c>
      <c r="U55" s="202" t="n">
        <f aca="false">S55+Q55+N55+L55+J55+G55</f>
        <v>0</v>
      </c>
      <c r="V55" s="205"/>
    </row>
    <row r="56" customFormat="false" ht="13.2" hidden="false" customHeight="false" outlineLevel="0" collapsed="false">
      <c r="A56" s="186" t="n">
        <v>49</v>
      </c>
      <c r="B56" s="187"/>
      <c r="C56" s="198"/>
      <c r="D56" s="199"/>
      <c r="E56" s="200"/>
      <c r="F56" s="201"/>
      <c r="G56" s="202" t="n">
        <f aca="false">$D56*F56</f>
        <v>0</v>
      </c>
      <c r="H56" s="203"/>
      <c r="I56" s="204"/>
      <c r="J56" s="202" t="n">
        <f aca="false">$D56*H56*I56</f>
        <v>0</v>
      </c>
      <c r="K56" s="201"/>
      <c r="L56" s="202" t="n">
        <f aca="false">$D56*K56</f>
        <v>0</v>
      </c>
      <c r="M56" s="201"/>
      <c r="N56" s="202" t="n">
        <f aca="false">$D56*M56</f>
        <v>0</v>
      </c>
      <c r="O56" s="203"/>
      <c r="P56" s="204"/>
      <c r="Q56" s="202" t="n">
        <f aca="false">$D56*O56*P56</f>
        <v>0</v>
      </c>
      <c r="R56" s="201"/>
      <c r="S56" s="202" t="n">
        <f aca="false">$D56*R56</f>
        <v>0</v>
      </c>
      <c r="T56" s="195" t="n">
        <f aca="false">IF(U56=0,0,U56/D56)</f>
        <v>0</v>
      </c>
      <c r="U56" s="202" t="n">
        <f aca="false">S56+Q56+N56+L56+J56+G56</f>
        <v>0</v>
      </c>
      <c r="V56" s="205"/>
    </row>
    <row r="57" customFormat="false" ht="13.8" hidden="false" customHeight="false" outlineLevel="0" collapsed="false">
      <c r="A57" s="186" t="n">
        <v>50</v>
      </c>
      <c r="B57" s="187"/>
      <c r="C57" s="198"/>
      <c r="D57" s="199"/>
      <c r="E57" s="200"/>
      <c r="F57" s="201"/>
      <c r="G57" s="202" t="n">
        <f aca="false">$D57*F57</f>
        <v>0</v>
      </c>
      <c r="H57" s="203"/>
      <c r="I57" s="204"/>
      <c r="J57" s="202" t="n">
        <f aca="false">$D57*H57*I57</f>
        <v>0</v>
      </c>
      <c r="K57" s="201"/>
      <c r="L57" s="202" t="n">
        <f aca="false">$D57*K57</f>
        <v>0</v>
      </c>
      <c r="M57" s="201"/>
      <c r="N57" s="202" t="n">
        <f aca="false">$D57*M57</f>
        <v>0</v>
      </c>
      <c r="O57" s="203"/>
      <c r="P57" s="204"/>
      <c r="Q57" s="202" t="n">
        <f aca="false">$D57*O57*P57</f>
        <v>0</v>
      </c>
      <c r="R57" s="201"/>
      <c r="S57" s="202" t="n">
        <f aca="false">$D57*R57</f>
        <v>0</v>
      </c>
      <c r="T57" s="195" t="n">
        <f aca="false">IF(U57=0,0,U57/D57)</f>
        <v>0</v>
      </c>
      <c r="U57" s="202" t="n">
        <f aca="false">S57+Q57+N57+L57+J57+G57</f>
        <v>0</v>
      </c>
      <c r="V57" s="205"/>
    </row>
    <row r="58" customFormat="false" ht="13.2" hidden="true" customHeight="false" outlineLevel="0" collapsed="false">
      <c r="A58" s="186" t="n">
        <v>51</v>
      </c>
      <c r="B58" s="187"/>
      <c r="C58" s="198"/>
      <c r="D58" s="199"/>
      <c r="E58" s="200"/>
      <c r="F58" s="201"/>
      <c r="G58" s="202" t="n">
        <f aca="false">$D58*F58</f>
        <v>0</v>
      </c>
      <c r="H58" s="203"/>
      <c r="I58" s="204"/>
      <c r="J58" s="202" t="n">
        <f aca="false">$D58*H58*I58</f>
        <v>0</v>
      </c>
      <c r="K58" s="201"/>
      <c r="L58" s="202" t="n">
        <f aca="false">$D58*K58</f>
        <v>0</v>
      </c>
      <c r="M58" s="201"/>
      <c r="N58" s="202" t="n">
        <f aca="false">$D58*M58</f>
        <v>0</v>
      </c>
      <c r="O58" s="203"/>
      <c r="P58" s="204"/>
      <c r="Q58" s="202" t="n">
        <f aca="false">$D58*O58*P58</f>
        <v>0</v>
      </c>
      <c r="R58" s="201"/>
      <c r="S58" s="202" t="n">
        <f aca="false">$D58*R58</f>
        <v>0</v>
      </c>
      <c r="T58" s="195" t="n">
        <f aca="false">IF(U58=0,0,U58/D58)</f>
        <v>0</v>
      </c>
      <c r="U58" s="202" t="n">
        <f aca="false">S58+Q58+N58+L58+J58+G58</f>
        <v>0</v>
      </c>
      <c r="V58" s="205"/>
    </row>
    <row r="59" customFormat="false" ht="13.2" hidden="true" customHeight="false" outlineLevel="0" collapsed="false">
      <c r="A59" s="186" t="n">
        <v>52</v>
      </c>
      <c r="B59" s="187"/>
      <c r="C59" s="198"/>
      <c r="D59" s="199"/>
      <c r="E59" s="200"/>
      <c r="F59" s="201"/>
      <c r="G59" s="202" t="n">
        <f aca="false">$D59*F59</f>
        <v>0</v>
      </c>
      <c r="H59" s="203"/>
      <c r="I59" s="204"/>
      <c r="J59" s="202" t="n">
        <f aca="false">$D59*H59*I59</f>
        <v>0</v>
      </c>
      <c r="K59" s="201"/>
      <c r="L59" s="202" t="n">
        <f aca="false">$D59*K59</f>
        <v>0</v>
      </c>
      <c r="M59" s="201"/>
      <c r="N59" s="202" t="n">
        <f aca="false">$D59*M59</f>
        <v>0</v>
      </c>
      <c r="O59" s="203"/>
      <c r="P59" s="204"/>
      <c r="Q59" s="202" t="n">
        <f aca="false">$D59*O59*P59</f>
        <v>0</v>
      </c>
      <c r="R59" s="201"/>
      <c r="S59" s="202" t="n">
        <f aca="false">$D59*R59</f>
        <v>0</v>
      </c>
      <c r="T59" s="195" t="n">
        <f aca="false">IF(U59=0,0,U59/D59)</f>
        <v>0</v>
      </c>
      <c r="U59" s="202" t="n">
        <f aca="false">S59+Q59+N59+L59+J59+G59</f>
        <v>0</v>
      </c>
      <c r="V59" s="205"/>
    </row>
    <row r="60" customFormat="false" ht="13.2" hidden="true" customHeight="false" outlineLevel="0" collapsed="false">
      <c r="A60" s="186" t="n">
        <v>53</v>
      </c>
      <c r="B60" s="187"/>
      <c r="C60" s="198"/>
      <c r="D60" s="199"/>
      <c r="E60" s="200"/>
      <c r="F60" s="201"/>
      <c r="G60" s="202" t="n">
        <f aca="false">$D60*F60</f>
        <v>0</v>
      </c>
      <c r="H60" s="203"/>
      <c r="I60" s="204"/>
      <c r="J60" s="202" t="n">
        <f aca="false">$D60*H60*I60</f>
        <v>0</v>
      </c>
      <c r="K60" s="201"/>
      <c r="L60" s="202" t="n">
        <f aca="false">$D60*K60</f>
        <v>0</v>
      </c>
      <c r="M60" s="201"/>
      <c r="N60" s="202" t="n">
        <f aca="false">$D60*M60</f>
        <v>0</v>
      </c>
      <c r="O60" s="203"/>
      <c r="P60" s="204"/>
      <c r="Q60" s="202" t="n">
        <f aca="false">$D60*O60*P60</f>
        <v>0</v>
      </c>
      <c r="R60" s="201"/>
      <c r="S60" s="202" t="n">
        <f aca="false">$D60*R60</f>
        <v>0</v>
      </c>
      <c r="T60" s="195" t="n">
        <f aca="false">IF(U60=0,0,U60/D60)</f>
        <v>0</v>
      </c>
      <c r="U60" s="202" t="n">
        <f aca="false">S60+Q60+N60+L60+J60+G60</f>
        <v>0</v>
      </c>
      <c r="V60" s="205"/>
    </row>
    <row r="61" customFormat="false" ht="13.2" hidden="true" customHeight="false" outlineLevel="0" collapsed="false">
      <c r="A61" s="186" t="n">
        <v>54</v>
      </c>
      <c r="B61" s="187"/>
      <c r="C61" s="198"/>
      <c r="D61" s="199"/>
      <c r="E61" s="200"/>
      <c r="F61" s="201"/>
      <c r="G61" s="202" t="n">
        <f aca="false">$D61*F61</f>
        <v>0</v>
      </c>
      <c r="H61" s="203"/>
      <c r="I61" s="204"/>
      <c r="J61" s="202" t="n">
        <f aca="false">$D61*H61*I61</f>
        <v>0</v>
      </c>
      <c r="K61" s="201"/>
      <c r="L61" s="202" t="n">
        <f aca="false">$D61*K61</f>
        <v>0</v>
      </c>
      <c r="M61" s="201"/>
      <c r="N61" s="202" t="n">
        <f aca="false">$D61*M61</f>
        <v>0</v>
      </c>
      <c r="O61" s="203"/>
      <c r="P61" s="204"/>
      <c r="Q61" s="202" t="n">
        <f aca="false">$D61*O61*P61</f>
        <v>0</v>
      </c>
      <c r="R61" s="201"/>
      <c r="S61" s="202" t="n">
        <f aca="false">$D61*R61</f>
        <v>0</v>
      </c>
      <c r="T61" s="195" t="n">
        <f aca="false">IF(U61=0,0,U61/D61)</f>
        <v>0</v>
      </c>
      <c r="U61" s="202" t="n">
        <f aca="false">S61+Q61+N61+L61+J61+G61</f>
        <v>0</v>
      </c>
      <c r="V61" s="205"/>
    </row>
    <row r="62" customFormat="false" ht="13.2" hidden="true" customHeight="false" outlineLevel="0" collapsed="false">
      <c r="A62" s="186" t="n">
        <v>55</v>
      </c>
      <c r="B62" s="187"/>
      <c r="C62" s="198"/>
      <c r="D62" s="199"/>
      <c r="E62" s="200"/>
      <c r="F62" s="201"/>
      <c r="G62" s="202" t="n">
        <f aca="false">$D62*F62</f>
        <v>0</v>
      </c>
      <c r="H62" s="203"/>
      <c r="I62" s="204"/>
      <c r="J62" s="202" t="n">
        <f aca="false">$D62*H62*I62</f>
        <v>0</v>
      </c>
      <c r="K62" s="201"/>
      <c r="L62" s="202" t="n">
        <f aca="false">$D62*K62</f>
        <v>0</v>
      </c>
      <c r="M62" s="201"/>
      <c r="N62" s="202" t="n">
        <f aca="false">$D62*M62</f>
        <v>0</v>
      </c>
      <c r="O62" s="203"/>
      <c r="P62" s="204"/>
      <c r="Q62" s="202" t="n">
        <f aca="false">$D62*O62*P62</f>
        <v>0</v>
      </c>
      <c r="R62" s="201"/>
      <c r="S62" s="202" t="n">
        <f aca="false">$D62*R62</f>
        <v>0</v>
      </c>
      <c r="T62" s="195" t="n">
        <f aca="false">IF(U62=0,0,U62/D62)</f>
        <v>0</v>
      </c>
      <c r="U62" s="202" t="n">
        <f aca="false">S62+Q62+N62+L62+J62+G62</f>
        <v>0</v>
      </c>
      <c r="V62" s="205"/>
    </row>
    <row r="63" customFormat="false" ht="13.2" hidden="true" customHeight="false" outlineLevel="0" collapsed="false">
      <c r="A63" s="186" t="n">
        <v>56</v>
      </c>
      <c r="B63" s="187"/>
      <c r="C63" s="198"/>
      <c r="D63" s="199"/>
      <c r="E63" s="200"/>
      <c r="F63" s="201"/>
      <c r="G63" s="202" t="n">
        <f aca="false">$D63*F63</f>
        <v>0</v>
      </c>
      <c r="H63" s="203"/>
      <c r="I63" s="204"/>
      <c r="J63" s="202" t="n">
        <f aca="false">$D63*H63*I63</f>
        <v>0</v>
      </c>
      <c r="K63" s="201"/>
      <c r="L63" s="202" t="n">
        <f aca="false">$D63*K63</f>
        <v>0</v>
      </c>
      <c r="M63" s="201"/>
      <c r="N63" s="202" t="n">
        <f aca="false">$D63*M63</f>
        <v>0</v>
      </c>
      <c r="O63" s="203"/>
      <c r="P63" s="204"/>
      <c r="Q63" s="202" t="n">
        <f aca="false">$D63*O63*P63</f>
        <v>0</v>
      </c>
      <c r="R63" s="201"/>
      <c r="S63" s="202" t="n">
        <f aca="false">$D63*R63</f>
        <v>0</v>
      </c>
      <c r="T63" s="195" t="n">
        <f aca="false">IF(U63=0,0,U63/D63)</f>
        <v>0</v>
      </c>
      <c r="U63" s="202" t="n">
        <f aca="false">S63+Q63+N63+L63+J63+G63</f>
        <v>0</v>
      </c>
      <c r="V63" s="205"/>
    </row>
    <row r="64" customFormat="false" ht="13.2" hidden="true" customHeight="false" outlineLevel="0" collapsed="false">
      <c r="A64" s="186" t="n">
        <v>57</v>
      </c>
      <c r="B64" s="187"/>
      <c r="C64" s="198"/>
      <c r="D64" s="199"/>
      <c r="E64" s="200"/>
      <c r="F64" s="201"/>
      <c r="G64" s="202" t="n">
        <f aca="false">$D64*F64</f>
        <v>0</v>
      </c>
      <c r="H64" s="203"/>
      <c r="I64" s="204"/>
      <c r="J64" s="202" t="n">
        <f aca="false">$D64*H64*I64</f>
        <v>0</v>
      </c>
      <c r="K64" s="201"/>
      <c r="L64" s="202" t="n">
        <f aca="false">$D64*K64</f>
        <v>0</v>
      </c>
      <c r="M64" s="201"/>
      <c r="N64" s="202" t="n">
        <f aca="false">$D64*M64</f>
        <v>0</v>
      </c>
      <c r="O64" s="203"/>
      <c r="P64" s="204"/>
      <c r="Q64" s="202" t="n">
        <f aca="false">$D64*O64*P64</f>
        <v>0</v>
      </c>
      <c r="R64" s="201"/>
      <c r="S64" s="202" t="n">
        <f aca="false">$D64*R64</f>
        <v>0</v>
      </c>
      <c r="T64" s="195" t="n">
        <f aca="false">IF(U64=0,0,U64/D64)</f>
        <v>0</v>
      </c>
      <c r="U64" s="202" t="n">
        <f aca="false">S64+Q64+N64+L64+J64+G64</f>
        <v>0</v>
      </c>
      <c r="V64" s="205"/>
    </row>
    <row r="65" customFormat="false" ht="13.2" hidden="true" customHeight="false" outlineLevel="0" collapsed="false">
      <c r="A65" s="186" t="n">
        <v>58</v>
      </c>
      <c r="B65" s="187"/>
      <c r="C65" s="198"/>
      <c r="D65" s="199"/>
      <c r="E65" s="200"/>
      <c r="F65" s="201"/>
      <c r="G65" s="202" t="n">
        <f aca="false">$D65*F65</f>
        <v>0</v>
      </c>
      <c r="H65" s="203"/>
      <c r="I65" s="204"/>
      <c r="J65" s="202" t="n">
        <f aca="false">$D65*H65*I65</f>
        <v>0</v>
      </c>
      <c r="K65" s="201"/>
      <c r="L65" s="202" t="n">
        <f aca="false">$D65*K65</f>
        <v>0</v>
      </c>
      <c r="M65" s="201"/>
      <c r="N65" s="202" t="n">
        <f aca="false">$D65*M65</f>
        <v>0</v>
      </c>
      <c r="O65" s="203"/>
      <c r="P65" s="204"/>
      <c r="Q65" s="202" t="n">
        <f aca="false">$D65*O65*P65</f>
        <v>0</v>
      </c>
      <c r="R65" s="201"/>
      <c r="S65" s="202" t="n">
        <f aca="false">$D65*R65</f>
        <v>0</v>
      </c>
      <c r="T65" s="195" t="n">
        <f aca="false">IF(U65=0,0,U65/D65)</f>
        <v>0</v>
      </c>
      <c r="U65" s="202" t="n">
        <f aca="false">S65+Q65+N65+L65+J65+G65</f>
        <v>0</v>
      </c>
      <c r="V65" s="205"/>
    </row>
    <row r="66" customFormat="false" ht="13.2" hidden="true" customHeight="false" outlineLevel="0" collapsed="false">
      <c r="A66" s="186" t="n">
        <v>59</v>
      </c>
      <c r="B66" s="187"/>
      <c r="C66" s="198"/>
      <c r="D66" s="199"/>
      <c r="E66" s="200"/>
      <c r="F66" s="201"/>
      <c r="G66" s="202" t="n">
        <f aca="false">$D66*F66</f>
        <v>0</v>
      </c>
      <c r="H66" s="203"/>
      <c r="I66" s="204"/>
      <c r="J66" s="202" t="n">
        <f aca="false">$D66*H66*I66</f>
        <v>0</v>
      </c>
      <c r="K66" s="201"/>
      <c r="L66" s="202" t="n">
        <f aca="false">$D66*K66</f>
        <v>0</v>
      </c>
      <c r="M66" s="201"/>
      <c r="N66" s="202" t="n">
        <f aca="false">$D66*M66</f>
        <v>0</v>
      </c>
      <c r="O66" s="203"/>
      <c r="P66" s="204"/>
      <c r="Q66" s="202" t="n">
        <f aca="false">$D66*O66*P66</f>
        <v>0</v>
      </c>
      <c r="R66" s="201"/>
      <c r="S66" s="202" t="n">
        <f aca="false">$D66*R66</f>
        <v>0</v>
      </c>
      <c r="T66" s="195" t="n">
        <f aca="false">IF(U66=0,0,U66/D66)</f>
        <v>0</v>
      </c>
      <c r="U66" s="202" t="n">
        <f aca="false">S66+Q66+N66+L66+J66+G66</f>
        <v>0</v>
      </c>
      <c r="V66" s="205"/>
    </row>
    <row r="67" customFormat="false" ht="13.2" hidden="true" customHeight="false" outlineLevel="0" collapsed="false">
      <c r="A67" s="186" t="n">
        <v>60</v>
      </c>
      <c r="B67" s="187"/>
      <c r="C67" s="198"/>
      <c r="D67" s="199"/>
      <c r="E67" s="200"/>
      <c r="F67" s="201"/>
      <c r="G67" s="202" t="n">
        <f aca="false">$D67*F67</f>
        <v>0</v>
      </c>
      <c r="H67" s="203"/>
      <c r="I67" s="204"/>
      <c r="J67" s="202" t="n">
        <f aca="false">$D67*H67*I67</f>
        <v>0</v>
      </c>
      <c r="K67" s="201"/>
      <c r="L67" s="202" t="n">
        <f aca="false">$D67*K67</f>
        <v>0</v>
      </c>
      <c r="M67" s="201"/>
      <c r="N67" s="202" t="n">
        <f aca="false">$D67*M67</f>
        <v>0</v>
      </c>
      <c r="O67" s="203"/>
      <c r="P67" s="204"/>
      <c r="Q67" s="202" t="n">
        <f aca="false">$D67*O67*P67</f>
        <v>0</v>
      </c>
      <c r="R67" s="201"/>
      <c r="S67" s="202" t="n">
        <f aca="false">$D67*R67</f>
        <v>0</v>
      </c>
      <c r="T67" s="195" t="n">
        <f aca="false">IF(U67=0,0,U67/D67)</f>
        <v>0</v>
      </c>
      <c r="U67" s="202" t="n">
        <f aca="false">S67+Q67+N67+L67+J67+G67</f>
        <v>0</v>
      </c>
      <c r="V67" s="205"/>
    </row>
    <row r="68" customFormat="false" ht="13.2" hidden="true" customHeight="false" outlineLevel="0" collapsed="false">
      <c r="A68" s="186" t="n">
        <v>61</v>
      </c>
      <c r="B68" s="187"/>
      <c r="C68" s="198"/>
      <c r="D68" s="199"/>
      <c r="E68" s="200"/>
      <c r="F68" s="201"/>
      <c r="G68" s="202" t="n">
        <f aca="false">$D68*F68</f>
        <v>0</v>
      </c>
      <c r="H68" s="203"/>
      <c r="I68" s="204"/>
      <c r="J68" s="202" t="n">
        <f aca="false">$D68*H68*I68</f>
        <v>0</v>
      </c>
      <c r="K68" s="201"/>
      <c r="L68" s="202" t="n">
        <f aca="false">$D68*K68</f>
        <v>0</v>
      </c>
      <c r="M68" s="201"/>
      <c r="N68" s="202" t="n">
        <f aca="false">$D68*M68</f>
        <v>0</v>
      </c>
      <c r="O68" s="203"/>
      <c r="P68" s="204"/>
      <c r="Q68" s="202" t="n">
        <f aca="false">$D68*O68*P68</f>
        <v>0</v>
      </c>
      <c r="R68" s="201"/>
      <c r="S68" s="202" t="n">
        <f aca="false">$D68*R68</f>
        <v>0</v>
      </c>
      <c r="T68" s="195" t="n">
        <f aca="false">IF(U68=0,0,U68/D68)</f>
        <v>0</v>
      </c>
      <c r="U68" s="202" t="n">
        <f aca="false">S68+Q68+N68+L68+J68+G68</f>
        <v>0</v>
      </c>
      <c r="V68" s="205"/>
    </row>
    <row r="69" customFormat="false" ht="13.2" hidden="true" customHeight="false" outlineLevel="0" collapsed="false">
      <c r="A69" s="186" t="n">
        <v>62</v>
      </c>
      <c r="B69" s="187"/>
      <c r="C69" s="198"/>
      <c r="D69" s="199"/>
      <c r="E69" s="200"/>
      <c r="F69" s="201"/>
      <c r="G69" s="202" t="n">
        <f aca="false">$D69*F69</f>
        <v>0</v>
      </c>
      <c r="H69" s="203"/>
      <c r="I69" s="204"/>
      <c r="J69" s="202" t="n">
        <f aca="false">$D69*H69*I69</f>
        <v>0</v>
      </c>
      <c r="K69" s="201"/>
      <c r="L69" s="202" t="n">
        <f aca="false">$D69*K69</f>
        <v>0</v>
      </c>
      <c r="M69" s="201"/>
      <c r="N69" s="202" t="n">
        <f aca="false">$D69*M69</f>
        <v>0</v>
      </c>
      <c r="O69" s="203"/>
      <c r="P69" s="204"/>
      <c r="Q69" s="202" t="n">
        <f aca="false">$D69*O69*P69</f>
        <v>0</v>
      </c>
      <c r="R69" s="201"/>
      <c r="S69" s="202" t="n">
        <f aca="false">$D69*R69</f>
        <v>0</v>
      </c>
      <c r="T69" s="195" t="n">
        <f aca="false">IF(U69=0,0,U69/D69)</f>
        <v>0</v>
      </c>
      <c r="U69" s="202" t="n">
        <f aca="false">S69+Q69+N69+L69+J69+G69</f>
        <v>0</v>
      </c>
      <c r="V69" s="205"/>
    </row>
    <row r="70" customFormat="false" ht="13.2" hidden="true" customHeight="false" outlineLevel="0" collapsed="false">
      <c r="A70" s="186" t="n">
        <v>63</v>
      </c>
      <c r="B70" s="187"/>
      <c r="C70" s="198"/>
      <c r="D70" s="199"/>
      <c r="E70" s="200"/>
      <c r="F70" s="201"/>
      <c r="G70" s="202" t="n">
        <f aca="false">$D70*F70</f>
        <v>0</v>
      </c>
      <c r="H70" s="203"/>
      <c r="I70" s="204"/>
      <c r="J70" s="202" t="n">
        <f aca="false">$D70*H70*I70</f>
        <v>0</v>
      </c>
      <c r="K70" s="201"/>
      <c r="L70" s="202" t="n">
        <f aca="false">$D70*K70</f>
        <v>0</v>
      </c>
      <c r="M70" s="201"/>
      <c r="N70" s="202" t="n">
        <f aca="false">$D70*M70</f>
        <v>0</v>
      </c>
      <c r="O70" s="203"/>
      <c r="P70" s="204"/>
      <c r="Q70" s="202" t="n">
        <f aca="false">$D70*O70*P70</f>
        <v>0</v>
      </c>
      <c r="R70" s="201"/>
      <c r="S70" s="202" t="n">
        <f aca="false">$D70*R70</f>
        <v>0</v>
      </c>
      <c r="T70" s="195" t="n">
        <f aca="false">IF(U70=0,0,U70/D70)</f>
        <v>0</v>
      </c>
      <c r="U70" s="202" t="n">
        <f aca="false">S70+Q70+N70+L70+J70+G70</f>
        <v>0</v>
      </c>
      <c r="V70" s="205"/>
    </row>
    <row r="71" customFormat="false" ht="13.2" hidden="true" customHeight="false" outlineLevel="0" collapsed="false">
      <c r="A71" s="186" t="n">
        <v>64</v>
      </c>
      <c r="B71" s="187"/>
      <c r="C71" s="198"/>
      <c r="D71" s="199"/>
      <c r="E71" s="200"/>
      <c r="F71" s="201"/>
      <c r="G71" s="202" t="n">
        <f aca="false">$D71*F71</f>
        <v>0</v>
      </c>
      <c r="H71" s="203"/>
      <c r="I71" s="204"/>
      <c r="J71" s="202" t="n">
        <f aca="false">$D71*H71*I71</f>
        <v>0</v>
      </c>
      <c r="K71" s="201"/>
      <c r="L71" s="202" t="n">
        <f aca="false">$D71*K71</f>
        <v>0</v>
      </c>
      <c r="M71" s="201"/>
      <c r="N71" s="202" t="n">
        <f aca="false">$D71*M71</f>
        <v>0</v>
      </c>
      <c r="O71" s="203"/>
      <c r="P71" s="204"/>
      <c r="Q71" s="202" t="n">
        <f aca="false">$D71*O71*P71</f>
        <v>0</v>
      </c>
      <c r="R71" s="201"/>
      <c r="S71" s="202" t="n">
        <f aca="false">$D71*R71</f>
        <v>0</v>
      </c>
      <c r="T71" s="195" t="n">
        <f aca="false">IF(U71=0,0,U71/D71)</f>
        <v>0</v>
      </c>
      <c r="U71" s="202" t="n">
        <f aca="false">S71+Q71+N71+L71+J71+G71</f>
        <v>0</v>
      </c>
      <c r="V71" s="205"/>
    </row>
    <row r="72" customFormat="false" ht="13.2" hidden="true" customHeight="false" outlineLevel="0" collapsed="false">
      <c r="A72" s="186" t="n">
        <v>65</v>
      </c>
      <c r="B72" s="187"/>
      <c r="C72" s="198"/>
      <c r="D72" s="199"/>
      <c r="E72" s="200"/>
      <c r="F72" s="201"/>
      <c r="G72" s="202" t="n">
        <f aca="false">$D72*F72</f>
        <v>0</v>
      </c>
      <c r="H72" s="203"/>
      <c r="I72" s="204"/>
      <c r="J72" s="202" t="n">
        <f aca="false">$D72*H72*I72</f>
        <v>0</v>
      </c>
      <c r="K72" s="201"/>
      <c r="L72" s="202" t="n">
        <f aca="false">$D72*K72</f>
        <v>0</v>
      </c>
      <c r="M72" s="201"/>
      <c r="N72" s="202" t="n">
        <f aca="false">$D72*M72</f>
        <v>0</v>
      </c>
      <c r="O72" s="203"/>
      <c r="P72" s="204"/>
      <c r="Q72" s="202" t="n">
        <f aca="false">$D72*O72*P72</f>
        <v>0</v>
      </c>
      <c r="R72" s="201"/>
      <c r="S72" s="202" t="n">
        <f aca="false">$D72*R72</f>
        <v>0</v>
      </c>
      <c r="T72" s="195" t="n">
        <f aca="false">IF(U72=0,0,U72/D72)</f>
        <v>0</v>
      </c>
      <c r="U72" s="202" t="n">
        <f aca="false">S72+Q72+N72+L72+J72+G72</f>
        <v>0</v>
      </c>
      <c r="V72" s="205"/>
    </row>
    <row r="73" customFormat="false" ht="13.2" hidden="true" customHeight="false" outlineLevel="0" collapsed="false">
      <c r="A73" s="186" t="n">
        <v>66</v>
      </c>
      <c r="B73" s="187"/>
      <c r="C73" s="198"/>
      <c r="D73" s="199"/>
      <c r="E73" s="200"/>
      <c r="F73" s="201"/>
      <c r="G73" s="202" t="n">
        <f aca="false">$D73*F73</f>
        <v>0</v>
      </c>
      <c r="H73" s="203"/>
      <c r="I73" s="204"/>
      <c r="J73" s="202" t="n">
        <f aca="false">$D73*H73*I73</f>
        <v>0</v>
      </c>
      <c r="K73" s="201"/>
      <c r="L73" s="202" t="n">
        <f aca="false">$D73*K73</f>
        <v>0</v>
      </c>
      <c r="M73" s="201"/>
      <c r="N73" s="202" t="n">
        <f aca="false">$D73*M73</f>
        <v>0</v>
      </c>
      <c r="O73" s="203"/>
      <c r="P73" s="204"/>
      <c r="Q73" s="202" t="n">
        <f aca="false">$D73*O73*P73</f>
        <v>0</v>
      </c>
      <c r="R73" s="201"/>
      <c r="S73" s="202" t="n">
        <f aca="false">$D73*R73</f>
        <v>0</v>
      </c>
      <c r="T73" s="195" t="n">
        <f aca="false">IF(U73=0,0,U73/D73)</f>
        <v>0</v>
      </c>
      <c r="U73" s="202" t="n">
        <f aca="false">S73+Q73+N73+L73+J73+G73</f>
        <v>0</v>
      </c>
      <c r="V73" s="205"/>
    </row>
    <row r="74" customFormat="false" ht="13.2" hidden="true" customHeight="false" outlineLevel="0" collapsed="false">
      <c r="A74" s="186" t="n">
        <v>67</v>
      </c>
      <c r="B74" s="187"/>
      <c r="C74" s="198"/>
      <c r="D74" s="199"/>
      <c r="E74" s="200"/>
      <c r="F74" s="201"/>
      <c r="G74" s="202" t="n">
        <f aca="false">$D74*F74</f>
        <v>0</v>
      </c>
      <c r="H74" s="203"/>
      <c r="I74" s="204"/>
      <c r="J74" s="202" t="n">
        <f aca="false">$D74*H74*I74</f>
        <v>0</v>
      </c>
      <c r="K74" s="201"/>
      <c r="L74" s="202" t="n">
        <f aca="false">$D74*K74</f>
        <v>0</v>
      </c>
      <c r="M74" s="201"/>
      <c r="N74" s="202" t="n">
        <f aca="false">$D74*M74</f>
        <v>0</v>
      </c>
      <c r="O74" s="203"/>
      <c r="P74" s="204"/>
      <c r="Q74" s="202" t="n">
        <f aca="false">$D74*O74*P74</f>
        <v>0</v>
      </c>
      <c r="R74" s="201"/>
      <c r="S74" s="202" t="n">
        <f aca="false">$D74*R74</f>
        <v>0</v>
      </c>
      <c r="T74" s="195" t="n">
        <f aca="false">IF(U74=0,0,U74/D74)</f>
        <v>0</v>
      </c>
      <c r="U74" s="202" t="n">
        <f aca="false">S74+Q74+N74+L74+J74+G74</f>
        <v>0</v>
      </c>
      <c r="V74" s="205"/>
    </row>
    <row r="75" customFormat="false" ht="13.2" hidden="true" customHeight="false" outlineLevel="0" collapsed="false">
      <c r="A75" s="186" t="n">
        <v>68</v>
      </c>
      <c r="B75" s="187"/>
      <c r="C75" s="198"/>
      <c r="D75" s="199"/>
      <c r="E75" s="200"/>
      <c r="F75" s="201"/>
      <c r="G75" s="202" t="n">
        <f aca="false">$D75*F75</f>
        <v>0</v>
      </c>
      <c r="H75" s="203"/>
      <c r="I75" s="204"/>
      <c r="J75" s="202" t="n">
        <f aca="false">$D75*H75*I75</f>
        <v>0</v>
      </c>
      <c r="K75" s="201"/>
      <c r="L75" s="202" t="n">
        <f aca="false">$D75*K75</f>
        <v>0</v>
      </c>
      <c r="M75" s="201"/>
      <c r="N75" s="202" t="n">
        <f aca="false">$D75*M75</f>
        <v>0</v>
      </c>
      <c r="O75" s="203"/>
      <c r="P75" s="204"/>
      <c r="Q75" s="202" t="n">
        <f aca="false">$D75*O75*P75</f>
        <v>0</v>
      </c>
      <c r="R75" s="201"/>
      <c r="S75" s="202" t="n">
        <f aca="false">$D75*R75</f>
        <v>0</v>
      </c>
      <c r="T75" s="195" t="n">
        <f aca="false">IF(U75=0,0,U75/D75)</f>
        <v>0</v>
      </c>
      <c r="U75" s="202" t="n">
        <f aca="false">S75+Q75+N75+L75+J75+G75</f>
        <v>0</v>
      </c>
      <c r="V75" s="205"/>
    </row>
    <row r="76" customFormat="false" ht="13.2" hidden="true" customHeight="false" outlineLevel="0" collapsed="false">
      <c r="A76" s="186" t="n">
        <v>69</v>
      </c>
      <c r="B76" s="187"/>
      <c r="C76" s="198"/>
      <c r="D76" s="199"/>
      <c r="E76" s="200"/>
      <c r="F76" s="201"/>
      <c r="G76" s="202" t="n">
        <f aca="false">$D76*F76</f>
        <v>0</v>
      </c>
      <c r="H76" s="203"/>
      <c r="I76" s="204"/>
      <c r="J76" s="202" t="n">
        <f aca="false">$D76*H76*I76</f>
        <v>0</v>
      </c>
      <c r="K76" s="201"/>
      <c r="L76" s="202" t="n">
        <f aca="false">$D76*K76</f>
        <v>0</v>
      </c>
      <c r="M76" s="201"/>
      <c r="N76" s="202" t="n">
        <f aca="false">$D76*M76</f>
        <v>0</v>
      </c>
      <c r="O76" s="203"/>
      <c r="P76" s="204"/>
      <c r="Q76" s="202" t="n">
        <f aca="false">$D76*O76*P76</f>
        <v>0</v>
      </c>
      <c r="R76" s="201"/>
      <c r="S76" s="202" t="n">
        <f aca="false">$D76*R76</f>
        <v>0</v>
      </c>
      <c r="T76" s="195" t="n">
        <f aca="false">IF(U76=0,0,U76/D76)</f>
        <v>0</v>
      </c>
      <c r="U76" s="202" t="n">
        <f aca="false">S76+Q76+N76+L76+J76+G76</f>
        <v>0</v>
      </c>
      <c r="V76" s="205"/>
    </row>
    <row r="77" customFormat="false" ht="13.2" hidden="true" customHeight="false" outlineLevel="0" collapsed="false">
      <c r="A77" s="186" t="n">
        <v>70</v>
      </c>
      <c r="B77" s="187"/>
      <c r="C77" s="198"/>
      <c r="D77" s="199"/>
      <c r="E77" s="200"/>
      <c r="F77" s="201"/>
      <c r="G77" s="202" t="n">
        <f aca="false">$D77*F77</f>
        <v>0</v>
      </c>
      <c r="H77" s="203"/>
      <c r="I77" s="204"/>
      <c r="J77" s="202" t="n">
        <f aca="false">$D77*H77*I77</f>
        <v>0</v>
      </c>
      <c r="K77" s="201"/>
      <c r="L77" s="202" t="n">
        <f aca="false">$D77*K77</f>
        <v>0</v>
      </c>
      <c r="M77" s="201"/>
      <c r="N77" s="202" t="n">
        <f aca="false">$D77*M77</f>
        <v>0</v>
      </c>
      <c r="O77" s="203"/>
      <c r="P77" s="204"/>
      <c r="Q77" s="202" t="n">
        <f aca="false">$D77*O77*P77</f>
        <v>0</v>
      </c>
      <c r="R77" s="201"/>
      <c r="S77" s="202" t="n">
        <f aca="false">$D77*R77</f>
        <v>0</v>
      </c>
      <c r="T77" s="195" t="n">
        <f aca="false">IF(U77=0,0,U77/D77)</f>
        <v>0</v>
      </c>
      <c r="U77" s="202" t="n">
        <f aca="false">S77+Q77+N77+L77+J77+G77</f>
        <v>0</v>
      </c>
      <c r="V77" s="205"/>
    </row>
    <row r="78" customFormat="false" ht="13.2" hidden="true" customHeight="false" outlineLevel="0" collapsed="false">
      <c r="A78" s="186" t="n">
        <v>71</v>
      </c>
      <c r="B78" s="187"/>
      <c r="C78" s="198"/>
      <c r="D78" s="199"/>
      <c r="E78" s="200"/>
      <c r="F78" s="201"/>
      <c r="G78" s="202" t="n">
        <f aca="false">$D78*F78</f>
        <v>0</v>
      </c>
      <c r="H78" s="203"/>
      <c r="I78" s="204"/>
      <c r="J78" s="202" t="n">
        <f aca="false">$D78*H78*I78</f>
        <v>0</v>
      </c>
      <c r="K78" s="201"/>
      <c r="L78" s="202" t="n">
        <f aca="false">$D78*K78</f>
        <v>0</v>
      </c>
      <c r="M78" s="201"/>
      <c r="N78" s="202" t="n">
        <f aca="false">$D78*M78</f>
        <v>0</v>
      </c>
      <c r="O78" s="203"/>
      <c r="P78" s="204"/>
      <c r="Q78" s="202" t="n">
        <f aca="false">$D78*O78*P78</f>
        <v>0</v>
      </c>
      <c r="R78" s="201"/>
      <c r="S78" s="202" t="n">
        <f aca="false">$D78*R78</f>
        <v>0</v>
      </c>
      <c r="T78" s="195" t="n">
        <f aca="false">IF(U78=0,0,U78/D78)</f>
        <v>0</v>
      </c>
      <c r="U78" s="202" t="n">
        <f aca="false">S78+Q78+N78+L78+J78+G78</f>
        <v>0</v>
      </c>
      <c r="V78" s="205"/>
    </row>
    <row r="79" customFormat="false" ht="13.2" hidden="true" customHeight="false" outlineLevel="0" collapsed="false">
      <c r="A79" s="186" t="n">
        <v>72</v>
      </c>
      <c r="B79" s="187"/>
      <c r="C79" s="198"/>
      <c r="D79" s="199"/>
      <c r="E79" s="200"/>
      <c r="F79" s="201"/>
      <c r="G79" s="202" t="n">
        <f aca="false">$D79*F79</f>
        <v>0</v>
      </c>
      <c r="H79" s="203"/>
      <c r="I79" s="204"/>
      <c r="J79" s="202" t="n">
        <f aca="false">$D79*H79*I79</f>
        <v>0</v>
      </c>
      <c r="K79" s="201"/>
      <c r="L79" s="202" t="n">
        <f aca="false">$D79*K79</f>
        <v>0</v>
      </c>
      <c r="M79" s="201"/>
      <c r="N79" s="202" t="n">
        <f aca="false">$D79*M79</f>
        <v>0</v>
      </c>
      <c r="O79" s="203"/>
      <c r="P79" s="204"/>
      <c r="Q79" s="202" t="n">
        <f aca="false">$D79*O79*P79</f>
        <v>0</v>
      </c>
      <c r="R79" s="201"/>
      <c r="S79" s="202" t="n">
        <f aca="false">$D79*R79</f>
        <v>0</v>
      </c>
      <c r="T79" s="195" t="n">
        <f aca="false">IF(U79=0,0,U79/D79)</f>
        <v>0</v>
      </c>
      <c r="U79" s="202" t="n">
        <f aca="false">S79+Q79+N79+L79+J79+G79</f>
        <v>0</v>
      </c>
      <c r="V79" s="205"/>
    </row>
    <row r="80" customFormat="false" ht="13.2" hidden="true" customHeight="false" outlineLevel="0" collapsed="false">
      <c r="A80" s="186" t="n">
        <v>73</v>
      </c>
      <c r="B80" s="187"/>
      <c r="C80" s="198"/>
      <c r="D80" s="199"/>
      <c r="E80" s="200"/>
      <c r="F80" s="201"/>
      <c r="G80" s="202" t="n">
        <f aca="false">$D80*F80</f>
        <v>0</v>
      </c>
      <c r="H80" s="203"/>
      <c r="I80" s="204"/>
      <c r="J80" s="202" t="n">
        <f aca="false">$D80*H80*I80</f>
        <v>0</v>
      </c>
      <c r="K80" s="201"/>
      <c r="L80" s="202" t="n">
        <f aca="false">$D80*K80</f>
        <v>0</v>
      </c>
      <c r="M80" s="201"/>
      <c r="N80" s="202" t="n">
        <f aca="false">$D80*M80</f>
        <v>0</v>
      </c>
      <c r="O80" s="203"/>
      <c r="P80" s="204"/>
      <c r="Q80" s="202" t="n">
        <f aca="false">$D80*O80*P80</f>
        <v>0</v>
      </c>
      <c r="R80" s="201"/>
      <c r="S80" s="202" t="n">
        <f aca="false">$D80*R80</f>
        <v>0</v>
      </c>
      <c r="T80" s="195" t="n">
        <f aca="false">IF(U80=0,0,U80/D80)</f>
        <v>0</v>
      </c>
      <c r="U80" s="202" t="n">
        <f aca="false">S80+Q80+N80+L80+J80+G80</f>
        <v>0</v>
      </c>
      <c r="V80" s="205"/>
    </row>
    <row r="81" customFormat="false" ht="13.2" hidden="true" customHeight="false" outlineLevel="0" collapsed="false">
      <c r="A81" s="186" t="n">
        <v>74</v>
      </c>
      <c r="B81" s="187"/>
      <c r="C81" s="198"/>
      <c r="D81" s="199"/>
      <c r="E81" s="200"/>
      <c r="F81" s="201"/>
      <c r="G81" s="202" t="n">
        <f aca="false">$D81*F81</f>
        <v>0</v>
      </c>
      <c r="H81" s="203"/>
      <c r="I81" s="204"/>
      <c r="J81" s="202" t="n">
        <f aca="false">$D81*H81*I81</f>
        <v>0</v>
      </c>
      <c r="K81" s="201"/>
      <c r="L81" s="202" t="n">
        <f aca="false">$D81*K81</f>
        <v>0</v>
      </c>
      <c r="M81" s="201"/>
      <c r="N81" s="202" t="n">
        <f aca="false">$D81*M81</f>
        <v>0</v>
      </c>
      <c r="O81" s="203"/>
      <c r="P81" s="204"/>
      <c r="Q81" s="202" t="n">
        <f aca="false">$D81*O81*P81</f>
        <v>0</v>
      </c>
      <c r="R81" s="201"/>
      <c r="S81" s="202" t="n">
        <f aca="false">$D81*R81</f>
        <v>0</v>
      </c>
      <c r="T81" s="195" t="n">
        <f aca="false">IF(U81=0,0,U81/D81)</f>
        <v>0</v>
      </c>
      <c r="U81" s="202" t="n">
        <f aca="false">S81+Q81+N81+L81+J81+G81</f>
        <v>0</v>
      </c>
      <c r="V81" s="205"/>
    </row>
    <row r="82" customFormat="false" ht="13.2" hidden="true" customHeight="false" outlineLevel="0" collapsed="false">
      <c r="A82" s="186" t="n">
        <v>75</v>
      </c>
      <c r="B82" s="187"/>
      <c r="C82" s="198"/>
      <c r="D82" s="199"/>
      <c r="E82" s="200"/>
      <c r="F82" s="201"/>
      <c r="G82" s="202" t="n">
        <f aca="false">$D82*F82</f>
        <v>0</v>
      </c>
      <c r="H82" s="203"/>
      <c r="I82" s="204"/>
      <c r="J82" s="202" t="n">
        <f aca="false">$D82*H82*I82</f>
        <v>0</v>
      </c>
      <c r="K82" s="201"/>
      <c r="L82" s="202" t="n">
        <f aca="false">$D82*K82</f>
        <v>0</v>
      </c>
      <c r="M82" s="201"/>
      <c r="N82" s="202" t="n">
        <f aca="false">$D82*M82</f>
        <v>0</v>
      </c>
      <c r="O82" s="203"/>
      <c r="P82" s="204"/>
      <c r="Q82" s="202" t="n">
        <f aca="false">$D82*O82*P82</f>
        <v>0</v>
      </c>
      <c r="R82" s="201"/>
      <c r="S82" s="202" t="n">
        <f aca="false">$D82*R82</f>
        <v>0</v>
      </c>
      <c r="T82" s="195" t="n">
        <f aca="false">IF(U82=0,0,U82/D82)</f>
        <v>0</v>
      </c>
      <c r="U82" s="202" t="n">
        <f aca="false">S82+Q82+N82+L82+J82+G82</f>
        <v>0</v>
      </c>
      <c r="V82" s="205"/>
    </row>
    <row r="83" customFormat="false" ht="13.2" hidden="true" customHeight="false" outlineLevel="0" collapsed="false">
      <c r="A83" s="186" t="n">
        <v>76</v>
      </c>
      <c r="B83" s="187"/>
      <c r="C83" s="198"/>
      <c r="D83" s="199"/>
      <c r="E83" s="200"/>
      <c r="F83" s="201"/>
      <c r="G83" s="202" t="n">
        <f aca="false">$D83*F83</f>
        <v>0</v>
      </c>
      <c r="H83" s="203"/>
      <c r="I83" s="204"/>
      <c r="J83" s="202" t="n">
        <f aca="false">$D83*H83*I83</f>
        <v>0</v>
      </c>
      <c r="K83" s="201"/>
      <c r="L83" s="202" t="n">
        <f aca="false">$D83*K83</f>
        <v>0</v>
      </c>
      <c r="M83" s="201"/>
      <c r="N83" s="202" t="n">
        <f aca="false">$D83*M83</f>
        <v>0</v>
      </c>
      <c r="O83" s="203"/>
      <c r="P83" s="204"/>
      <c r="Q83" s="202" t="n">
        <f aca="false">$D83*O83*P83</f>
        <v>0</v>
      </c>
      <c r="R83" s="201"/>
      <c r="S83" s="202" t="n">
        <f aca="false">$D83*R83</f>
        <v>0</v>
      </c>
      <c r="T83" s="195" t="n">
        <f aca="false">IF(U83=0,0,U83/D83)</f>
        <v>0</v>
      </c>
      <c r="U83" s="202" t="n">
        <f aca="false">S83+Q83+N83+L83+J83+G83</f>
        <v>0</v>
      </c>
      <c r="V83" s="205"/>
    </row>
    <row r="84" customFormat="false" ht="13.2" hidden="true" customHeight="false" outlineLevel="0" collapsed="false">
      <c r="A84" s="186" t="n">
        <v>77</v>
      </c>
      <c r="B84" s="187"/>
      <c r="C84" s="198"/>
      <c r="D84" s="199"/>
      <c r="E84" s="200"/>
      <c r="F84" s="201"/>
      <c r="G84" s="202" t="n">
        <f aca="false">$D84*F84</f>
        <v>0</v>
      </c>
      <c r="H84" s="203"/>
      <c r="I84" s="204"/>
      <c r="J84" s="202" t="n">
        <f aca="false">$D84*H84*I84</f>
        <v>0</v>
      </c>
      <c r="K84" s="201"/>
      <c r="L84" s="202" t="n">
        <f aca="false">$D84*K84</f>
        <v>0</v>
      </c>
      <c r="M84" s="201"/>
      <c r="N84" s="202" t="n">
        <f aca="false">$D84*M84</f>
        <v>0</v>
      </c>
      <c r="O84" s="203"/>
      <c r="P84" s="204"/>
      <c r="Q84" s="202" t="n">
        <f aca="false">$D84*O84*P84</f>
        <v>0</v>
      </c>
      <c r="R84" s="201"/>
      <c r="S84" s="202" t="n">
        <f aca="false">$D84*R84</f>
        <v>0</v>
      </c>
      <c r="T84" s="195" t="n">
        <f aca="false">IF(U84=0,0,U84/D84)</f>
        <v>0</v>
      </c>
      <c r="U84" s="202" t="n">
        <f aca="false">S84+Q84+N84+L84+J84+G84</f>
        <v>0</v>
      </c>
      <c r="V84" s="205"/>
    </row>
    <row r="85" customFormat="false" ht="13.2" hidden="true" customHeight="false" outlineLevel="0" collapsed="false">
      <c r="A85" s="186" t="n">
        <v>78</v>
      </c>
      <c r="B85" s="187"/>
      <c r="C85" s="198"/>
      <c r="D85" s="199"/>
      <c r="E85" s="200"/>
      <c r="F85" s="201"/>
      <c r="G85" s="202" t="n">
        <f aca="false">$D85*F85</f>
        <v>0</v>
      </c>
      <c r="H85" s="203"/>
      <c r="I85" s="204"/>
      <c r="J85" s="202" t="n">
        <f aca="false">$D85*H85*I85</f>
        <v>0</v>
      </c>
      <c r="K85" s="201"/>
      <c r="L85" s="202" t="n">
        <f aca="false">$D85*K85</f>
        <v>0</v>
      </c>
      <c r="M85" s="201"/>
      <c r="N85" s="202" t="n">
        <f aca="false">$D85*M85</f>
        <v>0</v>
      </c>
      <c r="O85" s="203"/>
      <c r="P85" s="204"/>
      <c r="Q85" s="202" t="n">
        <f aca="false">$D85*O85*P85</f>
        <v>0</v>
      </c>
      <c r="R85" s="201"/>
      <c r="S85" s="202" t="n">
        <f aca="false">$D85*R85</f>
        <v>0</v>
      </c>
      <c r="T85" s="195" t="n">
        <f aca="false">IF(U85=0,0,U85/D85)</f>
        <v>0</v>
      </c>
      <c r="U85" s="202" t="n">
        <f aca="false">S85+Q85+N85+L85+J85+G85</f>
        <v>0</v>
      </c>
      <c r="V85" s="205"/>
    </row>
    <row r="86" customFormat="false" ht="13.2" hidden="true" customHeight="false" outlineLevel="0" collapsed="false">
      <c r="A86" s="186" t="n">
        <v>79</v>
      </c>
      <c r="B86" s="187"/>
      <c r="C86" s="198"/>
      <c r="D86" s="199"/>
      <c r="E86" s="200"/>
      <c r="F86" s="201"/>
      <c r="G86" s="202" t="n">
        <f aca="false">$D86*F86</f>
        <v>0</v>
      </c>
      <c r="H86" s="203"/>
      <c r="I86" s="204"/>
      <c r="J86" s="202" t="n">
        <f aca="false">$D86*H86*I86</f>
        <v>0</v>
      </c>
      <c r="K86" s="201"/>
      <c r="L86" s="202" t="n">
        <f aca="false">$D86*K86</f>
        <v>0</v>
      </c>
      <c r="M86" s="201"/>
      <c r="N86" s="202" t="n">
        <f aca="false">$D86*M86</f>
        <v>0</v>
      </c>
      <c r="O86" s="203"/>
      <c r="P86" s="204"/>
      <c r="Q86" s="202" t="n">
        <f aca="false">$D86*O86*P86</f>
        <v>0</v>
      </c>
      <c r="R86" s="201"/>
      <c r="S86" s="202" t="n">
        <f aca="false">$D86*R86</f>
        <v>0</v>
      </c>
      <c r="T86" s="195" t="n">
        <f aca="false">IF(U86=0,0,U86/D86)</f>
        <v>0</v>
      </c>
      <c r="U86" s="202" t="n">
        <f aca="false">S86+Q86+N86+L86+J86+G86</f>
        <v>0</v>
      </c>
      <c r="V86" s="205"/>
    </row>
    <row r="87" customFormat="false" ht="13.2" hidden="true" customHeight="false" outlineLevel="0" collapsed="false">
      <c r="A87" s="186" t="n">
        <v>80</v>
      </c>
      <c r="B87" s="187"/>
      <c r="C87" s="198"/>
      <c r="D87" s="199"/>
      <c r="E87" s="200"/>
      <c r="F87" s="201"/>
      <c r="G87" s="202" t="n">
        <f aca="false">$D87*F87</f>
        <v>0</v>
      </c>
      <c r="H87" s="203"/>
      <c r="I87" s="204"/>
      <c r="J87" s="202" t="n">
        <f aca="false">$D87*H87*I87</f>
        <v>0</v>
      </c>
      <c r="K87" s="201"/>
      <c r="L87" s="202" t="n">
        <f aca="false">$D87*K87</f>
        <v>0</v>
      </c>
      <c r="M87" s="201"/>
      <c r="N87" s="202" t="n">
        <f aca="false">$D87*M87</f>
        <v>0</v>
      </c>
      <c r="O87" s="203"/>
      <c r="P87" s="204"/>
      <c r="Q87" s="202" t="n">
        <f aca="false">$D87*O87*P87</f>
        <v>0</v>
      </c>
      <c r="R87" s="201"/>
      <c r="S87" s="202" t="n">
        <f aca="false">$D87*R87</f>
        <v>0</v>
      </c>
      <c r="T87" s="195" t="n">
        <f aca="false">IF(U87=0,0,U87/D87)</f>
        <v>0</v>
      </c>
      <c r="U87" s="202" t="n">
        <f aca="false">S87+Q87+N87+L87+J87+G87</f>
        <v>0</v>
      </c>
      <c r="V87" s="205"/>
    </row>
    <row r="88" customFormat="false" ht="13.2" hidden="true" customHeight="false" outlineLevel="0" collapsed="false">
      <c r="A88" s="186" t="n">
        <v>81</v>
      </c>
      <c r="B88" s="187"/>
      <c r="C88" s="198"/>
      <c r="D88" s="199"/>
      <c r="E88" s="200"/>
      <c r="F88" s="201"/>
      <c r="G88" s="202" t="n">
        <f aca="false">$D88*F88</f>
        <v>0</v>
      </c>
      <c r="H88" s="203"/>
      <c r="I88" s="204"/>
      <c r="J88" s="202" t="n">
        <f aca="false">$D88*H88*I88</f>
        <v>0</v>
      </c>
      <c r="K88" s="201"/>
      <c r="L88" s="202" t="n">
        <f aca="false">$D88*K88</f>
        <v>0</v>
      </c>
      <c r="M88" s="201"/>
      <c r="N88" s="202" t="n">
        <f aca="false">$D88*M88</f>
        <v>0</v>
      </c>
      <c r="O88" s="203"/>
      <c r="P88" s="204"/>
      <c r="Q88" s="202" t="n">
        <f aca="false">$D88*O88*P88</f>
        <v>0</v>
      </c>
      <c r="R88" s="201"/>
      <c r="S88" s="202" t="n">
        <f aca="false">$D88*R88</f>
        <v>0</v>
      </c>
      <c r="T88" s="195" t="n">
        <f aca="false">IF(U88=0,0,U88/D88)</f>
        <v>0</v>
      </c>
      <c r="U88" s="202" t="n">
        <f aca="false">S88+Q88+N88+L88+J88+G88</f>
        <v>0</v>
      </c>
      <c r="V88" s="205"/>
    </row>
    <row r="89" customFormat="false" ht="13.2" hidden="true" customHeight="false" outlineLevel="0" collapsed="false">
      <c r="A89" s="186" t="n">
        <v>82</v>
      </c>
      <c r="B89" s="187"/>
      <c r="C89" s="198"/>
      <c r="D89" s="199"/>
      <c r="E89" s="200"/>
      <c r="F89" s="201"/>
      <c r="G89" s="202" t="n">
        <f aca="false">$D89*F89</f>
        <v>0</v>
      </c>
      <c r="H89" s="203"/>
      <c r="I89" s="204"/>
      <c r="J89" s="202" t="n">
        <f aca="false">$D89*H89*I89</f>
        <v>0</v>
      </c>
      <c r="K89" s="201"/>
      <c r="L89" s="202" t="n">
        <f aca="false">$D89*K89</f>
        <v>0</v>
      </c>
      <c r="M89" s="201"/>
      <c r="N89" s="202" t="n">
        <f aca="false">$D89*M89</f>
        <v>0</v>
      </c>
      <c r="O89" s="203"/>
      <c r="P89" s="204"/>
      <c r="Q89" s="202" t="n">
        <f aca="false">$D89*O89*P89</f>
        <v>0</v>
      </c>
      <c r="R89" s="201"/>
      <c r="S89" s="202" t="n">
        <f aca="false">$D89*R89</f>
        <v>0</v>
      </c>
      <c r="T89" s="195" t="n">
        <f aca="false">IF(U89=0,0,U89/D89)</f>
        <v>0</v>
      </c>
      <c r="U89" s="202" t="n">
        <f aca="false">S89+Q89+N89+L89+J89+G89</f>
        <v>0</v>
      </c>
      <c r="V89" s="205"/>
    </row>
    <row r="90" customFormat="false" ht="13.2" hidden="true" customHeight="false" outlineLevel="0" collapsed="false">
      <c r="A90" s="186" t="n">
        <v>83</v>
      </c>
      <c r="B90" s="187"/>
      <c r="C90" s="198"/>
      <c r="D90" s="199"/>
      <c r="E90" s="200"/>
      <c r="F90" s="201"/>
      <c r="G90" s="202" t="n">
        <f aca="false">$D90*F90</f>
        <v>0</v>
      </c>
      <c r="H90" s="203"/>
      <c r="I90" s="204"/>
      <c r="J90" s="202" t="n">
        <f aca="false">$D90*H90*I90</f>
        <v>0</v>
      </c>
      <c r="K90" s="201"/>
      <c r="L90" s="202" t="n">
        <f aca="false">$D90*K90</f>
        <v>0</v>
      </c>
      <c r="M90" s="201"/>
      <c r="N90" s="202" t="n">
        <f aca="false">$D90*M90</f>
        <v>0</v>
      </c>
      <c r="O90" s="203"/>
      <c r="P90" s="204"/>
      <c r="Q90" s="202" t="n">
        <f aca="false">$D90*O90*P90</f>
        <v>0</v>
      </c>
      <c r="R90" s="201"/>
      <c r="S90" s="202" t="n">
        <f aca="false">$D90*R90</f>
        <v>0</v>
      </c>
      <c r="T90" s="195" t="n">
        <f aca="false">IF(U90=0,0,U90/D90)</f>
        <v>0</v>
      </c>
      <c r="U90" s="202" t="n">
        <f aca="false">S90+Q90+N90+L90+J90+G90</f>
        <v>0</v>
      </c>
      <c r="V90" s="205"/>
    </row>
    <row r="91" customFormat="false" ht="13.2" hidden="true" customHeight="false" outlineLevel="0" collapsed="false">
      <c r="A91" s="186" t="n">
        <v>84</v>
      </c>
      <c r="B91" s="187"/>
      <c r="C91" s="198"/>
      <c r="D91" s="199"/>
      <c r="E91" s="200"/>
      <c r="F91" s="201"/>
      <c r="G91" s="202" t="n">
        <f aca="false">$D91*F91</f>
        <v>0</v>
      </c>
      <c r="H91" s="203"/>
      <c r="I91" s="204"/>
      <c r="J91" s="202" t="n">
        <f aca="false">$D91*H91*I91</f>
        <v>0</v>
      </c>
      <c r="K91" s="201"/>
      <c r="L91" s="202" t="n">
        <f aca="false">$D91*K91</f>
        <v>0</v>
      </c>
      <c r="M91" s="201"/>
      <c r="N91" s="202" t="n">
        <f aca="false">$D91*M91</f>
        <v>0</v>
      </c>
      <c r="O91" s="203"/>
      <c r="P91" s="204"/>
      <c r="Q91" s="202" t="n">
        <f aca="false">$D91*O91*P91</f>
        <v>0</v>
      </c>
      <c r="R91" s="201"/>
      <c r="S91" s="202" t="n">
        <f aca="false">$D91*R91</f>
        <v>0</v>
      </c>
      <c r="T91" s="195" t="n">
        <f aca="false">IF(U91=0,0,U91/D91)</f>
        <v>0</v>
      </c>
      <c r="U91" s="202" t="n">
        <f aca="false">S91+Q91+N91+L91+J91+G91</f>
        <v>0</v>
      </c>
      <c r="V91" s="205"/>
    </row>
    <row r="92" customFormat="false" ht="13.2" hidden="true" customHeight="false" outlineLevel="0" collapsed="false">
      <c r="A92" s="186" t="n">
        <v>85</v>
      </c>
      <c r="B92" s="187"/>
      <c r="C92" s="198"/>
      <c r="D92" s="199"/>
      <c r="E92" s="200"/>
      <c r="F92" s="201"/>
      <c r="G92" s="202" t="n">
        <f aca="false">$D92*F92</f>
        <v>0</v>
      </c>
      <c r="H92" s="203"/>
      <c r="I92" s="204"/>
      <c r="J92" s="202" t="n">
        <f aca="false">$D92*H92*I92</f>
        <v>0</v>
      </c>
      <c r="K92" s="201"/>
      <c r="L92" s="202" t="n">
        <f aca="false">$D92*K92</f>
        <v>0</v>
      </c>
      <c r="M92" s="201"/>
      <c r="N92" s="202" t="n">
        <f aca="false">$D92*M92</f>
        <v>0</v>
      </c>
      <c r="O92" s="203"/>
      <c r="P92" s="204"/>
      <c r="Q92" s="202" t="n">
        <f aca="false">$D92*O92*P92</f>
        <v>0</v>
      </c>
      <c r="R92" s="201"/>
      <c r="S92" s="202" t="n">
        <f aca="false">$D92*R92</f>
        <v>0</v>
      </c>
      <c r="T92" s="195" t="n">
        <f aca="false">IF(U92=0,0,U92/D92)</f>
        <v>0</v>
      </c>
      <c r="U92" s="202" t="n">
        <f aca="false">S92+Q92+N92+L92+J92+G92</f>
        <v>0</v>
      </c>
      <c r="V92" s="205"/>
    </row>
    <row r="93" customFormat="false" ht="13.2" hidden="true" customHeight="false" outlineLevel="0" collapsed="false">
      <c r="A93" s="186" t="n">
        <v>86</v>
      </c>
      <c r="B93" s="187"/>
      <c r="C93" s="198"/>
      <c r="D93" s="199"/>
      <c r="E93" s="200"/>
      <c r="F93" s="201"/>
      <c r="G93" s="202" t="n">
        <f aca="false">$D93*F93</f>
        <v>0</v>
      </c>
      <c r="H93" s="203"/>
      <c r="I93" s="204"/>
      <c r="J93" s="202" t="n">
        <f aca="false">$D93*H93*I93</f>
        <v>0</v>
      </c>
      <c r="K93" s="201"/>
      <c r="L93" s="202" t="n">
        <f aca="false">$D93*K93</f>
        <v>0</v>
      </c>
      <c r="M93" s="201"/>
      <c r="N93" s="202" t="n">
        <f aca="false">$D93*M93</f>
        <v>0</v>
      </c>
      <c r="O93" s="203"/>
      <c r="P93" s="204"/>
      <c r="Q93" s="202" t="n">
        <f aca="false">$D93*O93*P93</f>
        <v>0</v>
      </c>
      <c r="R93" s="201"/>
      <c r="S93" s="202" t="n">
        <f aca="false">$D93*R93</f>
        <v>0</v>
      </c>
      <c r="T93" s="195" t="n">
        <f aca="false">IF(U93=0,0,U93/D93)</f>
        <v>0</v>
      </c>
      <c r="U93" s="202" t="n">
        <f aca="false">S93+Q93+N93+L93+J93+G93</f>
        <v>0</v>
      </c>
      <c r="V93" s="205"/>
    </row>
    <row r="94" customFormat="false" ht="13.2" hidden="true" customHeight="false" outlineLevel="0" collapsed="false">
      <c r="A94" s="186" t="n">
        <v>87</v>
      </c>
      <c r="B94" s="187"/>
      <c r="C94" s="198"/>
      <c r="D94" s="199"/>
      <c r="E94" s="200"/>
      <c r="F94" s="201"/>
      <c r="G94" s="202" t="n">
        <f aca="false">$D94*F94</f>
        <v>0</v>
      </c>
      <c r="H94" s="203"/>
      <c r="I94" s="204"/>
      <c r="J94" s="202" t="n">
        <f aca="false">$D94*H94*I94</f>
        <v>0</v>
      </c>
      <c r="K94" s="201"/>
      <c r="L94" s="202" t="n">
        <f aca="false">$D94*K94</f>
        <v>0</v>
      </c>
      <c r="M94" s="201"/>
      <c r="N94" s="202" t="n">
        <f aca="false">$D94*M94</f>
        <v>0</v>
      </c>
      <c r="O94" s="203"/>
      <c r="P94" s="204"/>
      <c r="Q94" s="202" t="n">
        <f aca="false">$D94*O94*P94</f>
        <v>0</v>
      </c>
      <c r="R94" s="201"/>
      <c r="S94" s="202" t="n">
        <f aca="false">$D94*R94</f>
        <v>0</v>
      </c>
      <c r="T94" s="195" t="n">
        <f aca="false">IF(U94=0,0,U94/D94)</f>
        <v>0</v>
      </c>
      <c r="U94" s="202" t="n">
        <f aca="false">S94+Q94+N94+L94+J94+G94</f>
        <v>0</v>
      </c>
      <c r="V94" s="205"/>
    </row>
    <row r="95" customFormat="false" ht="13.2" hidden="true" customHeight="false" outlineLevel="0" collapsed="false">
      <c r="A95" s="186" t="n">
        <v>88</v>
      </c>
      <c r="B95" s="187"/>
      <c r="C95" s="198"/>
      <c r="D95" s="199"/>
      <c r="E95" s="200"/>
      <c r="F95" s="201"/>
      <c r="G95" s="202" t="n">
        <f aca="false">$D95*F95</f>
        <v>0</v>
      </c>
      <c r="H95" s="203"/>
      <c r="I95" s="204"/>
      <c r="J95" s="202" t="n">
        <f aca="false">$D95*H95*I95</f>
        <v>0</v>
      </c>
      <c r="K95" s="201"/>
      <c r="L95" s="202" t="n">
        <f aca="false">$D95*K95</f>
        <v>0</v>
      </c>
      <c r="M95" s="201"/>
      <c r="N95" s="202" t="n">
        <f aca="false">$D95*M95</f>
        <v>0</v>
      </c>
      <c r="O95" s="203"/>
      <c r="P95" s="204"/>
      <c r="Q95" s="202" t="n">
        <f aca="false">$D95*O95*P95</f>
        <v>0</v>
      </c>
      <c r="R95" s="201"/>
      <c r="S95" s="202" t="n">
        <f aca="false">$D95*R95</f>
        <v>0</v>
      </c>
      <c r="T95" s="195" t="n">
        <f aca="false">IF(U95=0,0,U95/D95)</f>
        <v>0</v>
      </c>
      <c r="U95" s="202" t="n">
        <f aca="false">S95+Q95+N95+L95+J95+G95</f>
        <v>0</v>
      </c>
      <c r="V95" s="205"/>
    </row>
    <row r="96" customFormat="false" ht="13.2" hidden="true" customHeight="false" outlineLevel="0" collapsed="false">
      <c r="A96" s="186" t="n">
        <v>89</v>
      </c>
      <c r="B96" s="187"/>
      <c r="C96" s="198"/>
      <c r="D96" s="199"/>
      <c r="E96" s="200"/>
      <c r="F96" s="201"/>
      <c r="G96" s="202" t="n">
        <f aca="false">$D96*F96</f>
        <v>0</v>
      </c>
      <c r="H96" s="203"/>
      <c r="I96" s="204"/>
      <c r="J96" s="202" t="n">
        <f aca="false">$D96*H96*I96</f>
        <v>0</v>
      </c>
      <c r="K96" s="201"/>
      <c r="L96" s="202" t="n">
        <f aca="false">$D96*K96</f>
        <v>0</v>
      </c>
      <c r="M96" s="201"/>
      <c r="N96" s="202" t="n">
        <f aca="false">$D96*M96</f>
        <v>0</v>
      </c>
      <c r="O96" s="203"/>
      <c r="P96" s="204"/>
      <c r="Q96" s="202" t="n">
        <f aca="false">$D96*O96*P96</f>
        <v>0</v>
      </c>
      <c r="R96" s="201"/>
      <c r="S96" s="202" t="n">
        <f aca="false">$D96*R96</f>
        <v>0</v>
      </c>
      <c r="T96" s="195" t="n">
        <f aca="false">IF(U96=0,0,U96/D96)</f>
        <v>0</v>
      </c>
      <c r="U96" s="202" t="n">
        <f aca="false">S96+Q96+N96+L96+J96+G96</f>
        <v>0</v>
      </c>
      <c r="V96" s="205"/>
    </row>
    <row r="97" customFormat="false" ht="13.2" hidden="true" customHeight="false" outlineLevel="0" collapsed="false">
      <c r="A97" s="186" t="n">
        <v>90</v>
      </c>
      <c r="B97" s="187"/>
      <c r="C97" s="198"/>
      <c r="D97" s="199"/>
      <c r="E97" s="200"/>
      <c r="F97" s="201"/>
      <c r="G97" s="202" t="n">
        <f aca="false">$D97*F97</f>
        <v>0</v>
      </c>
      <c r="H97" s="203"/>
      <c r="I97" s="204"/>
      <c r="J97" s="202" t="n">
        <f aca="false">$D97*H97*I97</f>
        <v>0</v>
      </c>
      <c r="K97" s="201"/>
      <c r="L97" s="202" t="n">
        <f aca="false">$D97*K97</f>
        <v>0</v>
      </c>
      <c r="M97" s="201"/>
      <c r="N97" s="202" t="n">
        <f aca="false">$D97*M97</f>
        <v>0</v>
      </c>
      <c r="O97" s="203"/>
      <c r="P97" s="204"/>
      <c r="Q97" s="202" t="n">
        <f aca="false">$D97*O97*P97</f>
        <v>0</v>
      </c>
      <c r="R97" s="201"/>
      <c r="S97" s="202" t="n">
        <f aca="false">$D97*R97</f>
        <v>0</v>
      </c>
      <c r="T97" s="195" t="n">
        <f aca="false">IF(U97=0,0,U97/D97)</f>
        <v>0</v>
      </c>
      <c r="U97" s="202" t="n">
        <f aca="false">S97+Q97+N97+L97+J97+G97</f>
        <v>0</v>
      </c>
      <c r="V97" s="205"/>
    </row>
    <row r="98" customFormat="false" ht="13.2" hidden="true" customHeight="false" outlineLevel="0" collapsed="false">
      <c r="A98" s="186" t="n">
        <v>91</v>
      </c>
      <c r="B98" s="187"/>
      <c r="C98" s="198"/>
      <c r="D98" s="199"/>
      <c r="E98" s="200"/>
      <c r="F98" s="201"/>
      <c r="G98" s="202" t="n">
        <f aca="false">$D98*F98</f>
        <v>0</v>
      </c>
      <c r="H98" s="203"/>
      <c r="I98" s="204"/>
      <c r="J98" s="202" t="n">
        <f aca="false">$D98*H98*I98</f>
        <v>0</v>
      </c>
      <c r="K98" s="201"/>
      <c r="L98" s="202" t="n">
        <f aca="false">$D98*K98</f>
        <v>0</v>
      </c>
      <c r="M98" s="201"/>
      <c r="N98" s="202" t="n">
        <f aca="false">$D98*M98</f>
        <v>0</v>
      </c>
      <c r="O98" s="203"/>
      <c r="P98" s="204"/>
      <c r="Q98" s="202" t="n">
        <f aca="false">$D98*O98*P98</f>
        <v>0</v>
      </c>
      <c r="R98" s="201"/>
      <c r="S98" s="202" t="n">
        <f aca="false">$D98*R98</f>
        <v>0</v>
      </c>
      <c r="T98" s="195" t="n">
        <f aca="false">IF(U98=0,0,U98/D98)</f>
        <v>0</v>
      </c>
      <c r="U98" s="202" t="n">
        <f aca="false">S98+Q98+N98+L98+J98+G98</f>
        <v>0</v>
      </c>
      <c r="V98" s="205"/>
    </row>
    <row r="99" customFormat="false" ht="13.2" hidden="true" customHeight="false" outlineLevel="0" collapsed="false">
      <c r="A99" s="186" t="n">
        <v>92</v>
      </c>
      <c r="B99" s="187"/>
      <c r="C99" s="198"/>
      <c r="D99" s="199"/>
      <c r="E99" s="200"/>
      <c r="F99" s="201"/>
      <c r="G99" s="202" t="n">
        <f aca="false">$D99*F99</f>
        <v>0</v>
      </c>
      <c r="H99" s="203"/>
      <c r="I99" s="204"/>
      <c r="J99" s="202" t="n">
        <f aca="false">$D99*H99*I99</f>
        <v>0</v>
      </c>
      <c r="K99" s="201"/>
      <c r="L99" s="202" t="n">
        <f aca="false">$D99*K99</f>
        <v>0</v>
      </c>
      <c r="M99" s="201"/>
      <c r="N99" s="202" t="n">
        <f aca="false">$D99*M99</f>
        <v>0</v>
      </c>
      <c r="O99" s="203"/>
      <c r="P99" s="204"/>
      <c r="Q99" s="202" t="n">
        <f aca="false">$D99*O99*P99</f>
        <v>0</v>
      </c>
      <c r="R99" s="201"/>
      <c r="S99" s="202" t="n">
        <f aca="false">$D99*R99</f>
        <v>0</v>
      </c>
      <c r="T99" s="195" t="n">
        <f aca="false">IF(U99=0,0,U99/D99)</f>
        <v>0</v>
      </c>
      <c r="U99" s="202" t="n">
        <f aca="false">S99+Q99+N99+L99+J99+G99</f>
        <v>0</v>
      </c>
      <c r="V99" s="205"/>
    </row>
    <row r="100" customFormat="false" ht="13.2" hidden="true" customHeight="false" outlineLevel="0" collapsed="false">
      <c r="A100" s="186" t="n">
        <v>93</v>
      </c>
      <c r="B100" s="187"/>
      <c r="C100" s="198"/>
      <c r="D100" s="199"/>
      <c r="E100" s="200"/>
      <c r="F100" s="201"/>
      <c r="G100" s="202" t="n">
        <f aca="false">$D100*F100</f>
        <v>0</v>
      </c>
      <c r="H100" s="203"/>
      <c r="I100" s="204"/>
      <c r="J100" s="202" t="n">
        <f aca="false">$D100*H100*I100</f>
        <v>0</v>
      </c>
      <c r="K100" s="201"/>
      <c r="L100" s="202" t="n">
        <f aca="false">$D100*K100</f>
        <v>0</v>
      </c>
      <c r="M100" s="201"/>
      <c r="N100" s="202" t="n">
        <f aca="false">$D100*M100</f>
        <v>0</v>
      </c>
      <c r="O100" s="203"/>
      <c r="P100" s="204"/>
      <c r="Q100" s="202" t="n">
        <f aca="false">$D100*O100*P100</f>
        <v>0</v>
      </c>
      <c r="R100" s="201"/>
      <c r="S100" s="202" t="n">
        <f aca="false">$D100*R100</f>
        <v>0</v>
      </c>
      <c r="T100" s="195" t="n">
        <f aca="false">IF(U100=0,0,U100/D100)</f>
        <v>0</v>
      </c>
      <c r="U100" s="202" t="n">
        <f aca="false">S100+Q100+N100+L100+J100+G100</f>
        <v>0</v>
      </c>
      <c r="V100" s="205"/>
    </row>
    <row r="101" customFormat="false" ht="13.2" hidden="true" customHeight="false" outlineLevel="0" collapsed="false">
      <c r="A101" s="186" t="n">
        <v>94</v>
      </c>
      <c r="B101" s="187"/>
      <c r="C101" s="198"/>
      <c r="D101" s="199"/>
      <c r="E101" s="200"/>
      <c r="F101" s="201"/>
      <c r="G101" s="202" t="n">
        <f aca="false">$D101*F101</f>
        <v>0</v>
      </c>
      <c r="H101" s="203"/>
      <c r="I101" s="204"/>
      <c r="J101" s="202" t="n">
        <f aca="false">$D101*H101*I101</f>
        <v>0</v>
      </c>
      <c r="K101" s="201"/>
      <c r="L101" s="202" t="n">
        <f aca="false">$D101*K101</f>
        <v>0</v>
      </c>
      <c r="M101" s="201"/>
      <c r="N101" s="202" t="n">
        <f aca="false">$D101*M101</f>
        <v>0</v>
      </c>
      <c r="O101" s="203"/>
      <c r="P101" s="204"/>
      <c r="Q101" s="202" t="n">
        <f aca="false">$D101*O101*P101</f>
        <v>0</v>
      </c>
      <c r="R101" s="201"/>
      <c r="S101" s="202" t="n">
        <f aca="false">$D101*R101</f>
        <v>0</v>
      </c>
      <c r="T101" s="195" t="n">
        <f aca="false">IF(U101=0,0,U101/D101)</f>
        <v>0</v>
      </c>
      <c r="U101" s="202" t="n">
        <f aca="false">S101+Q101+N101+L101+J101+G101</f>
        <v>0</v>
      </c>
      <c r="V101" s="205"/>
    </row>
    <row r="102" customFormat="false" ht="13.2" hidden="true" customHeight="false" outlineLevel="0" collapsed="false">
      <c r="A102" s="186" t="n">
        <v>95</v>
      </c>
      <c r="B102" s="187"/>
      <c r="C102" s="198"/>
      <c r="D102" s="199"/>
      <c r="E102" s="200"/>
      <c r="F102" s="201"/>
      <c r="G102" s="202" t="n">
        <f aca="false">$D102*F102</f>
        <v>0</v>
      </c>
      <c r="H102" s="203"/>
      <c r="I102" s="204"/>
      <c r="J102" s="202" t="n">
        <f aca="false">$D102*H102*I102</f>
        <v>0</v>
      </c>
      <c r="K102" s="201"/>
      <c r="L102" s="202" t="n">
        <f aca="false">$D102*K102</f>
        <v>0</v>
      </c>
      <c r="M102" s="201"/>
      <c r="N102" s="202" t="n">
        <f aca="false">$D102*M102</f>
        <v>0</v>
      </c>
      <c r="O102" s="203"/>
      <c r="P102" s="204"/>
      <c r="Q102" s="202" t="n">
        <f aca="false">$D102*O102*P102</f>
        <v>0</v>
      </c>
      <c r="R102" s="201"/>
      <c r="S102" s="202" t="n">
        <f aca="false">$D102*R102</f>
        <v>0</v>
      </c>
      <c r="T102" s="195" t="n">
        <f aca="false">IF(U102=0,0,U102/D102)</f>
        <v>0</v>
      </c>
      <c r="U102" s="202" t="n">
        <f aca="false">S102+Q102+N102+L102+J102+G102</f>
        <v>0</v>
      </c>
      <c r="V102" s="205"/>
    </row>
    <row r="103" customFormat="false" ht="13.2" hidden="true" customHeight="false" outlineLevel="0" collapsed="false">
      <c r="A103" s="186" t="n">
        <v>96</v>
      </c>
      <c r="B103" s="187"/>
      <c r="C103" s="198"/>
      <c r="D103" s="199"/>
      <c r="E103" s="200"/>
      <c r="F103" s="201"/>
      <c r="G103" s="202" t="n">
        <f aca="false">$D103*F103</f>
        <v>0</v>
      </c>
      <c r="H103" s="203"/>
      <c r="I103" s="204"/>
      <c r="J103" s="202" t="n">
        <f aca="false">$D103*H103*I103</f>
        <v>0</v>
      </c>
      <c r="K103" s="201"/>
      <c r="L103" s="202" t="n">
        <f aca="false">$D103*K103</f>
        <v>0</v>
      </c>
      <c r="M103" s="201"/>
      <c r="N103" s="202" t="n">
        <f aca="false">$D103*M103</f>
        <v>0</v>
      </c>
      <c r="O103" s="203"/>
      <c r="P103" s="204"/>
      <c r="Q103" s="202" t="n">
        <f aca="false">$D103*O103*P103</f>
        <v>0</v>
      </c>
      <c r="R103" s="201"/>
      <c r="S103" s="202" t="n">
        <f aca="false">$D103*R103</f>
        <v>0</v>
      </c>
      <c r="T103" s="195" t="n">
        <f aca="false">IF(U103=0,0,U103/D103)</f>
        <v>0</v>
      </c>
      <c r="U103" s="202" t="n">
        <f aca="false">S103+Q103+N103+L103+J103+G103</f>
        <v>0</v>
      </c>
      <c r="V103" s="205"/>
    </row>
    <row r="104" customFormat="false" ht="13.2" hidden="true" customHeight="false" outlineLevel="0" collapsed="false">
      <c r="A104" s="186" t="n">
        <v>97</v>
      </c>
      <c r="B104" s="187"/>
      <c r="C104" s="198"/>
      <c r="D104" s="199"/>
      <c r="E104" s="200"/>
      <c r="F104" s="201"/>
      <c r="G104" s="202" t="n">
        <f aca="false">$D104*F104</f>
        <v>0</v>
      </c>
      <c r="H104" s="203"/>
      <c r="I104" s="204"/>
      <c r="J104" s="202" t="n">
        <f aca="false">$D104*H104*I104</f>
        <v>0</v>
      </c>
      <c r="K104" s="201"/>
      <c r="L104" s="202" t="n">
        <f aca="false">$D104*K104</f>
        <v>0</v>
      </c>
      <c r="M104" s="201"/>
      <c r="N104" s="202" t="n">
        <f aca="false">$D104*M104</f>
        <v>0</v>
      </c>
      <c r="O104" s="203"/>
      <c r="P104" s="204"/>
      <c r="Q104" s="202" t="n">
        <f aca="false">$D104*O104*P104</f>
        <v>0</v>
      </c>
      <c r="R104" s="201"/>
      <c r="S104" s="202" t="n">
        <f aca="false">$D104*R104</f>
        <v>0</v>
      </c>
      <c r="T104" s="195" t="n">
        <f aca="false">IF(U104=0,0,U104/D104)</f>
        <v>0</v>
      </c>
      <c r="U104" s="202" t="n">
        <f aca="false">S104+Q104+N104+L104+J104+G104</f>
        <v>0</v>
      </c>
      <c r="V104" s="205"/>
    </row>
    <row r="105" customFormat="false" ht="13.2" hidden="true" customHeight="false" outlineLevel="0" collapsed="false">
      <c r="A105" s="186" t="n">
        <v>98</v>
      </c>
      <c r="B105" s="187"/>
      <c r="C105" s="198"/>
      <c r="D105" s="199"/>
      <c r="E105" s="200"/>
      <c r="F105" s="201"/>
      <c r="G105" s="202" t="n">
        <f aca="false">$D105*F105</f>
        <v>0</v>
      </c>
      <c r="H105" s="203"/>
      <c r="I105" s="204"/>
      <c r="J105" s="202" t="n">
        <f aca="false">$D105*H105*I105</f>
        <v>0</v>
      </c>
      <c r="K105" s="201"/>
      <c r="L105" s="202" t="n">
        <f aca="false">$D105*K105</f>
        <v>0</v>
      </c>
      <c r="M105" s="201"/>
      <c r="N105" s="202" t="n">
        <f aca="false">$D105*M105</f>
        <v>0</v>
      </c>
      <c r="O105" s="203"/>
      <c r="P105" s="204"/>
      <c r="Q105" s="202" t="n">
        <f aca="false">$D105*O105*P105</f>
        <v>0</v>
      </c>
      <c r="R105" s="201"/>
      <c r="S105" s="202" t="n">
        <f aca="false">$D105*R105</f>
        <v>0</v>
      </c>
      <c r="T105" s="195" t="n">
        <f aca="false">IF(U105=0,0,U105/D105)</f>
        <v>0</v>
      </c>
      <c r="U105" s="202" t="n">
        <f aca="false">S105+Q105+N105+L105+J105+G105</f>
        <v>0</v>
      </c>
      <c r="V105" s="205"/>
    </row>
    <row r="106" customFormat="false" ht="13.2" hidden="true" customHeight="false" outlineLevel="0" collapsed="false">
      <c r="A106" s="186" t="n">
        <v>99</v>
      </c>
      <c r="B106" s="187"/>
      <c r="C106" s="198"/>
      <c r="D106" s="199"/>
      <c r="E106" s="200"/>
      <c r="F106" s="201"/>
      <c r="G106" s="202" t="n">
        <f aca="false">$D106*F106</f>
        <v>0</v>
      </c>
      <c r="H106" s="203"/>
      <c r="I106" s="204"/>
      <c r="J106" s="202" t="n">
        <f aca="false">$D106*H106*I106</f>
        <v>0</v>
      </c>
      <c r="K106" s="201"/>
      <c r="L106" s="202" t="n">
        <f aca="false">$D106*K106</f>
        <v>0</v>
      </c>
      <c r="M106" s="201"/>
      <c r="N106" s="202" t="n">
        <f aca="false">$D106*M106</f>
        <v>0</v>
      </c>
      <c r="O106" s="203"/>
      <c r="P106" s="204"/>
      <c r="Q106" s="202" t="n">
        <f aca="false">$D106*O106*P106</f>
        <v>0</v>
      </c>
      <c r="R106" s="201"/>
      <c r="S106" s="202" t="n">
        <f aca="false">$D106*R106</f>
        <v>0</v>
      </c>
      <c r="T106" s="195" t="n">
        <f aca="false">IF(U106=0,0,U106/D106)</f>
        <v>0</v>
      </c>
      <c r="U106" s="202" t="n">
        <f aca="false">S106+Q106+N106+L106+J106+G106</f>
        <v>0</v>
      </c>
      <c r="V106" s="205"/>
    </row>
    <row r="107" customFormat="false" ht="13.2" hidden="true" customHeight="false" outlineLevel="0" collapsed="false">
      <c r="A107" s="186" t="n">
        <v>100</v>
      </c>
      <c r="B107" s="187"/>
      <c r="C107" s="198"/>
      <c r="D107" s="199"/>
      <c r="E107" s="200"/>
      <c r="F107" s="201"/>
      <c r="G107" s="202" t="n">
        <f aca="false">$D107*F107</f>
        <v>0</v>
      </c>
      <c r="H107" s="203"/>
      <c r="I107" s="204"/>
      <c r="J107" s="202" t="n">
        <f aca="false">$D107*H107*I107</f>
        <v>0</v>
      </c>
      <c r="K107" s="201"/>
      <c r="L107" s="202" t="n">
        <f aca="false">$D107*K107</f>
        <v>0</v>
      </c>
      <c r="M107" s="201"/>
      <c r="N107" s="202" t="n">
        <f aca="false">$D107*M107</f>
        <v>0</v>
      </c>
      <c r="O107" s="203"/>
      <c r="P107" s="204"/>
      <c r="Q107" s="202" t="n">
        <f aca="false">$D107*O107*P107</f>
        <v>0</v>
      </c>
      <c r="R107" s="201"/>
      <c r="S107" s="202" t="n">
        <f aca="false">$D107*R107</f>
        <v>0</v>
      </c>
      <c r="T107" s="195" t="n">
        <f aca="false">IF(U107=0,0,U107/D107)</f>
        <v>0</v>
      </c>
      <c r="U107" s="202" t="n">
        <f aca="false">S107+Q107+N107+L107+J107+G107</f>
        <v>0</v>
      </c>
      <c r="V107" s="205"/>
    </row>
    <row r="108" customFormat="false" ht="13.8" hidden="true" customHeight="false" outlineLevel="0" collapsed="false">
      <c r="A108" s="186"/>
      <c r="B108" s="206"/>
      <c r="C108" s="207"/>
      <c r="D108" s="208"/>
      <c r="E108" s="209"/>
      <c r="F108" s="208"/>
      <c r="G108" s="210"/>
      <c r="H108" s="211"/>
      <c r="I108" s="212"/>
      <c r="J108" s="210"/>
      <c r="K108" s="208"/>
      <c r="L108" s="210"/>
      <c r="M108" s="208"/>
      <c r="N108" s="210"/>
      <c r="O108" s="211"/>
      <c r="P108" s="212"/>
      <c r="Q108" s="210"/>
      <c r="R108" s="208"/>
      <c r="S108" s="210"/>
      <c r="T108" s="213"/>
      <c r="U108" s="210"/>
      <c r="V108" s="205"/>
    </row>
    <row r="109" customFormat="false" ht="13.8" hidden="false" customHeight="false" outlineLevel="0" collapsed="false">
      <c r="A109" s="186"/>
      <c r="B109" s="206"/>
      <c r="C109" s="214" t="s">
        <v>75</v>
      </c>
      <c r="D109" s="215"/>
      <c r="E109" s="216"/>
      <c r="F109" s="215"/>
      <c r="G109" s="217" t="n">
        <f aca="false">SUM(G8:G108)</f>
        <v>0</v>
      </c>
      <c r="H109" s="218"/>
      <c r="I109" s="219" t="n">
        <f aca="false">SUM(I8:I107)</f>
        <v>0</v>
      </c>
      <c r="J109" s="217" t="n">
        <f aca="false">SUM(J8:J108)</f>
        <v>0</v>
      </c>
      <c r="K109" s="215"/>
      <c r="L109" s="217" t="n">
        <f aca="false">SUM(L8:L108)</f>
        <v>0</v>
      </c>
      <c r="M109" s="215"/>
      <c r="N109" s="217" t="n">
        <f aca="false">SUM(N8:N108)</f>
        <v>0</v>
      </c>
      <c r="O109" s="218"/>
      <c r="P109" s="219" t="n">
        <f aca="false">SUM(P8:P107)</f>
        <v>0</v>
      </c>
      <c r="Q109" s="217" t="n">
        <f aca="false">SUM(Q8:Q108)</f>
        <v>0</v>
      </c>
      <c r="R109" s="215"/>
      <c r="S109" s="217" t="n">
        <f aca="false">SUM(S8:S108)</f>
        <v>0</v>
      </c>
      <c r="T109" s="220"/>
      <c r="U109" s="217" t="n">
        <f aca="false">SUM(U8:U108)</f>
        <v>0</v>
      </c>
      <c r="V109" s="205"/>
    </row>
    <row r="110" customFormat="false" ht="13.2" hidden="false" customHeight="false" outlineLevel="0" collapsed="false">
      <c r="C110" s="221"/>
      <c r="D110" s="222"/>
      <c r="E110" s="223"/>
      <c r="F110" s="224"/>
      <c r="G110" s="225"/>
      <c r="H110" s="225"/>
      <c r="I110" s="225"/>
      <c r="J110" s="225"/>
      <c r="K110" s="225"/>
      <c r="L110" s="225"/>
      <c r="M110" s="225"/>
      <c r="N110" s="225"/>
      <c r="O110" s="225"/>
      <c r="P110" s="225"/>
      <c r="Q110" s="225"/>
      <c r="R110" s="225"/>
      <c r="S110" s="225"/>
      <c r="T110" s="225"/>
      <c r="U110" s="225"/>
    </row>
  </sheetData>
  <mergeCells count="18">
    <mergeCell ref="A1:B1"/>
    <mergeCell ref="H1:I1"/>
    <mergeCell ref="Q1:S1"/>
    <mergeCell ref="A2:B2"/>
    <mergeCell ref="H2:I2"/>
    <mergeCell ref="Q2:S2"/>
    <mergeCell ref="A3:B3"/>
    <mergeCell ref="A4:V4"/>
    <mergeCell ref="F5:L5"/>
    <mergeCell ref="M5:S5"/>
    <mergeCell ref="D6:E6"/>
    <mergeCell ref="F6:G6"/>
    <mergeCell ref="H6:J6"/>
    <mergeCell ref="K6:L6"/>
    <mergeCell ref="M6:N6"/>
    <mergeCell ref="O6:Q6"/>
    <mergeCell ref="R6:S6"/>
    <mergeCell ref="T6:U6"/>
  </mergeCells>
  <printOptions headings="false" gridLines="false" gridLinesSet="true" horizontalCentered="true" verticalCentered="false"/>
  <pageMargins left="0.7" right="0.7" top="1" bottom="0.75" header="0.3" footer="0.3"/>
  <pageSetup paperSize="1" scale="100" fitToWidth="1" fitToHeight="0" pageOrder="downThenOver" orientation="landscape" blackAndWhite="false" draft="false" cellComments="none" horizontalDpi="300" verticalDpi="300" copies="1"/>
  <headerFooter differentFirst="false" differentOddEven="false">
    <oddHeader>&amp;C&amp;"Arial,Bold"&amp;12CONSTRUCTION COST ESTIMATE WORKSHEET
SMITHSONIAN INSTITUTION
OFFICE OF PLANNING, DESIGN, AND CONSTRUCTION</oddHeader>
    <oddFooter>&amp;R&amp;P of &amp;" of ,Regular"&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V1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7" topLeftCell="A8" activePane="bottomLeft" state="frozen"/>
      <selection pane="topLeft" activeCell="A1" activeCellId="0" sqref="A1"/>
      <selection pane="bottomLeft" activeCell="T8" activeCellId="0" sqref="T8"/>
    </sheetView>
  </sheetViews>
  <sheetFormatPr defaultColWidth="8.875" defaultRowHeight="13.2" zeroHeight="false" outlineLevelRow="0" outlineLevelCol="0"/>
  <cols>
    <col collapsed="false" customWidth="true" hidden="false" outlineLevel="0" max="1" min="1" style="166" width="7.76"/>
    <col collapsed="false" customWidth="true" hidden="false" outlineLevel="0" max="2" min="2" style="46" width="10.87"/>
    <col collapsed="false" customWidth="true" hidden="false" outlineLevel="0" max="3" min="3" style="167" width="29.87"/>
    <col collapsed="false" customWidth="true" hidden="false" outlineLevel="0" max="5" min="4" style="46" width="6.77"/>
    <col collapsed="false" customWidth="true" hidden="false" outlineLevel="0" max="6" min="6" style="46" width="7.76"/>
    <col collapsed="false" customWidth="false" hidden="false" outlineLevel="0" max="7" min="7" style="46" width="8.87"/>
    <col collapsed="false" customWidth="true" hidden="false" outlineLevel="0" max="9" min="8" style="46" width="7.99"/>
    <col collapsed="false" customWidth="false" hidden="false" outlineLevel="0" max="12" min="10" style="46" width="8.87"/>
    <col collapsed="false" customWidth="true" hidden="false" outlineLevel="0" max="13" min="13" style="46" width="7.76"/>
    <col collapsed="false" customWidth="true" hidden="false" outlineLevel="0" max="14" min="14" style="46" width="8.43"/>
    <col collapsed="false" customWidth="true" hidden="false" outlineLevel="0" max="16" min="15" style="46" width="7.21"/>
    <col collapsed="false" customWidth="false" hidden="false" outlineLevel="0" max="21" min="17" style="46" width="8.87"/>
    <col collapsed="false" customWidth="true" hidden="false" outlineLevel="0" max="22" min="22" style="167" width="26.43"/>
    <col collapsed="false" customWidth="false" hidden="false" outlineLevel="0" max="257" min="23" style="46" width="8.87"/>
  </cols>
  <sheetData>
    <row r="1" s="26" customFormat="true" ht="13.2" hidden="false" customHeight="false" outlineLevel="0" collapsed="false">
      <c r="A1" s="168" t="str">
        <f aca="false">'Project Info &amp; Markups'!A4</f>
        <v>Project Title:</v>
      </c>
      <c r="B1" s="168"/>
      <c r="C1" s="169" t="n">
        <f aca="false">'Project Info &amp; Markups'!B4</f>
        <v>0</v>
      </c>
      <c r="H1" s="168" t="str">
        <f aca="false">'Project Info &amp; Markups'!A8</f>
        <v>Estimated By:</v>
      </c>
      <c r="I1" s="168"/>
      <c r="J1" s="26" t="n">
        <f aca="false">'Project Info &amp; Markups'!B8</f>
        <v>0</v>
      </c>
      <c r="K1" s="170"/>
      <c r="Q1" s="168" t="str">
        <f aca="false">'Project Info &amp; Markups'!A12</f>
        <v>Level of Design:</v>
      </c>
      <c r="R1" s="168"/>
      <c r="S1" s="168"/>
      <c r="T1" s="171" t="n">
        <f aca="false">'Project Info &amp; Markups'!B12</f>
        <v>0</v>
      </c>
      <c r="V1" s="169"/>
    </row>
    <row r="2" s="26" customFormat="true" ht="13.2" hidden="false" customHeight="false" outlineLevel="0" collapsed="false">
      <c r="A2" s="168" t="str">
        <f aca="false">'Project Info &amp; Markups'!A6</f>
        <v>Location:</v>
      </c>
      <c r="B2" s="168"/>
      <c r="C2" s="169" t="n">
        <f aca="false">'Project Info &amp; Markups'!B6</f>
        <v>0</v>
      </c>
      <c r="H2" s="168" t="str">
        <f aca="false">'Project Info &amp; Markups'!A11</f>
        <v>Estimate Date:</v>
      </c>
      <c r="I2" s="168"/>
      <c r="J2" s="172" t="n">
        <f aca="false">'Project Info &amp; Markups'!B11</f>
        <v>0</v>
      </c>
      <c r="K2" s="170"/>
      <c r="Q2" s="168" t="str">
        <f aca="false">'Project Info &amp; Markups'!A13</f>
        <v>Date of Design Submission:</v>
      </c>
      <c r="R2" s="168"/>
      <c r="S2" s="168"/>
      <c r="T2" s="172" t="n">
        <f aca="false">'Project Info &amp; Markups'!B13</f>
        <v>0</v>
      </c>
      <c r="V2" s="169"/>
    </row>
    <row r="3" s="26" customFormat="true" ht="13.8" hidden="false" customHeight="false" outlineLevel="0" collapsed="false">
      <c r="A3" s="168" t="str">
        <f aca="false">'Project Info &amp; Markups'!A7</f>
        <v>Project #:</v>
      </c>
      <c r="B3" s="168"/>
      <c r="C3" s="173" t="n">
        <f aca="false">'Project Info &amp; Markups'!B7</f>
        <v>0</v>
      </c>
      <c r="E3" s="170"/>
      <c r="F3" s="170"/>
      <c r="G3" s="170"/>
      <c r="H3" s="170"/>
      <c r="I3" s="170"/>
      <c r="J3" s="170"/>
      <c r="K3" s="170"/>
      <c r="L3" s="170"/>
      <c r="M3" s="170"/>
      <c r="N3" s="170"/>
      <c r="O3" s="170"/>
      <c r="P3" s="170"/>
      <c r="Q3" s="170"/>
      <c r="R3" s="170"/>
      <c r="S3" s="170"/>
      <c r="V3" s="169"/>
    </row>
    <row r="4" customFormat="false" ht="18" hidden="false" customHeight="false" outlineLevel="0" collapsed="false">
      <c r="A4" s="2" t="s">
        <v>151</v>
      </c>
      <c r="B4" s="2"/>
      <c r="C4" s="2"/>
      <c r="D4" s="2"/>
      <c r="E4" s="2"/>
      <c r="F4" s="2"/>
      <c r="G4" s="2"/>
      <c r="H4" s="2"/>
      <c r="I4" s="2"/>
      <c r="J4" s="2"/>
      <c r="K4" s="2"/>
      <c r="L4" s="2"/>
      <c r="M4" s="2"/>
      <c r="N4" s="2"/>
      <c r="O4" s="2"/>
      <c r="P4" s="2"/>
      <c r="Q4" s="2"/>
      <c r="R4" s="2"/>
      <c r="S4" s="2"/>
      <c r="T4" s="2"/>
      <c r="U4" s="2"/>
      <c r="V4" s="2"/>
    </row>
    <row r="5" customFormat="false" ht="14.4" hidden="false" customHeight="false" outlineLevel="0" collapsed="false">
      <c r="C5" s="169"/>
      <c r="D5" s="174"/>
      <c r="E5" s="174"/>
      <c r="F5" s="226" t="s">
        <v>63</v>
      </c>
      <c r="G5" s="226"/>
      <c r="H5" s="226"/>
      <c r="I5" s="226"/>
      <c r="J5" s="226"/>
      <c r="K5" s="226"/>
      <c r="L5" s="226"/>
      <c r="M5" s="227" t="s">
        <v>64</v>
      </c>
      <c r="N5" s="227"/>
      <c r="O5" s="227"/>
      <c r="P5" s="227"/>
      <c r="Q5" s="227"/>
      <c r="R5" s="227"/>
      <c r="S5" s="227"/>
      <c r="T5" s="26"/>
      <c r="U5" s="26"/>
      <c r="V5" s="169"/>
    </row>
    <row r="6" customFormat="false" ht="13.8" hidden="false" customHeight="false" outlineLevel="0" collapsed="false">
      <c r="C6" s="169"/>
      <c r="D6" s="176" t="s">
        <v>135</v>
      </c>
      <c r="E6" s="176"/>
      <c r="F6" s="228" t="s">
        <v>66</v>
      </c>
      <c r="G6" s="228"/>
      <c r="H6" s="229" t="s">
        <v>67</v>
      </c>
      <c r="I6" s="229"/>
      <c r="J6" s="229"/>
      <c r="K6" s="230" t="s">
        <v>136</v>
      </c>
      <c r="L6" s="230"/>
      <c r="M6" s="228" t="s">
        <v>66</v>
      </c>
      <c r="N6" s="228"/>
      <c r="O6" s="229" t="s">
        <v>67</v>
      </c>
      <c r="P6" s="229"/>
      <c r="Q6" s="229"/>
      <c r="R6" s="231" t="s">
        <v>136</v>
      </c>
      <c r="S6" s="231"/>
      <c r="T6" s="180" t="s">
        <v>137</v>
      </c>
      <c r="U6" s="180"/>
    </row>
    <row r="7" s="185" customFormat="true" ht="27" hidden="false" customHeight="false" outlineLevel="0" collapsed="false">
      <c r="A7" s="181" t="s">
        <v>138</v>
      </c>
      <c r="B7" s="181" t="s">
        <v>139</v>
      </c>
      <c r="C7" s="181" t="s">
        <v>79</v>
      </c>
      <c r="D7" s="182" t="s">
        <v>140</v>
      </c>
      <c r="E7" s="181" t="s">
        <v>141</v>
      </c>
      <c r="F7" s="182" t="s">
        <v>142</v>
      </c>
      <c r="G7" s="182" t="s">
        <v>143</v>
      </c>
      <c r="H7" s="182" t="s">
        <v>142</v>
      </c>
      <c r="I7" s="182" t="s">
        <v>144</v>
      </c>
      <c r="J7" s="182" t="s">
        <v>143</v>
      </c>
      <c r="K7" s="182" t="s">
        <v>142</v>
      </c>
      <c r="L7" s="182" t="s">
        <v>143</v>
      </c>
      <c r="M7" s="182" t="s">
        <v>142</v>
      </c>
      <c r="N7" s="182" t="s">
        <v>143</v>
      </c>
      <c r="O7" s="182" t="s">
        <v>142</v>
      </c>
      <c r="P7" s="182" t="s">
        <v>144</v>
      </c>
      <c r="Q7" s="182" t="s">
        <v>143</v>
      </c>
      <c r="R7" s="182" t="s">
        <v>142</v>
      </c>
      <c r="S7" s="182" t="s">
        <v>143</v>
      </c>
      <c r="T7" s="183" t="s">
        <v>142</v>
      </c>
      <c r="U7" s="182" t="s">
        <v>143</v>
      </c>
      <c r="V7" s="184" t="s">
        <v>145</v>
      </c>
    </row>
    <row r="8" customFormat="false" ht="13.2" hidden="false" customHeight="false" outlineLevel="0" collapsed="false">
      <c r="A8" s="186" t="n">
        <v>1</v>
      </c>
      <c r="B8" s="187"/>
      <c r="C8" s="188"/>
      <c r="D8" s="189"/>
      <c r="E8" s="190"/>
      <c r="F8" s="191"/>
      <c r="G8" s="192" t="n">
        <f aca="false">$D8*F8</f>
        <v>0</v>
      </c>
      <c r="H8" s="193"/>
      <c r="I8" s="194"/>
      <c r="J8" s="192" t="n">
        <f aca="false">$D8*H8*I8</f>
        <v>0</v>
      </c>
      <c r="K8" s="191"/>
      <c r="L8" s="192" t="n">
        <f aca="false">$D8*K8</f>
        <v>0</v>
      </c>
      <c r="M8" s="191"/>
      <c r="N8" s="192" t="n">
        <f aca="false">$D8*M8</f>
        <v>0</v>
      </c>
      <c r="O8" s="193"/>
      <c r="P8" s="194"/>
      <c r="Q8" s="192" t="n">
        <f aca="false">$D8*O8*P8</f>
        <v>0</v>
      </c>
      <c r="R8" s="191"/>
      <c r="S8" s="192" t="n">
        <f aca="false">$D8*R8</f>
        <v>0</v>
      </c>
      <c r="T8" s="195" t="n">
        <f aca="false">IF(U8=0,0,U8/D8)</f>
        <v>0</v>
      </c>
      <c r="U8" s="192" t="n">
        <f aca="false">S8+Q8+N8+L8+J8+G8</f>
        <v>0</v>
      </c>
      <c r="V8" s="196"/>
    </row>
    <row r="9" customFormat="false" ht="13.2" hidden="false" customHeight="false" outlineLevel="0" collapsed="false">
      <c r="A9" s="186" t="n">
        <v>2</v>
      </c>
      <c r="B9" s="197"/>
      <c r="C9" s="198"/>
      <c r="D9" s="199"/>
      <c r="E9" s="200"/>
      <c r="F9" s="201"/>
      <c r="G9" s="202" t="n">
        <f aca="false">$D9*F9</f>
        <v>0</v>
      </c>
      <c r="H9" s="203"/>
      <c r="I9" s="204"/>
      <c r="J9" s="202" t="n">
        <f aca="false">$D9*H9*I9</f>
        <v>0</v>
      </c>
      <c r="K9" s="201"/>
      <c r="L9" s="202" t="n">
        <f aca="false">$D9*K9</f>
        <v>0</v>
      </c>
      <c r="M9" s="201"/>
      <c r="N9" s="202" t="n">
        <f aca="false">$D9*M9</f>
        <v>0</v>
      </c>
      <c r="O9" s="203"/>
      <c r="P9" s="204"/>
      <c r="Q9" s="202" t="n">
        <f aca="false">$D9*O9*P9</f>
        <v>0</v>
      </c>
      <c r="R9" s="201"/>
      <c r="S9" s="202" t="n">
        <f aca="false">$D9*R9</f>
        <v>0</v>
      </c>
      <c r="T9" s="195" t="n">
        <f aca="false">IF(U9=0,0,U9/D9)</f>
        <v>0</v>
      </c>
      <c r="U9" s="202" t="n">
        <f aca="false">S9+Q9+N9+L9+J9+G9</f>
        <v>0</v>
      </c>
      <c r="V9" s="205"/>
    </row>
    <row r="10" customFormat="false" ht="13.2" hidden="false" customHeight="false" outlineLevel="0" collapsed="false">
      <c r="A10" s="186" t="n">
        <v>3</v>
      </c>
      <c r="B10" s="187"/>
      <c r="C10" s="198"/>
      <c r="D10" s="199"/>
      <c r="E10" s="200"/>
      <c r="F10" s="201"/>
      <c r="G10" s="202" t="n">
        <f aca="false">$D10*F10</f>
        <v>0</v>
      </c>
      <c r="H10" s="203"/>
      <c r="I10" s="204"/>
      <c r="J10" s="202" t="n">
        <f aca="false">$D10*H10*I10</f>
        <v>0</v>
      </c>
      <c r="K10" s="201"/>
      <c r="L10" s="202" t="n">
        <f aca="false">$D10*K10</f>
        <v>0</v>
      </c>
      <c r="M10" s="201"/>
      <c r="N10" s="202" t="n">
        <f aca="false">$D10*M10</f>
        <v>0</v>
      </c>
      <c r="O10" s="203"/>
      <c r="P10" s="204"/>
      <c r="Q10" s="202" t="n">
        <f aca="false">$D10*O10*P10</f>
        <v>0</v>
      </c>
      <c r="R10" s="201"/>
      <c r="S10" s="202" t="n">
        <f aca="false">$D10*R10</f>
        <v>0</v>
      </c>
      <c r="T10" s="195" t="n">
        <f aca="false">IF(U10=0,0,U10/D10)</f>
        <v>0</v>
      </c>
      <c r="U10" s="202" t="n">
        <f aca="false">S10+Q10+N10+L10+J10+G10</f>
        <v>0</v>
      </c>
      <c r="V10" s="205"/>
    </row>
    <row r="11" customFormat="false" ht="13.2" hidden="false" customHeight="false" outlineLevel="0" collapsed="false">
      <c r="A11" s="186" t="n">
        <v>4</v>
      </c>
      <c r="B11" s="187"/>
      <c r="C11" s="198"/>
      <c r="D11" s="199"/>
      <c r="E11" s="200"/>
      <c r="F11" s="201"/>
      <c r="G11" s="202" t="n">
        <f aca="false">$D11*F11</f>
        <v>0</v>
      </c>
      <c r="H11" s="203"/>
      <c r="I11" s="204"/>
      <c r="J11" s="202" t="n">
        <f aca="false">$D11*H11*I11</f>
        <v>0</v>
      </c>
      <c r="K11" s="201"/>
      <c r="L11" s="202" t="n">
        <f aca="false">$D11*K11</f>
        <v>0</v>
      </c>
      <c r="M11" s="201"/>
      <c r="N11" s="202" t="n">
        <f aca="false">$D11*M11</f>
        <v>0</v>
      </c>
      <c r="O11" s="203"/>
      <c r="P11" s="204"/>
      <c r="Q11" s="202" t="n">
        <f aca="false">$D11*O11*P11</f>
        <v>0</v>
      </c>
      <c r="R11" s="201"/>
      <c r="S11" s="202" t="n">
        <f aca="false">$D11*R11</f>
        <v>0</v>
      </c>
      <c r="T11" s="195" t="n">
        <f aca="false">IF(U11=0,0,U11/D11)</f>
        <v>0</v>
      </c>
      <c r="U11" s="202" t="n">
        <f aca="false">S11+Q11+N11+L11+J11+G11</f>
        <v>0</v>
      </c>
      <c r="V11" s="205"/>
    </row>
    <row r="12" customFormat="false" ht="13.2" hidden="false" customHeight="false" outlineLevel="0" collapsed="false">
      <c r="A12" s="186" t="n">
        <v>5</v>
      </c>
      <c r="B12" s="197"/>
      <c r="C12" s="198"/>
      <c r="D12" s="199"/>
      <c r="E12" s="200"/>
      <c r="F12" s="201"/>
      <c r="G12" s="202" t="n">
        <f aca="false">$D12*F12</f>
        <v>0</v>
      </c>
      <c r="H12" s="203"/>
      <c r="I12" s="204"/>
      <c r="J12" s="202" t="n">
        <f aca="false">$D12*H12*I12</f>
        <v>0</v>
      </c>
      <c r="K12" s="201"/>
      <c r="L12" s="202" t="n">
        <f aca="false">$D12*K12</f>
        <v>0</v>
      </c>
      <c r="M12" s="201"/>
      <c r="N12" s="202" t="n">
        <f aca="false">$D12*M12</f>
        <v>0</v>
      </c>
      <c r="O12" s="203"/>
      <c r="P12" s="204"/>
      <c r="Q12" s="202" t="n">
        <f aca="false">$D12*O12*P12</f>
        <v>0</v>
      </c>
      <c r="R12" s="201"/>
      <c r="S12" s="202" t="n">
        <f aca="false">$D12*R12</f>
        <v>0</v>
      </c>
      <c r="T12" s="195" t="n">
        <f aca="false">IF(U12=0,0,U12/D12)</f>
        <v>0</v>
      </c>
      <c r="U12" s="202" t="n">
        <f aca="false">S12+Q12+N12+L12+J12+G12</f>
        <v>0</v>
      </c>
      <c r="V12" s="205"/>
    </row>
    <row r="13" customFormat="false" ht="13.2" hidden="false" customHeight="false" outlineLevel="0" collapsed="false">
      <c r="A13" s="186" t="n">
        <v>6</v>
      </c>
      <c r="B13" s="187"/>
      <c r="C13" s="198"/>
      <c r="D13" s="199"/>
      <c r="E13" s="200"/>
      <c r="F13" s="201"/>
      <c r="G13" s="202" t="n">
        <f aca="false">$D13*F13</f>
        <v>0</v>
      </c>
      <c r="H13" s="203"/>
      <c r="I13" s="204"/>
      <c r="J13" s="202" t="n">
        <f aca="false">$D13*H13*I13</f>
        <v>0</v>
      </c>
      <c r="K13" s="201"/>
      <c r="L13" s="202" t="n">
        <f aca="false">$D13*K13</f>
        <v>0</v>
      </c>
      <c r="M13" s="201"/>
      <c r="N13" s="202" t="n">
        <f aca="false">$D13*M13</f>
        <v>0</v>
      </c>
      <c r="O13" s="203"/>
      <c r="P13" s="204"/>
      <c r="Q13" s="202" t="n">
        <f aca="false">$D13*O13*P13</f>
        <v>0</v>
      </c>
      <c r="R13" s="201"/>
      <c r="S13" s="202" t="n">
        <f aca="false">$D13*R13</f>
        <v>0</v>
      </c>
      <c r="T13" s="195" t="n">
        <f aca="false">IF(U13=0,0,U13/D13)</f>
        <v>0</v>
      </c>
      <c r="U13" s="202" t="n">
        <f aca="false">S13+Q13+N13+L13+J13+G13</f>
        <v>0</v>
      </c>
      <c r="V13" s="205"/>
    </row>
    <row r="14" customFormat="false" ht="13.2" hidden="false" customHeight="false" outlineLevel="0" collapsed="false">
      <c r="A14" s="186" t="n">
        <v>7</v>
      </c>
      <c r="B14" s="187"/>
      <c r="C14" s="198"/>
      <c r="D14" s="199"/>
      <c r="E14" s="200"/>
      <c r="F14" s="201"/>
      <c r="G14" s="202" t="n">
        <f aca="false">$D14*F14</f>
        <v>0</v>
      </c>
      <c r="H14" s="203"/>
      <c r="I14" s="204"/>
      <c r="J14" s="202" t="n">
        <f aca="false">$D14*H14*I14</f>
        <v>0</v>
      </c>
      <c r="K14" s="201"/>
      <c r="L14" s="202" t="n">
        <f aca="false">$D14*K14</f>
        <v>0</v>
      </c>
      <c r="M14" s="201"/>
      <c r="N14" s="202" t="n">
        <f aca="false">$D14*M14</f>
        <v>0</v>
      </c>
      <c r="O14" s="203"/>
      <c r="P14" s="204"/>
      <c r="Q14" s="202" t="n">
        <f aca="false">$D14*O14*P14</f>
        <v>0</v>
      </c>
      <c r="R14" s="201"/>
      <c r="S14" s="202" t="n">
        <f aca="false">$D14*R14</f>
        <v>0</v>
      </c>
      <c r="T14" s="195" t="n">
        <f aca="false">IF(U14=0,0,U14/D14)</f>
        <v>0</v>
      </c>
      <c r="U14" s="202" t="n">
        <f aca="false">S14+Q14+N14+L14+J14+G14</f>
        <v>0</v>
      </c>
      <c r="V14" s="205"/>
    </row>
    <row r="15" customFormat="false" ht="13.2" hidden="false" customHeight="false" outlineLevel="0" collapsed="false">
      <c r="A15" s="186" t="n">
        <v>8</v>
      </c>
      <c r="B15" s="187"/>
      <c r="C15" s="198"/>
      <c r="D15" s="199"/>
      <c r="E15" s="200"/>
      <c r="F15" s="201"/>
      <c r="G15" s="202" t="n">
        <f aca="false">$D15*F15</f>
        <v>0</v>
      </c>
      <c r="H15" s="203"/>
      <c r="I15" s="204"/>
      <c r="J15" s="202" t="n">
        <f aca="false">$D15*H15*I15</f>
        <v>0</v>
      </c>
      <c r="K15" s="201"/>
      <c r="L15" s="202" t="n">
        <f aca="false">$D15*K15</f>
        <v>0</v>
      </c>
      <c r="M15" s="201"/>
      <c r="N15" s="202" t="n">
        <f aca="false">$D15*M15</f>
        <v>0</v>
      </c>
      <c r="O15" s="203"/>
      <c r="P15" s="204"/>
      <c r="Q15" s="202" t="n">
        <f aca="false">$D15*O15*P15</f>
        <v>0</v>
      </c>
      <c r="R15" s="201"/>
      <c r="S15" s="202" t="n">
        <f aca="false">$D15*R15</f>
        <v>0</v>
      </c>
      <c r="T15" s="195" t="n">
        <f aca="false">IF(U15=0,0,U15/D15)</f>
        <v>0</v>
      </c>
      <c r="U15" s="202" t="n">
        <f aca="false">S15+Q15+N15+L15+J15+G15</f>
        <v>0</v>
      </c>
      <c r="V15" s="205"/>
    </row>
    <row r="16" customFormat="false" ht="13.2" hidden="false" customHeight="false" outlineLevel="0" collapsed="false">
      <c r="A16" s="186" t="n">
        <v>9</v>
      </c>
      <c r="B16" s="187"/>
      <c r="C16" s="198"/>
      <c r="D16" s="199"/>
      <c r="E16" s="200"/>
      <c r="F16" s="201"/>
      <c r="G16" s="202" t="n">
        <f aca="false">$D16*F16</f>
        <v>0</v>
      </c>
      <c r="H16" s="203"/>
      <c r="I16" s="204"/>
      <c r="J16" s="202" t="n">
        <f aca="false">$D16*H16*I16</f>
        <v>0</v>
      </c>
      <c r="K16" s="201"/>
      <c r="L16" s="202" t="n">
        <f aca="false">$D16*K16</f>
        <v>0</v>
      </c>
      <c r="M16" s="201"/>
      <c r="N16" s="202" t="n">
        <f aca="false">$D16*M16</f>
        <v>0</v>
      </c>
      <c r="O16" s="203"/>
      <c r="P16" s="204"/>
      <c r="Q16" s="202" t="n">
        <f aca="false">$D16*O16*P16</f>
        <v>0</v>
      </c>
      <c r="R16" s="201"/>
      <c r="S16" s="202" t="n">
        <f aca="false">$D16*R16</f>
        <v>0</v>
      </c>
      <c r="T16" s="195" t="n">
        <f aca="false">IF(U16=0,0,U16/D16)</f>
        <v>0</v>
      </c>
      <c r="U16" s="202" t="n">
        <f aca="false">S16+Q16+N16+L16+J16+G16</f>
        <v>0</v>
      </c>
      <c r="V16" s="205"/>
    </row>
    <row r="17" customFormat="false" ht="13.2" hidden="false" customHeight="false" outlineLevel="0" collapsed="false">
      <c r="A17" s="186" t="n">
        <v>10</v>
      </c>
      <c r="B17" s="187"/>
      <c r="C17" s="198"/>
      <c r="D17" s="199"/>
      <c r="E17" s="200"/>
      <c r="F17" s="201"/>
      <c r="G17" s="202" t="n">
        <f aca="false">$D17*F17</f>
        <v>0</v>
      </c>
      <c r="H17" s="203"/>
      <c r="I17" s="204"/>
      <c r="J17" s="202" t="n">
        <f aca="false">$D17*H17*I17</f>
        <v>0</v>
      </c>
      <c r="K17" s="201"/>
      <c r="L17" s="202" t="n">
        <f aca="false">$D17*K17</f>
        <v>0</v>
      </c>
      <c r="M17" s="201"/>
      <c r="N17" s="202" t="n">
        <f aca="false">$D17*M17</f>
        <v>0</v>
      </c>
      <c r="O17" s="203"/>
      <c r="P17" s="204"/>
      <c r="Q17" s="202" t="n">
        <f aca="false">$D17*O17*P17</f>
        <v>0</v>
      </c>
      <c r="R17" s="201"/>
      <c r="S17" s="202" t="n">
        <f aca="false">$D17*R17</f>
        <v>0</v>
      </c>
      <c r="T17" s="195" t="n">
        <f aca="false">IF(U17=0,0,U17/D17)</f>
        <v>0</v>
      </c>
      <c r="U17" s="202" t="n">
        <f aca="false">S17+Q17+N17+L17+J17+G17</f>
        <v>0</v>
      </c>
      <c r="V17" s="205"/>
    </row>
    <row r="18" customFormat="false" ht="13.2" hidden="false" customHeight="false" outlineLevel="0" collapsed="false">
      <c r="A18" s="186" t="n">
        <v>11</v>
      </c>
      <c r="B18" s="187"/>
      <c r="C18" s="198"/>
      <c r="D18" s="199"/>
      <c r="E18" s="200"/>
      <c r="F18" s="201"/>
      <c r="G18" s="202" t="n">
        <f aca="false">$D18*F18</f>
        <v>0</v>
      </c>
      <c r="H18" s="203"/>
      <c r="I18" s="204"/>
      <c r="J18" s="202" t="n">
        <f aca="false">$D18*H18*I18</f>
        <v>0</v>
      </c>
      <c r="K18" s="201"/>
      <c r="L18" s="202" t="n">
        <f aca="false">$D18*K18</f>
        <v>0</v>
      </c>
      <c r="M18" s="201"/>
      <c r="N18" s="202" t="n">
        <f aca="false">$D18*M18</f>
        <v>0</v>
      </c>
      <c r="O18" s="203"/>
      <c r="P18" s="204"/>
      <c r="Q18" s="202" t="n">
        <f aca="false">$D18*O18*P18</f>
        <v>0</v>
      </c>
      <c r="R18" s="201"/>
      <c r="S18" s="202" t="n">
        <f aca="false">$D18*R18</f>
        <v>0</v>
      </c>
      <c r="T18" s="195" t="n">
        <f aca="false">IF(U18=0,0,U18/D18)</f>
        <v>0</v>
      </c>
      <c r="U18" s="202" t="n">
        <f aca="false">S18+Q18+N18+L18+J18+G18</f>
        <v>0</v>
      </c>
      <c r="V18" s="205"/>
    </row>
    <row r="19" customFormat="false" ht="13.2" hidden="false" customHeight="false" outlineLevel="0" collapsed="false">
      <c r="A19" s="186" t="n">
        <v>12</v>
      </c>
      <c r="B19" s="187"/>
      <c r="C19" s="198"/>
      <c r="D19" s="199"/>
      <c r="E19" s="200"/>
      <c r="F19" s="201"/>
      <c r="G19" s="202" t="n">
        <f aca="false">$D19*F19</f>
        <v>0</v>
      </c>
      <c r="H19" s="203"/>
      <c r="I19" s="204"/>
      <c r="J19" s="202" t="n">
        <f aca="false">$D19*H19*I19</f>
        <v>0</v>
      </c>
      <c r="K19" s="201"/>
      <c r="L19" s="202" t="n">
        <f aca="false">$D19*K19</f>
        <v>0</v>
      </c>
      <c r="M19" s="201"/>
      <c r="N19" s="202" t="n">
        <f aca="false">$D19*M19</f>
        <v>0</v>
      </c>
      <c r="O19" s="203"/>
      <c r="P19" s="204"/>
      <c r="Q19" s="202" t="n">
        <f aca="false">$D19*O19*P19</f>
        <v>0</v>
      </c>
      <c r="R19" s="201"/>
      <c r="S19" s="202" t="n">
        <f aca="false">$D19*R19</f>
        <v>0</v>
      </c>
      <c r="T19" s="195" t="n">
        <f aca="false">IF(U19=0,0,U19/D19)</f>
        <v>0</v>
      </c>
      <c r="U19" s="202" t="n">
        <f aca="false">S19+Q19+N19+L19+J19+G19</f>
        <v>0</v>
      </c>
      <c r="V19" s="205"/>
    </row>
    <row r="20" customFormat="false" ht="13.2" hidden="false" customHeight="false" outlineLevel="0" collapsed="false">
      <c r="A20" s="186" t="n">
        <v>13</v>
      </c>
      <c r="B20" s="187"/>
      <c r="C20" s="198"/>
      <c r="D20" s="199"/>
      <c r="E20" s="200"/>
      <c r="F20" s="201"/>
      <c r="G20" s="202" t="n">
        <f aca="false">$D20*F20</f>
        <v>0</v>
      </c>
      <c r="H20" s="203"/>
      <c r="I20" s="204"/>
      <c r="J20" s="202" t="n">
        <f aca="false">$D20*H20*I20</f>
        <v>0</v>
      </c>
      <c r="K20" s="201"/>
      <c r="L20" s="202" t="n">
        <f aca="false">$D20*K20</f>
        <v>0</v>
      </c>
      <c r="M20" s="201"/>
      <c r="N20" s="202" t="n">
        <f aca="false">$D20*M20</f>
        <v>0</v>
      </c>
      <c r="O20" s="203"/>
      <c r="P20" s="204"/>
      <c r="Q20" s="202" t="n">
        <f aca="false">$D20*O20*P20</f>
        <v>0</v>
      </c>
      <c r="R20" s="201"/>
      <c r="S20" s="202" t="n">
        <f aca="false">$D20*R20</f>
        <v>0</v>
      </c>
      <c r="T20" s="195" t="n">
        <f aca="false">IF(U20=0,0,U20/D20)</f>
        <v>0</v>
      </c>
      <c r="U20" s="202" t="n">
        <f aca="false">S20+Q20+N20+L20+J20+G20</f>
        <v>0</v>
      </c>
      <c r="V20" s="205"/>
    </row>
    <row r="21" customFormat="false" ht="13.2" hidden="false" customHeight="false" outlineLevel="0" collapsed="false">
      <c r="A21" s="186" t="n">
        <v>14</v>
      </c>
      <c r="B21" s="187"/>
      <c r="C21" s="198"/>
      <c r="D21" s="199"/>
      <c r="E21" s="200"/>
      <c r="F21" s="201"/>
      <c r="G21" s="202" t="n">
        <f aca="false">$D21*F21</f>
        <v>0</v>
      </c>
      <c r="H21" s="203"/>
      <c r="I21" s="204"/>
      <c r="J21" s="202" t="n">
        <f aca="false">$D21*H21*I21</f>
        <v>0</v>
      </c>
      <c r="K21" s="201"/>
      <c r="L21" s="202" t="n">
        <f aca="false">$D21*K21</f>
        <v>0</v>
      </c>
      <c r="M21" s="201"/>
      <c r="N21" s="202" t="n">
        <f aca="false">$D21*M21</f>
        <v>0</v>
      </c>
      <c r="O21" s="203"/>
      <c r="P21" s="204"/>
      <c r="Q21" s="202" t="n">
        <f aca="false">$D21*O21*P21</f>
        <v>0</v>
      </c>
      <c r="R21" s="201"/>
      <c r="S21" s="202" t="n">
        <f aca="false">$D21*R21</f>
        <v>0</v>
      </c>
      <c r="T21" s="195" t="n">
        <f aca="false">IF(U21=0,0,U21/D21)</f>
        <v>0</v>
      </c>
      <c r="U21" s="202" t="n">
        <f aca="false">S21+Q21+N21+L21+J21+G21</f>
        <v>0</v>
      </c>
      <c r="V21" s="205"/>
    </row>
    <row r="22" customFormat="false" ht="13.2" hidden="false" customHeight="false" outlineLevel="0" collapsed="false">
      <c r="A22" s="186" t="n">
        <v>15</v>
      </c>
      <c r="B22" s="187"/>
      <c r="C22" s="198"/>
      <c r="D22" s="199"/>
      <c r="E22" s="200"/>
      <c r="F22" s="201"/>
      <c r="G22" s="202" t="n">
        <f aca="false">$D22*F22</f>
        <v>0</v>
      </c>
      <c r="H22" s="203"/>
      <c r="I22" s="204"/>
      <c r="J22" s="202" t="n">
        <f aca="false">$D22*H22*I22</f>
        <v>0</v>
      </c>
      <c r="K22" s="201"/>
      <c r="L22" s="202" t="n">
        <f aca="false">$D22*K22</f>
        <v>0</v>
      </c>
      <c r="M22" s="201"/>
      <c r="N22" s="202" t="n">
        <f aca="false">$D22*M22</f>
        <v>0</v>
      </c>
      <c r="O22" s="203"/>
      <c r="P22" s="204"/>
      <c r="Q22" s="202" t="n">
        <f aca="false">$D22*O22*P22</f>
        <v>0</v>
      </c>
      <c r="R22" s="201"/>
      <c r="S22" s="202" t="n">
        <f aca="false">$D22*R22</f>
        <v>0</v>
      </c>
      <c r="T22" s="195" t="n">
        <f aca="false">IF(U22=0,0,U22/D22)</f>
        <v>0</v>
      </c>
      <c r="U22" s="202" t="n">
        <f aca="false">S22+Q22+N22+L22+J22+G22</f>
        <v>0</v>
      </c>
      <c r="V22" s="205"/>
    </row>
    <row r="23" customFormat="false" ht="13.2" hidden="false" customHeight="false" outlineLevel="0" collapsed="false">
      <c r="A23" s="186" t="n">
        <v>16</v>
      </c>
      <c r="B23" s="187"/>
      <c r="C23" s="198"/>
      <c r="D23" s="199"/>
      <c r="E23" s="200"/>
      <c r="F23" s="201"/>
      <c r="G23" s="202" t="n">
        <f aca="false">$D23*F23</f>
        <v>0</v>
      </c>
      <c r="H23" s="203"/>
      <c r="I23" s="204"/>
      <c r="J23" s="202" t="n">
        <f aca="false">$D23*H23*I23</f>
        <v>0</v>
      </c>
      <c r="K23" s="201"/>
      <c r="L23" s="202" t="n">
        <f aca="false">$D23*K23</f>
        <v>0</v>
      </c>
      <c r="M23" s="201"/>
      <c r="N23" s="202" t="n">
        <f aca="false">$D23*M23</f>
        <v>0</v>
      </c>
      <c r="O23" s="203"/>
      <c r="P23" s="204"/>
      <c r="Q23" s="202" t="n">
        <f aca="false">$D23*O23*P23</f>
        <v>0</v>
      </c>
      <c r="R23" s="201"/>
      <c r="S23" s="202" t="n">
        <f aca="false">$D23*R23</f>
        <v>0</v>
      </c>
      <c r="T23" s="195" t="n">
        <f aca="false">IF(U23=0,0,U23/D23)</f>
        <v>0</v>
      </c>
      <c r="U23" s="202" t="n">
        <f aca="false">S23+Q23+N23+L23+J23+G23</f>
        <v>0</v>
      </c>
      <c r="V23" s="205"/>
    </row>
    <row r="24" customFormat="false" ht="13.2" hidden="false" customHeight="false" outlineLevel="0" collapsed="false">
      <c r="A24" s="186" t="n">
        <v>17</v>
      </c>
      <c r="B24" s="187"/>
      <c r="C24" s="198"/>
      <c r="D24" s="199"/>
      <c r="E24" s="200"/>
      <c r="F24" s="201"/>
      <c r="G24" s="202" t="n">
        <f aca="false">$D24*F24</f>
        <v>0</v>
      </c>
      <c r="H24" s="203"/>
      <c r="I24" s="204"/>
      <c r="J24" s="202" t="n">
        <f aca="false">$D24*H24*I24</f>
        <v>0</v>
      </c>
      <c r="K24" s="201"/>
      <c r="L24" s="202" t="n">
        <f aca="false">$D24*K24</f>
        <v>0</v>
      </c>
      <c r="M24" s="201"/>
      <c r="N24" s="202" t="n">
        <f aca="false">$D24*M24</f>
        <v>0</v>
      </c>
      <c r="O24" s="203"/>
      <c r="P24" s="204"/>
      <c r="Q24" s="202" t="n">
        <f aca="false">$D24*O24*P24</f>
        <v>0</v>
      </c>
      <c r="R24" s="201"/>
      <c r="S24" s="202" t="n">
        <f aca="false">$D24*R24</f>
        <v>0</v>
      </c>
      <c r="T24" s="195" t="n">
        <f aca="false">IF(U24=0,0,U24/D24)</f>
        <v>0</v>
      </c>
      <c r="U24" s="202" t="n">
        <f aca="false">S24+Q24+N24+L24+J24+G24</f>
        <v>0</v>
      </c>
      <c r="V24" s="205"/>
    </row>
    <row r="25" customFormat="false" ht="13.2" hidden="false" customHeight="false" outlineLevel="0" collapsed="false">
      <c r="A25" s="186" t="n">
        <v>18</v>
      </c>
      <c r="B25" s="187"/>
      <c r="C25" s="198"/>
      <c r="D25" s="199"/>
      <c r="E25" s="200"/>
      <c r="F25" s="201"/>
      <c r="G25" s="202" t="n">
        <f aca="false">$D25*F25</f>
        <v>0</v>
      </c>
      <c r="H25" s="203"/>
      <c r="I25" s="204"/>
      <c r="J25" s="202" t="n">
        <f aca="false">$D25*H25*I25</f>
        <v>0</v>
      </c>
      <c r="K25" s="201"/>
      <c r="L25" s="202" t="n">
        <f aca="false">$D25*K25</f>
        <v>0</v>
      </c>
      <c r="M25" s="201"/>
      <c r="N25" s="202" t="n">
        <f aca="false">$D25*M25</f>
        <v>0</v>
      </c>
      <c r="O25" s="203"/>
      <c r="P25" s="204"/>
      <c r="Q25" s="202" t="n">
        <f aca="false">$D25*O25*P25</f>
        <v>0</v>
      </c>
      <c r="R25" s="201"/>
      <c r="S25" s="202" t="n">
        <f aca="false">$D25*R25</f>
        <v>0</v>
      </c>
      <c r="T25" s="195" t="n">
        <f aca="false">IF(U25=0,0,U25/D25)</f>
        <v>0</v>
      </c>
      <c r="U25" s="202" t="n">
        <f aca="false">S25+Q25+N25+L25+J25+G25</f>
        <v>0</v>
      </c>
      <c r="V25" s="205"/>
    </row>
    <row r="26" customFormat="false" ht="13.2" hidden="false" customHeight="false" outlineLevel="0" collapsed="false">
      <c r="A26" s="186" t="n">
        <v>19</v>
      </c>
      <c r="B26" s="187"/>
      <c r="C26" s="198"/>
      <c r="D26" s="199"/>
      <c r="E26" s="200"/>
      <c r="F26" s="201"/>
      <c r="G26" s="202" t="n">
        <f aca="false">$D26*F26</f>
        <v>0</v>
      </c>
      <c r="H26" s="203"/>
      <c r="I26" s="204"/>
      <c r="J26" s="202" t="n">
        <f aca="false">$D26*H26*I26</f>
        <v>0</v>
      </c>
      <c r="K26" s="201"/>
      <c r="L26" s="202" t="n">
        <f aca="false">$D26*K26</f>
        <v>0</v>
      </c>
      <c r="M26" s="201"/>
      <c r="N26" s="202" t="n">
        <f aca="false">$D26*M26</f>
        <v>0</v>
      </c>
      <c r="O26" s="203"/>
      <c r="P26" s="204"/>
      <c r="Q26" s="202" t="n">
        <f aca="false">$D26*O26*P26</f>
        <v>0</v>
      </c>
      <c r="R26" s="201"/>
      <c r="S26" s="202" t="n">
        <f aca="false">$D26*R26</f>
        <v>0</v>
      </c>
      <c r="T26" s="195" t="n">
        <f aca="false">IF(U26=0,0,U26/D26)</f>
        <v>0</v>
      </c>
      <c r="U26" s="202" t="n">
        <f aca="false">S26+Q26+N26+L26+J26+G26</f>
        <v>0</v>
      </c>
      <c r="V26" s="205"/>
    </row>
    <row r="27" customFormat="false" ht="13.2" hidden="false" customHeight="false" outlineLevel="0" collapsed="false">
      <c r="A27" s="186" t="n">
        <v>20</v>
      </c>
      <c r="B27" s="187"/>
      <c r="C27" s="198"/>
      <c r="D27" s="199"/>
      <c r="E27" s="200"/>
      <c r="F27" s="201"/>
      <c r="G27" s="202" t="n">
        <f aca="false">$D27*F27</f>
        <v>0</v>
      </c>
      <c r="H27" s="203"/>
      <c r="I27" s="204"/>
      <c r="J27" s="202" t="n">
        <f aca="false">$D27*H27*I27</f>
        <v>0</v>
      </c>
      <c r="K27" s="201"/>
      <c r="L27" s="202" t="n">
        <f aca="false">$D27*K27</f>
        <v>0</v>
      </c>
      <c r="M27" s="201"/>
      <c r="N27" s="202" t="n">
        <f aca="false">$D27*M27</f>
        <v>0</v>
      </c>
      <c r="O27" s="203"/>
      <c r="P27" s="204"/>
      <c r="Q27" s="202" t="n">
        <f aca="false">$D27*O27*P27</f>
        <v>0</v>
      </c>
      <c r="R27" s="201"/>
      <c r="S27" s="202" t="n">
        <f aca="false">$D27*R27</f>
        <v>0</v>
      </c>
      <c r="T27" s="195" t="n">
        <f aca="false">IF(U27=0,0,U27/D27)</f>
        <v>0</v>
      </c>
      <c r="U27" s="202" t="n">
        <f aca="false">S27+Q27+N27+L27+J27+G27</f>
        <v>0</v>
      </c>
      <c r="V27" s="205"/>
    </row>
    <row r="28" customFormat="false" ht="13.2" hidden="false" customHeight="false" outlineLevel="0" collapsed="false">
      <c r="A28" s="186" t="n">
        <v>21</v>
      </c>
      <c r="B28" s="187"/>
      <c r="C28" s="198"/>
      <c r="D28" s="199"/>
      <c r="E28" s="200"/>
      <c r="F28" s="201"/>
      <c r="G28" s="202" t="n">
        <f aca="false">$D28*F28</f>
        <v>0</v>
      </c>
      <c r="H28" s="203"/>
      <c r="I28" s="204"/>
      <c r="J28" s="202" t="n">
        <f aca="false">$D28*H28*I28</f>
        <v>0</v>
      </c>
      <c r="K28" s="201"/>
      <c r="L28" s="202" t="n">
        <f aca="false">$D28*K28</f>
        <v>0</v>
      </c>
      <c r="M28" s="201"/>
      <c r="N28" s="202" t="n">
        <f aca="false">$D28*M28</f>
        <v>0</v>
      </c>
      <c r="O28" s="203"/>
      <c r="P28" s="204"/>
      <c r="Q28" s="202" t="n">
        <f aca="false">$D28*O28*P28</f>
        <v>0</v>
      </c>
      <c r="R28" s="201"/>
      <c r="S28" s="202" t="n">
        <f aca="false">$D28*R28</f>
        <v>0</v>
      </c>
      <c r="T28" s="195" t="n">
        <f aca="false">IF(U28=0,0,U28/D28)</f>
        <v>0</v>
      </c>
      <c r="U28" s="202" t="n">
        <f aca="false">S28+Q28+N28+L28+J28+G28</f>
        <v>0</v>
      </c>
      <c r="V28" s="205"/>
    </row>
    <row r="29" customFormat="false" ht="13.2" hidden="false" customHeight="false" outlineLevel="0" collapsed="false">
      <c r="A29" s="186" t="n">
        <v>22</v>
      </c>
      <c r="B29" s="187"/>
      <c r="C29" s="198"/>
      <c r="D29" s="199"/>
      <c r="E29" s="200"/>
      <c r="F29" s="201"/>
      <c r="G29" s="202" t="n">
        <f aca="false">$D29*F29</f>
        <v>0</v>
      </c>
      <c r="H29" s="203"/>
      <c r="I29" s="204"/>
      <c r="J29" s="202" t="n">
        <f aca="false">$D29*H29*I29</f>
        <v>0</v>
      </c>
      <c r="K29" s="201"/>
      <c r="L29" s="202" t="n">
        <f aca="false">$D29*K29</f>
        <v>0</v>
      </c>
      <c r="M29" s="201"/>
      <c r="N29" s="202" t="n">
        <f aca="false">$D29*M29</f>
        <v>0</v>
      </c>
      <c r="O29" s="203"/>
      <c r="P29" s="204"/>
      <c r="Q29" s="202" t="n">
        <f aca="false">$D29*O29*P29</f>
        <v>0</v>
      </c>
      <c r="R29" s="201"/>
      <c r="S29" s="202" t="n">
        <f aca="false">$D29*R29</f>
        <v>0</v>
      </c>
      <c r="T29" s="195" t="n">
        <f aca="false">IF(U29=0,0,U29/D29)</f>
        <v>0</v>
      </c>
      <c r="U29" s="202" t="n">
        <f aca="false">S29+Q29+N29+L29+J29+G29</f>
        <v>0</v>
      </c>
      <c r="V29" s="205"/>
    </row>
    <row r="30" customFormat="false" ht="13.2" hidden="false" customHeight="false" outlineLevel="0" collapsed="false">
      <c r="A30" s="186" t="n">
        <v>23</v>
      </c>
      <c r="B30" s="187"/>
      <c r="C30" s="198"/>
      <c r="D30" s="199"/>
      <c r="E30" s="200"/>
      <c r="F30" s="201"/>
      <c r="G30" s="202" t="n">
        <f aca="false">$D30*F30</f>
        <v>0</v>
      </c>
      <c r="H30" s="203"/>
      <c r="I30" s="204"/>
      <c r="J30" s="202" t="n">
        <f aca="false">$D30*H30*I30</f>
        <v>0</v>
      </c>
      <c r="K30" s="201"/>
      <c r="L30" s="202" t="n">
        <f aca="false">$D30*K30</f>
        <v>0</v>
      </c>
      <c r="M30" s="201"/>
      <c r="N30" s="202" t="n">
        <f aca="false">$D30*M30</f>
        <v>0</v>
      </c>
      <c r="O30" s="203"/>
      <c r="P30" s="204"/>
      <c r="Q30" s="202" t="n">
        <f aca="false">$D30*O30*P30</f>
        <v>0</v>
      </c>
      <c r="R30" s="201"/>
      <c r="S30" s="202" t="n">
        <f aca="false">$D30*R30</f>
        <v>0</v>
      </c>
      <c r="T30" s="195" t="n">
        <f aca="false">IF(U30=0,0,U30/D30)</f>
        <v>0</v>
      </c>
      <c r="U30" s="202" t="n">
        <f aca="false">S30+Q30+N30+L30+J30+G30</f>
        <v>0</v>
      </c>
      <c r="V30" s="205"/>
    </row>
    <row r="31" customFormat="false" ht="13.2" hidden="false" customHeight="false" outlineLevel="0" collapsed="false">
      <c r="A31" s="186" t="n">
        <v>24</v>
      </c>
      <c r="B31" s="187"/>
      <c r="C31" s="198"/>
      <c r="D31" s="199"/>
      <c r="E31" s="200"/>
      <c r="F31" s="201"/>
      <c r="G31" s="202" t="n">
        <f aca="false">$D31*F31</f>
        <v>0</v>
      </c>
      <c r="H31" s="203"/>
      <c r="I31" s="204"/>
      <c r="J31" s="202" t="n">
        <f aca="false">$D31*H31*I31</f>
        <v>0</v>
      </c>
      <c r="K31" s="201"/>
      <c r="L31" s="202" t="n">
        <f aca="false">$D31*K31</f>
        <v>0</v>
      </c>
      <c r="M31" s="201"/>
      <c r="N31" s="202" t="n">
        <f aca="false">$D31*M31</f>
        <v>0</v>
      </c>
      <c r="O31" s="203"/>
      <c r="P31" s="204"/>
      <c r="Q31" s="202" t="n">
        <f aca="false">$D31*O31*P31</f>
        <v>0</v>
      </c>
      <c r="R31" s="201"/>
      <c r="S31" s="202" t="n">
        <f aca="false">$D31*R31</f>
        <v>0</v>
      </c>
      <c r="T31" s="195" t="n">
        <f aca="false">IF(U31=0,0,U31/D31)</f>
        <v>0</v>
      </c>
      <c r="U31" s="202" t="n">
        <f aca="false">S31+Q31+N31+L31+J31+G31</f>
        <v>0</v>
      </c>
      <c r="V31" s="205"/>
    </row>
    <row r="32" customFormat="false" ht="13.2" hidden="false" customHeight="false" outlineLevel="0" collapsed="false">
      <c r="A32" s="186" t="n">
        <v>25</v>
      </c>
      <c r="B32" s="187"/>
      <c r="C32" s="198"/>
      <c r="D32" s="199"/>
      <c r="E32" s="200"/>
      <c r="F32" s="201"/>
      <c r="G32" s="202" t="n">
        <f aca="false">$D32*F32</f>
        <v>0</v>
      </c>
      <c r="H32" s="203"/>
      <c r="I32" s="204"/>
      <c r="J32" s="202" t="n">
        <f aca="false">$D32*H32*I32</f>
        <v>0</v>
      </c>
      <c r="K32" s="201"/>
      <c r="L32" s="202" t="n">
        <f aca="false">$D32*K32</f>
        <v>0</v>
      </c>
      <c r="M32" s="201"/>
      <c r="N32" s="202" t="n">
        <f aca="false">$D32*M32</f>
        <v>0</v>
      </c>
      <c r="O32" s="203"/>
      <c r="P32" s="204"/>
      <c r="Q32" s="202" t="n">
        <f aca="false">$D32*O32*P32</f>
        <v>0</v>
      </c>
      <c r="R32" s="201"/>
      <c r="S32" s="202" t="n">
        <f aca="false">$D32*R32</f>
        <v>0</v>
      </c>
      <c r="T32" s="195" t="n">
        <f aca="false">IF(U32=0,0,U32/D32)</f>
        <v>0</v>
      </c>
      <c r="U32" s="202" t="n">
        <f aca="false">S32+Q32+N32+L32+J32+G32</f>
        <v>0</v>
      </c>
      <c r="V32" s="205"/>
    </row>
    <row r="33" customFormat="false" ht="13.2" hidden="false" customHeight="false" outlineLevel="0" collapsed="false">
      <c r="A33" s="186" t="n">
        <v>26</v>
      </c>
      <c r="B33" s="187"/>
      <c r="C33" s="198" t="s">
        <v>74</v>
      </c>
      <c r="D33" s="199"/>
      <c r="E33" s="200"/>
      <c r="F33" s="201"/>
      <c r="G33" s="202" t="n">
        <f aca="false">$D33*F33</f>
        <v>0</v>
      </c>
      <c r="H33" s="203"/>
      <c r="I33" s="204"/>
      <c r="J33" s="202" t="n">
        <f aca="false">$D33*H33*I33</f>
        <v>0</v>
      </c>
      <c r="K33" s="201"/>
      <c r="L33" s="202" t="n">
        <f aca="false">$D33*K33</f>
        <v>0</v>
      </c>
      <c r="M33" s="201"/>
      <c r="N33" s="202" t="n">
        <f aca="false">$D33*M33</f>
        <v>0</v>
      </c>
      <c r="O33" s="203"/>
      <c r="P33" s="204"/>
      <c r="Q33" s="202" t="n">
        <f aca="false">$D33*O33*P33</f>
        <v>0</v>
      </c>
      <c r="R33" s="201"/>
      <c r="S33" s="202" t="n">
        <f aca="false">$D33*R33</f>
        <v>0</v>
      </c>
      <c r="T33" s="195" t="n">
        <f aca="false">IF(U33=0,0,U33/D33)</f>
        <v>0</v>
      </c>
      <c r="U33" s="202" t="n">
        <f aca="false">S33+Q33+N33+L33+J33+G33</f>
        <v>0</v>
      </c>
      <c r="V33" s="205"/>
    </row>
    <row r="34" customFormat="false" ht="13.2" hidden="false" customHeight="false" outlineLevel="0" collapsed="false">
      <c r="A34" s="186" t="n">
        <v>27</v>
      </c>
      <c r="B34" s="187"/>
      <c r="C34" s="198" t="s">
        <v>74</v>
      </c>
      <c r="D34" s="199"/>
      <c r="E34" s="200"/>
      <c r="F34" s="201"/>
      <c r="G34" s="202" t="n">
        <f aca="false">$D34*F34</f>
        <v>0</v>
      </c>
      <c r="H34" s="203"/>
      <c r="I34" s="204"/>
      <c r="J34" s="202" t="n">
        <f aca="false">$D34*H34*I34</f>
        <v>0</v>
      </c>
      <c r="K34" s="201"/>
      <c r="L34" s="202" t="n">
        <f aca="false">$D34*K34</f>
        <v>0</v>
      </c>
      <c r="M34" s="201"/>
      <c r="N34" s="202" t="n">
        <f aca="false">$D34*M34</f>
        <v>0</v>
      </c>
      <c r="O34" s="203"/>
      <c r="P34" s="204"/>
      <c r="Q34" s="202" t="n">
        <f aca="false">$D34*O34*P34</f>
        <v>0</v>
      </c>
      <c r="R34" s="201"/>
      <c r="S34" s="202" t="n">
        <f aca="false">$D34*R34</f>
        <v>0</v>
      </c>
      <c r="T34" s="195" t="n">
        <f aca="false">IF(U34=0,0,U34/D34)</f>
        <v>0</v>
      </c>
      <c r="U34" s="202" t="n">
        <f aca="false">S34+Q34+N34+L34+J34+G34</f>
        <v>0</v>
      </c>
      <c r="V34" s="205"/>
    </row>
    <row r="35" customFormat="false" ht="13.2" hidden="false" customHeight="false" outlineLevel="0" collapsed="false">
      <c r="A35" s="186" t="n">
        <v>28</v>
      </c>
      <c r="B35" s="187"/>
      <c r="C35" s="198" t="s">
        <v>74</v>
      </c>
      <c r="D35" s="199"/>
      <c r="E35" s="200"/>
      <c r="F35" s="201"/>
      <c r="G35" s="202" t="n">
        <f aca="false">$D35*F35</f>
        <v>0</v>
      </c>
      <c r="H35" s="203"/>
      <c r="I35" s="204"/>
      <c r="J35" s="202" t="n">
        <f aca="false">$D35*H35*I35</f>
        <v>0</v>
      </c>
      <c r="K35" s="201"/>
      <c r="L35" s="202" t="n">
        <f aca="false">$D35*K35</f>
        <v>0</v>
      </c>
      <c r="M35" s="201"/>
      <c r="N35" s="202" t="n">
        <f aca="false">$D35*M35</f>
        <v>0</v>
      </c>
      <c r="O35" s="203"/>
      <c r="P35" s="204"/>
      <c r="Q35" s="202" t="n">
        <f aca="false">$D35*O35*P35</f>
        <v>0</v>
      </c>
      <c r="R35" s="201"/>
      <c r="S35" s="202" t="n">
        <f aca="false">$D35*R35</f>
        <v>0</v>
      </c>
      <c r="T35" s="195" t="n">
        <f aca="false">IF(U35=0,0,U35/D35)</f>
        <v>0</v>
      </c>
      <c r="U35" s="202" t="n">
        <f aca="false">S35+Q35+N35+L35+J35+G35</f>
        <v>0</v>
      </c>
      <c r="V35" s="205"/>
    </row>
    <row r="36" customFormat="false" ht="13.2" hidden="false" customHeight="false" outlineLevel="0" collapsed="false">
      <c r="A36" s="186" t="n">
        <v>29</v>
      </c>
      <c r="B36" s="187"/>
      <c r="C36" s="198" t="s">
        <v>74</v>
      </c>
      <c r="D36" s="199"/>
      <c r="E36" s="200"/>
      <c r="F36" s="201"/>
      <c r="G36" s="202" t="n">
        <f aca="false">$D36*F36</f>
        <v>0</v>
      </c>
      <c r="H36" s="203"/>
      <c r="I36" s="204"/>
      <c r="J36" s="202" t="n">
        <f aca="false">$D36*H36*I36</f>
        <v>0</v>
      </c>
      <c r="K36" s="201"/>
      <c r="L36" s="202" t="n">
        <f aca="false">$D36*K36</f>
        <v>0</v>
      </c>
      <c r="M36" s="201"/>
      <c r="N36" s="202" t="n">
        <f aca="false">$D36*M36</f>
        <v>0</v>
      </c>
      <c r="O36" s="203"/>
      <c r="P36" s="204"/>
      <c r="Q36" s="202" t="n">
        <f aca="false">$D36*O36*P36</f>
        <v>0</v>
      </c>
      <c r="R36" s="201"/>
      <c r="S36" s="202" t="n">
        <f aca="false">$D36*R36</f>
        <v>0</v>
      </c>
      <c r="T36" s="195" t="n">
        <f aca="false">IF(U36=0,0,U36/D36)</f>
        <v>0</v>
      </c>
      <c r="U36" s="202" t="n">
        <f aca="false">S36+Q36+N36+L36+J36+G36</f>
        <v>0</v>
      </c>
      <c r="V36" s="205"/>
    </row>
    <row r="37" customFormat="false" ht="13.2" hidden="false" customHeight="false" outlineLevel="0" collapsed="false">
      <c r="A37" s="186" t="n">
        <v>30</v>
      </c>
      <c r="B37" s="187"/>
      <c r="C37" s="198" t="s">
        <v>74</v>
      </c>
      <c r="D37" s="199"/>
      <c r="E37" s="200"/>
      <c r="F37" s="201"/>
      <c r="G37" s="202" t="n">
        <f aca="false">$D37*F37</f>
        <v>0</v>
      </c>
      <c r="H37" s="203"/>
      <c r="I37" s="204"/>
      <c r="J37" s="202" t="n">
        <f aca="false">$D37*H37*I37</f>
        <v>0</v>
      </c>
      <c r="K37" s="201"/>
      <c r="L37" s="202" t="n">
        <f aca="false">$D37*K37</f>
        <v>0</v>
      </c>
      <c r="M37" s="201"/>
      <c r="N37" s="202" t="n">
        <f aca="false">$D37*M37</f>
        <v>0</v>
      </c>
      <c r="O37" s="203"/>
      <c r="P37" s="204"/>
      <c r="Q37" s="202" t="n">
        <f aca="false">$D37*O37*P37</f>
        <v>0</v>
      </c>
      <c r="R37" s="201"/>
      <c r="S37" s="202" t="n">
        <f aca="false">$D37*R37</f>
        <v>0</v>
      </c>
      <c r="T37" s="195" t="n">
        <f aca="false">IF(U37=0,0,U37/D37)</f>
        <v>0</v>
      </c>
      <c r="U37" s="202" t="n">
        <f aca="false">S37+Q37+N37+L37+J37+G37</f>
        <v>0</v>
      </c>
      <c r="V37" s="205"/>
    </row>
    <row r="38" customFormat="false" ht="13.2" hidden="false" customHeight="false" outlineLevel="0" collapsed="false">
      <c r="A38" s="186" t="n">
        <v>31</v>
      </c>
      <c r="B38" s="187"/>
      <c r="C38" s="198"/>
      <c r="D38" s="199"/>
      <c r="E38" s="200"/>
      <c r="F38" s="201"/>
      <c r="G38" s="202" t="n">
        <f aca="false">$D38*F38</f>
        <v>0</v>
      </c>
      <c r="H38" s="203"/>
      <c r="I38" s="204"/>
      <c r="J38" s="202" t="n">
        <f aca="false">$D38*H38*I38</f>
        <v>0</v>
      </c>
      <c r="K38" s="201"/>
      <c r="L38" s="202" t="n">
        <f aca="false">$D38*K38</f>
        <v>0</v>
      </c>
      <c r="M38" s="201"/>
      <c r="N38" s="202" t="n">
        <f aca="false">$D38*M38</f>
        <v>0</v>
      </c>
      <c r="O38" s="203"/>
      <c r="P38" s="204"/>
      <c r="Q38" s="202" t="n">
        <f aca="false">$D38*O38*P38</f>
        <v>0</v>
      </c>
      <c r="R38" s="201"/>
      <c r="S38" s="202" t="n">
        <f aca="false">$D38*R38</f>
        <v>0</v>
      </c>
      <c r="T38" s="195" t="n">
        <f aca="false">IF(U38=0,0,U38/D38)</f>
        <v>0</v>
      </c>
      <c r="U38" s="202" t="n">
        <f aca="false">S38+Q38+N38+L38+J38+G38</f>
        <v>0</v>
      </c>
      <c r="V38" s="205"/>
    </row>
    <row r="39" customFormat="false" ht="13.2" hidden="false" customHeight="false" outlineLevel="0" collapsed="false">
      <c r="A39" s="186" t="n">
        <v>32</v>
      </c>
      <c r="B39" s="187"/>
      <c r="C39" s="198"/>
      <c r="D39" s="199"/>
      <c r="E39" s="200"/>
      <c r="F39" s="201"/>
      <c r="G39" s="202" t="n">
        <f aca="false">$D39*F39</f>
        <v>0</v>
      </c>
      <c r="H39" s="203"/>
      <c r="I39" s="204"/>
      <c r="J39" s="202" t="n">
        <f aca="false">$D39*H39*I39</f>
        <v>0</v>
      </c>
      <c r="K39" s="201"/>
      <c r="L39" s="202" t="n">
        <f aca="false">$D39*K39</f>
        <v>0</v>
      </c>
      <c r="M39" s="201"/>
      <c r="N39" s="202" t="n">
        <f aca="false">$D39*M39</f>
        <v>0</v>
      </c>
      <c r="O39" s="203"/>
      <c r="P39" s="204"/>
      <c r="Q39" s="202" t="n">
        <f aca="false">$D39*O39*P39</f>
        <v>0</v>
      </c>
      <c r="R39" s="201"/>
      <c r="S39" s="202" t="n">
        <f aca="false">$D39*R39</f>
        <v>0</v>
      </c>
      <c r="T39" s="195" t="n">
        <f aca="false">IF(U39=0,0,U39/D39)</f>
        <v>0</v>
      </c>
      <c r="U39" s="202" t="n">
        <f aca="false">S39+Q39+N39+L39+J39+G39</f>
        <v>0</v>
      </c>
      <c r="V39" s="205"/>
    </row>
    <row r="40" customFormat="false" ht="13.2" hidden="false" customHeight="false" outlineLevel="0" collapsed="false">
      <c r="A40" s="186" t="n">
        <v>33</v>
      </c>
      <c r="B40" s="187"/>
      <c r="C40" s="198"/>
      <c r="D40" s="199"/>
      <c r="E40" s="200"/>
      <c r="F40" s="201"/>
      <c r="G40" s="202" t="n">
        <f aca="false">$D40*F40</f>
        <v>0</v>
      </c>
      <c r="H40" s="203"/>
      <c r="I40" s="204"/>
      <c r="J40" s="202" t="n">
        <f aca="false">$D40*H40*I40</f>
        <v>0</v>
      </c>
      <c r="K40" s="201"/>
      <c r="L40" s="202" t="n">
        <f aca="false">$D40*K40</f>
        <v>0</v>
      </c>
      <c r="M40" s="201"/>
      <c r="N40" s="202" t="n">
        <f aca="false">$D40*M40</f>
        <v>0</v>
      </c>
      <c r="O40" s="203"/>
      <c r="P40" s="204"/>
      <c r="Q40" s="202" t="n">
        <f aca="false">$D40*O40*P40</f>
        <v>0</v>
      </c>
      <c r="R40" s="201"/>
      <c r="S40" s="202" t="n">
        <f aca="false">$D40*R40</f>
        <v>0</v>
      </c>
      <c r="T40" s="195" t="n">
        <f aca="false">IF(U40=0,0,U40/D40)</f>
        <v>0</v>
      </c>
      <c r="U40" s="202" t="n">
        <f aca="false">S40+Q40+N40+L40+J40+G40</f>
        <v>0</v>
      </c>
      <c r="V40" s="205"/>
    </row>
    <row r="41" customFormat="false" ht="13.2" hidden="false" customHeight="false" outlineLevel="0" collapsed="false">
      <c r="A41" s="186" t="n">
        <v>34</v>
      </c>
      <c r="B41" s="187"/>
      <c r="C41" s="198"/>
      <c r="D41" s="199"/>
      <c r="E41" s="200"/>
      <c r="F41" s="201"/>
      <c r="G41" s="202" t="n">
        <f aca="false">$D41*F41</f>
        <v>0</v>
      </c>
      <c r="H41" s="203"/>
      <c r="I41" s="204"/>
      <c r="J41" s="202" t="n">
        <f aca="false">$D41*H41*I41</f>
        <v>0</v>
      </c>
      <c r="K41" s="201"/>
      <c r="L41" s="202" t="n">
        <f aca="false">$D41*K41</f>
        <v>0</v>
      </c>
      <c r="M41" s="201"/>
      <c r="N41" s="202" t="n">
        <f aca="false">$D41*M41</f>
        <v>0</v>
      </c>
      <c r="O41" s="203"/>
      <c r="P41" s="204"/>
      <c r="Q41" s="202" t="n">
        <f aca="false">$D41*O41*P41</f>
        <v>0</v>
      </c>
      <c r="R41" s="201"/>
      <c r="S41" s="202" t="n">
        <f aca="false">$D41*R41</f>
        <v>0</v>
      </c>
      <c r="T41" s="195" t="n">
        <f aca="false">IF(U41=0,0,U41/D41)</f>
        <v>0</v>
      </c>
      <c r="U41" s="202" t="n">
        <f aca="false">S41+Q41+N41+L41+J41+G41</f>
        <v>0</v>
      </c>
      <c r="V41" s="205"/>
    </row>
    <row r="42" customFormat="false" ht="13.2" hidden="false" customHeight="false" outlineLevel="0" collapsed="false">
      <c r="A42" s="186" t="n">
        <v>35</v>
      </c>
      <c r="B42" s="187"/>
      <c r="C42" s="198"/>
      <c r="D42" s="199"/>
      <c r="E42" s="200"/>
      <c r="F42" s="201"/>
      <c r="G42" s="202" t="n">
        <f aca="false">$D42*F42</f>
        <v>0</v>
      </c>
      <c r="H42" s="203"/>
      <c r="I42" s="204"/>
      <c r="J42" s="202" t="n">
        <f aca="false">$D42*H42*I42</f>
        <v>0</v>
      </c>
      <c r="K42" s="201"/>
      <c r="L42" s="202" t="n">
        <f aca="false">$D42*K42</f>
        <v>0</v>
      </c>
      <c r="M42" s="201"/>
      <c r="N42" s="202" t="n">
        <f aca="false">$D42*M42</f>
        <v>0</v>
      </c>
      <c r="O42" s="203"/>
      <c r="P42" s="204"/>
      <c r="Q42" s="202" t="n">
        <f aca="false">$D42*O42*P42</f>
        <v>0</v>
      </c>
      <c r="R42" s="201"/>
      <c r="S42" s="202" t="n">
        <f aca="false">$D42*R42</f>
        <v>0</v>
      </c>
      <c r="T42" s="195" t="n">
        <f aca="false">IF(U42=0,0,U42/D42)</f>
        <v>0</v>
      </c>
      <c r="U42" s="202" t="n">
        <f aca="false">S42+Q42+N42+L42+J42+G42</f>
        <v>0</v>
      </c>
      <c r="V42" s="205"/>
    </row>
    <row r="43" customFormat="false" ht="13.2" hidden="false" customHeight="false" outlineLevel="0" collapsed="false">
      <c r="A43" s="186" t="n">
        <v>36</v>
      </c>
      <c r="B43" s="187"/>
      <c r="C43" s="198"/>
      <c r="D43" s="199"/>
      <c r="E43" s="200"/>
      <c r="F43" s="201"/>
      <c r="G43" s="202" t="n">
        <f aca="false">$D43*F43</f>
        <v>0</v>
      </c>
      <c r="H43" s="203"/>
      <c r="I43" s="204"/>
      <c r="J43" s="202" t="n">
        <f aca="false">$D43*H43*I43</f>
        <v>0</v>
      </c>
      <c r="K43" s="201"/>
      <c r="L43" s="202" t="n">
        <f aca="false">$D43*K43</f>
        <v>0</v>
      </c>
      <c r="M43" s="201"/>
      <c r="N43" s="202" t="n">
        <f aca="false">$D43*M43</f>
        <v>0</v>
      </c>
      <c r="O43" s="203"/>
      <c r="P43" s="204"/>
      <c r="Q43" s="202" t="n">
        <f aca="false">$D43*O43*P43</f>
        <v>0</v>
      </c>
      <c r="R43" s="201"/>
      <c r="S43" s="202" t="n">
        <f aca="false">$D43*R43</f>
        <v>0</v>
      </c>
      <c r="T43" s="195" t="n">
        <f aca="false">IF(U43=0,0,U43/D43)</f>
        <v>0</v>
      </c>
      <c r="U43" s="202" t="n">
        <f aca="false">S43+Q43+N43+L43+J43+G43</f>
        <v>0</v>
      </c>
      <c r="V43" s="205"/>
    </row>
    <row r="44" customFormat="false" ht="13.2" hidden="false" customHeight="false" outlineLevel="0" collapsed="false">
      <c r="A44" s="186" t="n">
        <v>37</v>
      </c>
      <c r="B44" s="187"/>
      <c r="C44" s="198"/>
      <c r="D44" s="199"/>
      <c r="E44" s="200"/>
      <c r="F44" s="201"/>
      <c r="G44" s="202" t="n">
        <f aca="false">$D44*F44</f>
        <v>0</v>
      </c>
      <c r="H44" s="203"/>
      <c r="I44" s="204"/>
      <c r="J44" s="202" t="n">
        <f aca="false">$D44*H44*I44</f>
        <v>0</v>
      </c>
      <c r="K44" s="201"/>
      <c r="L44" s="202" t="n">
        <f aca="false">$D44*K44</f>
        <v>0</v>
      </c>
      <c r="M44" s="201"/>
      <c r="N44" s="202" t="n">
        <f aca="false">$D44*M44</f>
        <v>0</v>
      </c>
      <c r="O44" s="203"/>
      <c r="P44" s="204"/>
      <c r="Q44" s="202" t="n">
        <f aca="false">$D44*O44*P44</f>
        <v>0</v>
      </c>
      <c r="R44" s="201"/>
      <c r="S44" s="202" t="n">
        <f aca="false">$D44*R44</f>
        <v>0</v>
      </c>
      <c r="T44" s="195" t="n">
        <f aca="false">IF(U44=0,0,U44/D44)</f>
        <v>0</v>
      </c>
      <c r="U44" s="202" t="n">
        <f aca="false">S44+Q44+N44+L44+J44+G44</f>
        <v>0</v>
      </c>
      <c r="V44" s="205"/>
    </row>
    <row r="45" customFormat="false" ht="13.2" hidden="false" customHeight="false" outlineLevel="0" collapsed="false">
      <c r="A45" s="186" t="n">
        <v>38</v>
      </c>
      <c r="B45" s="187"/>
      <c r="C45" s="198"/>
      <c r="D45" s="199"/>
      <c r="E45" s="200"/>
      <c r="F45" s="201"/>
      <c r="G45" s="202" t="n">
        <f aca="false">$D45*F45</f>
        <v>0</v>
      </c>
      <c r="H45" s="203"/>
      <c r="I45" s="204"/>
      <c r="J45" s="202" t="n">
        <f aca="false">$D45*H45*I45</f>
        <v>0</v>
      </c>
      <c r="K45" s="201"/>
      <c r="L45" s="202" t="n">
        <f aca="false">$D45*K45</f>
        <v>0</v>
      </c>
      <c r="M45" s="201"/>
      <c r="N45" s="202" t="n">
        <f aca="false">$D45*M45</f>
        <v>0</v>
      </c>
      <c r="O45" s="203"/>
      <c r="P45" s="204"/>
      <c r="Q45" s="202" t="n">
        <f aca="false">$D45*O45*P45</f>
        <v>0</v>
      </c>
      <c r="R45" s="201"/>
      <c r="S45" s="202" t="n">
        <f aca="false">$D45*R45</f>
        <v>0</v>
      </c>
      <c r="T45" s="195" t="n">
        <f aca="false">IF(U45=0,0,U45/D45)</f>
        <v>0</v>
      </c>
      <c r="U45" s="202" t="n">
        <f aca="false">S45+Q45+N45+L45+J45+G45</f>
        <v>0</v>
      </c>
      <c r="V45" s="205"/>
    </row>
    <row r="46" customFormat="false" ht="13.2" hidden="false" customHeight="false" outlineLevel="0" collapsed="false">
      <c r="A46" s="186" t="n">
        <v>39</v>
      </c>
      <c r="B46" s="187"/>
      <c r="C46" s="198"/>
      <c r="D46" s="199"/>
      <c r="E46" s="200"/>
      <c r="F46" s="201"/>
      <c r="G46" s="202" t="n">
        <f aca="false">$D46*F46</f>
        <v>0</v>
      </c>
      <c r="H46" s="203"/>
      <c r="I46" s="204"/>
      <c r="J46" s="202" t="n">
        <f aca="false">$D46*H46*I46</f>
        <v>0</v>
      </c>
      <c r="K46" s="201"/>
      <c r="L46" s="202" t="n">
        <f aca="false">$D46*K46</f>
        <v>0</v>
      </c>
      <c r="M46" s="201"/>
      <c r="N46" s="202" t="n">
        <f aca="false">$D46*M46</f>
        <v>0</v>
      </c>
      <c r="O46" s="203"/>
      <c r="P46" s="204"/>
      <c r="Q46" s="202" t="n">
        <f aca="false">$D46*O46*P46</f>
        <v>0</v>
      </c>
      <c r="R46" s="201"/>
      <c r="S46" s="202" t="n">
        <f aca="false">$D46*R46</f>
        <v>0</v>
      </c>
      <c r="T46" s="195" t="n">
        <f aca="false">IF(U46=0,0,U46/D46)</f>
        <v>0</v>
      </c>
      <c r="U46" s="202" t="n">
        <f aca="false">S46+Q46+N46+L46+J46+G46</f>
        <v>0</v>
      </c>
      <c r="V46" s="205"/>
    </row>
    <row r="47" customFormat="false" ht="13.2" hidden="false" customHeight="false" outlineLevel="0" collapsed="false">
      <c r="A47" s="186" t="n">
        <v>40</v>
      </c>
      <c r="B47" s="187"/>
      <c r="C47" s="198"/>
      <c r="D47" s="199"/>
      <c r="E47" s="200"/>
      <c r="F47" s="201"/>
      <c r="G47" s="202" t="n">
        <f aca="false">$D47*F47</f>
        <v>0</v>
      </c>
      <c r="H47" s="203"/>
      <c r="I47" s="204"/>
      <c r="J47" s="202" t="n">
        <f aca="false">$D47*H47*I47</f>
        <v>0</v>
      </c>
      <c r="K47" s="201"/>
      <c r="L47" s="202" t="n">
        <f aca="false">$D47*K47</f>
        <v>0</v>
      </c>
      <c r="M47" s="201"/>
      <c r="N47" s="202" t="n">
        <f aca="false">$D47*M47</f>
        <v>0</v>
      </c>
      <c r="O47" s="203"/>
      <c r="P47" s="204"/>
      <c r="Q47" s="202" t="n">
        <f aca="false">$D47*O47*P47</f>
        <v>0</v>
      </c>
      <c r="R47" s="201"/>
      <c r="S47" s="202" t="n">
        <f aca="false">$D47*R47</f>
        <v>0</v>
      </c>
      <c r="T47" s="195" t="n">
        <f aca="false">IF(U47=0,0,U47/D47)</f>
        <v>0</v>
      </c>
      <c r="U47" s="202" t="n">
        <f aca="false">S47+Q47+N47+L47+J47+G47</f>
        <v>0</v>
      </c>
      <c r="V47" s="205"/>
    </row>
    <row r="48" customFormat="false" ht="13.2" hidden="false" customHeight="false" outlineLevel="0" collapsed="false">
      <c r="A48" s="186" t="n">
        <v>41</v>
      </c>
      <c r="B48" s="187"/>
      <c r="C48" s="198"/>
      <c r="D48" s="199"/>
      <c r="E48" s="200"/>
      <c r="F48" s="201"/>
      <c r="G48" s="202" t="n">
        <f aca="false">$D48*F48</f>
        <v>0</v>
      </c>
      <c r="H48" s="203"/>
      <c r="I48" s="204"/>
      <c r="J48" s="202" t="n">
        <f aca="false">$D48*H48*I48</f>
        <v>0</v>
      </c>
      <c r="K48" s="201"/>
      <c r="L48" s="202" t="n">
        <f aca="false">$D48*K48</f>
        <v>0</v>
      </c>
      <c r="M48" s="201"/>
      <c r="N48" s="202" t="n">
        <f aca="false">$D48*M48</f>
        <v>0</v>
      </c>
      <c r="O48" s="203"/>
      <c r="P48" s="204"/>
      <c r="Q48" s="202" t="n">
        <f aca="false">$D48*O48*P48</f>
        <v>0</v>
      </c>
      <c r="R48" s="201"/>
      <c r="S48" s="202" t="n">
        <f aca="false">$D48*R48</f>
        <v>0</v>
      </c>
      <c r="T48" s="195" t="n">
        <f aca="false">IF(U48=0,0,U48/D48)</f>
        <v>0</v>
      </c>
      <c r="U48" s="202" t="n">
        <f aca="false">S48+Q48+N48+L48+J48+G48</f>
        <v>0</v>
      </c>
      <c r="V48" s="205"/>
    </row>
    <row r="49" customFormat="false" ht="13.2" hidden="false" customHeight="false" outlineLevel="0" collapsed="false">
      <c r="A49" s="186" t="n">
        <v>42</v>
      </c>
      <c r="B49" s="187"/>
      <c r="C49" s="198"/>
      <c r="D49" s="199"/>
      <c r="E49" s="200"/>
      <c r="F49" s="201"/>
      <c r="G49" s="202" t="n">
        <f aca="false">$D49*F49</f>
        <v>0</v>
      </c>
      <c r="H49" s="203"/>
      <c r="I49" s="204"/>
      <c r="J49" s="202" t="n">
        <f aca="false">$D49*H49*I49</f>
        <v>0</v>
      </c>
      <c r="K49" s="201"/>
      <c r="L49" s="202" t="n">
        <f aca="false">$D49*K49</f>
        <v>0</v>
      </c>
      <c r="M49" s="201"/>
      <c r="N49" s="202" t="n">
        <f aca="false">$D49*M49</f>
        <v>0</v>
      </c>
      <c r="O49" s="203"/>
      <c r="P49" s="204"/>
      <c r="Q49" s="202" t="n">
        <f aca="false">$D49*O49*P49</f>
        <v>0</v>
      </c>
      <c r="R49" s="201"/>
      <c r="S49" s="202" t="n">
        <f aca="false">$D49*R49</f>
        <v>0</v>
      </c>
      <c r="T49" s="195" t="n">
        <f aca="false">IF(U49=0,0,U49/D49)</f>
        <v>0</v>
      </c>
      <c r="U49" s="202" t="n">
        <f aca="false">S49+Q49+N49+L49+J49+G49</f>
        <v>0</v>
      </c>
      <c r="V49" s="205"/>
    </row>
    <row r="50" customFormat="false" ht="13.2" hidden="false" customHeight="false" outlineLevel="0" collapsed="false">
      <c r="A50" s="186" t="n">
        <v>43</v>
      </c>
      <c r="B50" s="187"/>
      <c r="C50" s="198"/>
      <c r="D50" s="199"/>
      <c r="E50" s="200"/>
      <c r="F50" s="201"/>
      <c r="G50" s="202" t="n">
        <f aca="false">$D50*F50</f>
        <v>0</v>
      </c>
      <c r="H50" s="203"/>
      <c r="I50" s="204"/>
      <c r="J50" s="202" t="n">
        <f aca="false">$D50*H50*I50</f>
        <v>0</v>
      </c>
      <c r="K50" s="201"/>
      <c r="L50" s="202" t="n">
        <f aca="false">$D50*K50</f>
        <v>0</v>
      </c>
      <c r="M50" s="201"/>
      <c r="N50" s="202" t="n">
        <f aca="false">$D50*M50</f>
        <v>0</v>
      </c>
      <c r="O50" s="203"/>
      <c r="P50" s="204"/>
      <c r="Q50" s="202" t="n">
        <f aca="false">$D50*O50*P50</f>
        <v>0</v>
      </c>
      <c r="R50" s="201"/>
      <c r="S50" s="202" t="n">
        <f aca="false">$D50*R50</f>
        <v>0</v>
      </c>
      <c r="T50" s="195" t="n">
        <f aca="false">IF(U50=0,0,U50/D50)</f>
        <v>0</v>
      </c>
      <c r="U50" s="202" t="n">
        <f aca="false">S50+Q50+N50+L50+J50+G50</f>
        <v>0</v>
      </c>
      <c r="V50" s="205"/>
    </row>
    <row r="51" customFormat="false" ht="13.2" hidden="false" customHeight="false" outlineLevel="0" collapsed="false">
      <c r="A51" s="186" t="n">
        <v>44</v>
      </c>
      <c r="B51" s="187"/>
      <c r="C51" s="198"/>
      <c r="D51" s="199"/>
      <c r="E51" s="200"/>
      <c r="F51" s="201"/>
      <c r="G51" s="202" t="n">
        <f aca="false">$D51*F51</f>
        <v>0</v>
      </c>
      <c r="H51" s="203"/>
      <c r="I51" s="204"/>
      <c r="J51" s="202" t="n">
        <f aca="false">$D51*H51*I51</f>
        <v>0</v>
      </c>
      <c r="K51" s="201"/>
      <c r="L51" s="202" t="n">
        <f aca="false">$D51*K51</f>
        <v>0</v>
      </c>
      <c r="M51" s="201"/>
      <c r="N51" s="202" t="n">
        <f aca="false">$D51*M51</f>
        <v>0</v>
      </c>
      <c r="O51" s="203"/>
      <c r="P51" s="204"/>
      <c r="Q51" s="202" t="n">
        <f aca="false">$D51*O51*P51</f>
        <v>0</v>
      </c>
      <c r="R51" s="201"/>
      <c r="S51" s="202" t="n">
        <f aca="false">$D51*R51</f>
        <v>0</v>
      </c>
      <c r="T51" s="195" t="n">
        <f aca="false">IF(U51=0,0,U51/D51)</f>
        <v>0</v>
      </c>
      <c r="U51" s="202" t="n">
        <f aca="false">S51+Q51+N51+L51+J51+G51</f>
        <v>0</v>
      </c>
      <c r="V51" s="205"/>
    </row>
    <row r="52" customFormat="false" ht="13.2" hidden="false" customHeight="false" outlineLevel="0" collapsed="false">
      <c r="A52" s="186" t="n">
        <v>45</v>
      </c>
      <c r="B52" s="187"/>
      <c r="C52" s="198"/>
      <c r="D52" s="199"/>
      <c r="E52" s="200"/>
      <c r="F52" s="201"/>
      <c r="G52" s="202" t="n">
        <f aca="false">$D52*F52</f>
        <v>0</v>
      </c>
      <c r="H52" s="203"/>
      <c r="I52" s="204"/>
      <c r="J52" s="202" t="n">
        <f aca="false">$D52*H52*I52</f>
        <v>0</v>
      </c>
      <c r="K52" s="201"/>
      <c r="L52" s="202" t="n">
        <f aca="false">$D52*K52</f>
        <v>0</v>
      </c>
      <c r="M52" s="201"/>
      <c r="N52" s="202" t="n">
        <f aca="false">$D52*M52</f>
        <v>0</v>
      </c>
      <c r="O52" s="203"/>
      <c r="P52" s="204"/>
      <c r="Q52" s="202" t="n">
        <f aca="false">$D52*O52*P52</f>
        <v>0</v>
      </c>
      <c r="R52" s="201"/>
      <c r="S52" s="202" t="n">
        <f aca="false">$D52*R52</f>
        <v>0</v>
      </c>
      <c r="T52" s="195" t="n">
        <f aca="false">IF(U52=0,0,U52/D52)</f>
        <v>0</v>
      </c>
      <c r="U52" s="202" t="n">
        <f aca="false">S52+Q52+N52+L52+J52+G52</f>
        <v>0</v>
      </c>
      <c r="V52" s="205"/>
    </row>
    <row r="53" customFormat="false" ht="13.2" hidden="false" customHeight="false" outlineLevel="0" collapsed="false">
      <c r="A53" s="186" t="n">
        <v>46</v>
      </c>
      <c r="B53" s="187"/>
      <c r="C53" s="198"/>
      <c r="D53" s="199"/>
      <c r="E53" s="200"/>
      <c r="F53" s="201"/>
      <c r="G53" s="202" t="n">
        <f aca="false">$D53*F53</f>
        <v>0</v>
      </c>
      <c r="H53" s="203"/>
      <c r="I53" s="204"/>
      <c r="J53" s="202" t="n">
        <f aca="false">$D53*H53*I53</f>
        <v>0</v>
      </c>
      <c r="K53" s="201"/>
      <c r="L53" s="202" t="n">
        <f aca="false">$D53*K53</f>
        <v>0</v>
      </c>
      <c r="M53" s="201"/>
      <c r="N53" s="202" t="n">
        <f aca="false">$D53*M53</f>
        <v>0</v>
      </c>
      <c r="O53" s="203"/>
      <c r="P53" s="204"/>
      <c r="Q53" s="202" t="n">
        <f aca="false">$D53*O53*P53</f>
        <v>0</v>
      </c>
      <c r="R53" s="201"/>
      <c r="S53" s="202" t="n">
        <f aca="false">$D53*R53</f>
        <v>0</v>
      </c>
      <c r="T53" s="195" t="n">
        <f aca="false">IF(U53=0,0,U53/D53)</f>
        <v>0</v>
      </c>
      <c r="U53" s="202" t="n">
        <f aca="false">S53+Q53+N53+L53+J53+G53</f>
        <v>0</v>
      </c>
      <c r="V53" s="205"/>
    </row>
    <row r="54" customFormat="false" ht="13.2" hidden="false" customHeight="false" outlineLevel="0" collapsed="false">
      <c r="A54" s="186" t="n">
        <v>47</v>
      </c>
      <c r="B54" s="187"/>
      <c r="C54" s="198"/>
      <c r="D54" s="199"/>
      <c r="E54" s="200"/>
      <c r="F54" s="201"/>
      <c r="G54" s="202" t="n">
        <f aca="false">$D54*F54</f>
        <v>0</v>
      </c>
      <c r="H54" s="203"/>
      <c r="I54" s="204"/>
      <c r="J54" s="202" t="n">
        <f aca="false">$D54*H54*I54</f>
        <v>0</v>
      </c>
      <c r="K54" s="201"/>
      <c r="L54" s="202" t="n">
        <f aca="false">$D54*K54</f>
        <v>0</v>
      </c>
      <c r="M54" s="201"/>
      <c r="N54" s="202" t="n">
        <f aca="false">$D54*M54</f>
        <v>0</v>
      </c>
      <c r="O54" s="203"/>
      <c r="P54" s="204"/>
      <c r="Q54" s="202" t="n">
        <f aca="false">$D54*O54*P54</f>
        <v>0</v>
      </c>
      <c r="R54" s="201"/>
      <c r="S54" s="202" t="n">
        <f aca="false">$D54*R54</f>
        <v>0</v>
      </c>
      <c r="T54" s="195" t="n">
        <f aca="false">IF(U54=0,0,U54/D54)</f>
        <v>0</v>
      </c>
      <c r="U54" s="202" t="n">
        <f aca="false">S54+Q54+N54+L54+J54+G54</f>
        <v>0</v>
      </c>
      <c r="V54" s="205"/>
    </row>
    <row r="55" customFormat="false" ht="13.2" hidden="false" customHeight="false" outlineLevel="0" collapsed="false">
      <c r="A55" s="186" t="n">
        <v>48</v>
      </c>
      <c r="B55" s="187"/>
      <c r="C55" s="198"/>
      <c r="D55" s="199"/>
      <c r="E55" s="200"/>
      <c r="F55" s="201"/>
      <c r="G55" s="202" t="n">
        <f aca="false">$D55*F55</f>
        <v>0</v>
      </c>
      <c r="H55" s="203"/>
      <c r="I55" s="204"/>
      <c r="J55" s="202" t="n">
        <f aca="false">$D55*H55*I55</f>
        <v>0</v>
      </c>
      <c r="K55" s="201"/>
      <c r="L55" s="202" t="n">
        <f aca="false">$D55*K55</f>
        <v>0</v>
      </c>
      <c r="M55" s="201"/>
      <c r="N55" s="202" t="n">
        <f aca="false">$D55*M55</f>
        <v>0</v>
      </c>
      <c r="O55" s="203"/>
      <c r="P55" s="204"/>
      <c r="Q55" s="202" t="n">
        <f aca="false">$D55*O55*P55</f>
        <v>0</v>
      </c>
      <c r="R55" s="201"/>
      <c r="S55" s="202" t="n">
        <f aca="false">$D55*R55</f>
        <v>0</v>
      </c>
      <c r="T55" s="195" t="n">
        <f aca="false">IF(U55=0,0,U55/D55)</f>
        <v>0</v>
      </c>
      <c r="U55" s="202" t="n">
        <f aca="false">S55+Q55+N55+L55+J55+G55</f>
        <v>0</v>
      </c>
      <c r="V55" s="205"/>
    </row>
    <row r="56" customFormat="false" ht="13.2" hidden="false" customHeight="false" outlineLevel="0" collapsed="false">
      <c r="A56" s="186" t="n">
        <v>49</v>
      </c>
      <c r="B56" s="187"/>
      <c r="C56" s="198"/>
      <c r="D56" s="199"/>
      <c r="E56" s="200"/>
      <c r="F56" s="201"/>
      <c r="G56" s="202" t="n">
        <f aca="false">$D56*F56</f>
        <v>0</v>
      </c>
      <c r="H56" s="203"/>
      <c r="I56" s="204"/>
      <c r="J56" s="202" t="n">
        <f aca="false">$D56*H56*I56</f>
        <v>0</v>
      </c>
      <c r="K56" s="201"/>
      <c r="L56" s="202" t="n">
        <f aca="false">$D56*K56</f>
        <v>0</v>
      </c>
      <c r="M56" s="201"/>
      <c r="N56" s="202" t="n">
        <f aca="false">$D56*M56</f>
        <v>0</v>
      </c>
      <c r="O56" s="203"/>
      <c r="P56" s="204"/>
      <c r="Q56" s="202" t="n">
        <f aca="false">$D56*O56*P56</f>
        <v>0</v>
      </c>
      <c r="R56" s="201"/>
      <c r="S56" s="202" t="n">
        <f aca="false">$D56*R56</f>
        <v>0</v>
      </c>
      <c r="T56" s="195" t="n">
        <f aca="false">IF(U56=0,0,U56/D56)</f>
        <v>0</v>
      </c>
      <c r="U56" s="202" t="n">
        <f aca="false">S56+Q56+N56+L56+J56+G56</f>
        <v>0</v>
      </c>
      <c r="V56" s="205"/>
    </row>
    <row r="57" customFormat="false" ht="13.8" hidden="false" customHeight="false" outlineLevel="0" collapsed="false">
      <c r="A57" s="186" t="n">
        <v>50</v>
      </c>
      <c r="B57" s="187"/>
      <c r="C57" s="198"/>
      <c r="D57" s="199"/>
      <c r="E57" s="200"/>
      <c r="F57" s="201"/>
      <c r="G57" s="202" t="n">
        <f aca="false">$D57*F57</f>
        <v>0</v>
      </c>
      <c r="H57" s="203"/>
      <c r="I57" s="204"/>
      <c r="J57" s="202" t="n">
        <f aca="false">$D57*H57*I57</f>
        <v>0</v>
      </c>
      <c r="K57" s="201"/>
      <c r="L57" s="202" t="n">
        <f aca="false">$D57*K57</f>
        <v>0</v>
      </c>
      <c r="M57" s="201"/>
      <c r="N57" s="202" t="n">
        <f aca="false">$D57*M57</f>
        <v>0</v>
      </c>
      <c r="O57" s="203"/>
      <c r="P57" s="204"/>
      <c r="Q57" s="202" t="n">
        <f aca="false">$D57*O57*P57</f>
        <v>0</v>
      </c>
      <c r="R57" s="201"/>
      <c r="S57" s="202" t="n">
        <f aca="false">$D57*R57</f>
        <v>0</v>
      </c>
      <c r="T57" s="195" t="n">
        <f aca="false">IF(U57=0,0,U57/D57)</f>
        <v>0</v>
      </c>
      <c r="U57" s="202" t="n">
        <f aca="false">S57+Q57+N57+L57+J57+G57</f>
        <v>0</v>
      </c>
      <c r="V57" s="205"/>
    </row>
    <row r="58" customFormat="false" ht="13.2" hidden="true" customHeight="false" outlineLevel="0" collapsed="false">
      <c r="A58" s="186" t="n">
        <v>51</v>
      </c>
      <c r="B58" s="187"/>
      <c r="C58" s="198"/>
      <c r="D58" s="199"/>
      <c r="E58" s="200"/>
      <c r="F58" s="201"/>
      <c r="G58" s="202" t="n">
        <f aca="false">$D58*F58</f>
        <v>0</v>
      </c>
      <c r="H58" s="203"/>
      <c r="I58" s="204"/>
      <c r="J58" s="202" t="n">
        <f aca="false">$D58*H58*I58</f>
        <v>0</v>
      </c>
      <c r="K58" s="201"/>
      <c r="L58" s="202" t="n">
        <f aca="false">$D58*K58</f>
        <v>0</v>
      </c>
      <c r="M58" s="201"/>
      <c r="N58" s="202" t="n">
        <f aca="false">$D58*M58</f>
        <v>0</v>
      </c>
      <c r="O58" s="203"/>
      <c r="P58" s="204"/>
      <c r="Q58" s="202" t="n">
        <f aca="false">$D58*O58*P58</f>
        <v>0</v>
      </c>
      <c r="R58" s="201"/>
      <c r="S58" s="202" t="n">
        <f aca="false">$D58*R58</f>
        <v>0</v>
      </c>
      <c r="T58" s="195" t="n">
        <f aca="false">IF(U58=0,0,U58/D58)</f>
        <v>0</v>
      </c>
      <c r="U58" s="202" t="n">
        <f aca="false">S58+Q58+N58+L58+J58+G58</f>
        <v>0</v>
      </c>
      <c r="V58" s="205"/>
    </row>
    <row r="59" customFormat="false" ht="13.2" hidden="true" customHeight="false" outlineLevel="0" collapsed="false">
      <c r="A59" s="186" t="n">
        <v>52</v>
      </c>
      <c r="B59" s="187"/>
      <c r="C59" s="198"/>
      <c r="D59" s="199"/>
      <c r="E59" s="200"/>
      <c r="F59" s="201"/>
      <c r="G59" s="202" t="n">
        <f aca="false">$D59*F59</f>
        <v>0</v>
      </c>
      <c r="H59" s="203"/>
      <c r="I59" s="204"/>
      <c r="J59" s="202" t="n">
        <f aca="false">$D59*H59*I59</f>
        <v>0</v>
      </c>
      <c r="K59" s="201"/>
      <c r="L59" s="202" t="n">
        <f aca="false">$D59*K59</f>
        <v>0</v>
      </c>
      <c r="M59" s="201"/>
      <c r="N59" s="202" t="n">
        <f aca="false">$D59*M59</f>
        <v>0</v>
      </c>
      <c r="O59" s="203"/>
      <c r="P59" s="204"/>
      <c r="Q59" s="202" t="n">
        <f aca="false">$D59*O59*P59</f>
        <v>0</v>
      </c>
      <c r="R59" s="201"/>
      <c r="S59" s="202" t="n">
        <f aca="false">$D59*R59</f>
        <v>0</v>
      </c>
      <c r="T59" s="195" t="n">
        <f aca="false">IF(U59=0,0,U59/D59)</f>
        <v>0</v>
      </c>
      <c r="U59" s="202" t="n">
        <f aca="false">S59+Q59+N59+L59+J59+G59</f>
        <v>0</v>
      </c>
      <c r="V59" s="205"/>
    </row>
    <row r="60" customFormat="false" ht="13.2" hidden="true" customHeight="false" outlineLevel="0" collapsed="false">
      <c r="A60" s="186" t="n">
        <v>53</v>
      </c>
      <c r="B60" s="187"/>
      <c r="C60" s="198"/>
      <c r="D60" s="199"/>
      <c r="E60" s="200"/>
      <c r="F60" s="201"/>
      <c r="G60" s="202" t="n">
        <f aca="false">$D60*F60</f>
        <v>0</v>
      </c>
      <c r="H60" s="203"/>
      <c r="I60" s="204"/>
      <c r="J60" s="202" t="n">
        <f aca="false">$D60*H60*I60</f>
        <v>0</v>
      </c>
      <c r="K60" s="201"/>
      <c r="L60" s="202" t="n">
        <f aca="false">$D60*K60</f>
        <v>0</v>
      </c>
      <c r="M60" s="201"/>
      <c r="N60" s="202" t="n">
        <f aca="false">$D60*M60</f>
        <v>0</v>
      </c>
      <c r="O60" s="203"/>
      <c r="P60" s="204"/>
      <c r="Q60" s="202" t="n">
        <f aca="false">$D60*O60*P60</f>
        <v>0</v>
      </c>
      <c r="R60" s="201"/>
      <c r="S60" s="202" t="n">
        <f aca="false">$D60*R60</f>
        <v>0</v>
      </c>
      <c r="T60" s="195" t="n">
        <f aca="false">IF(U60=0,0,U60/D60)</f>
        <v>0</v>
      </c>
      <c r="U60" s="202" t="n">
        <f aca="false">S60+Q60+N60+L60+J60+G60</f>
        <v>0</v>
      </c>
      <c r="V60" s="205"/>
    </row>
    <row r="61" customFormat="false" ht="13.2" hidden="true" customHeight="false" outlineLevel="0" collapsed="false">
      <c r="A61" s="186" t="n">
        <v>54</v>
      </c>
      <c r="B61" s="187"/>
      <c r="C61" s="198"/>
      <c r="D61" s="199"/>
      <c r="E61" s="200"/>
      <c r="F61" s="201"/>
      <c r="G61" s="202" t="n">
        <f aca="false">$D61*F61</f>
        <v>0</v>
      </c>
      <c r="H61" s="203"/>
      <c r="I61" s="204"/>
      <c r="J61" s="202" t="n">
        <f aca="false">$D61*H61*I61</f>
        <v>0</v>
      </c>
      <c r="K61" s="201"/>
      <c r="L61" s="202" t="n">
        <f aca="false">$D61*K61</f>
        <v>0</v>
      </c>
      <c r="M61" s="201"/>
      <c r="N61" s="202" t="n">
        <f aca="false">$D61*M61</f>
        <v>0</v>
      </c>
      <c r="O61" s="203"/>
      <c r="P61" s="204"/>
      <c r="Q61" s="202" t="n">
        <f aca="false">$D61*O61*P61</f>
        <v>0</v>
      </c>
      <c r="R61" s="201"/>
      <c r="S61" s="202" t="n">
        <f aca="false">$D61*R61</f>
        <v>0</v>
      </c>
      <c r="T61" s="195" t="n">
        <f aca="false">IF(U61=0,0,U61/D61)</f>
        <v>0</v>
      </c>
      <c r="U61" s="202" t="n">
        <f aca="false">S61+Q61+N61+L61+J61+G61</f>
        <v>0</v>
      </c>
      <c r="V61" s="205"/>
    </row>
    <row r="62" customFormat="false" ht="13.2" hidden="true" customHeight="false" outlineLevel="0" collapsed="false">
      <c r="A62" s="186" t="n">
        <v>55</v>
      </c>
      <c r="B62" s="187"/>
      <c r="C62" s="198"/>
      <c r="D62" s="199"/>
      <c r="E62" s="200"/>
      <c r="F62" s="201"/>
      <c r="G62" s="202" t="n">
        <f aca="false">$D62*F62</f>
        <v>0</v>
      </c>
      <c r="H62" s="203"/>
      <c r="I62" s="204"/>
      <c r="J62" s="202" t="n">
        <f aca="false">$D62*H62*I62</f>
        <v>0</v>
      </c>
      <c r="K62" s="201"/>
      <c r="L62" s="202" t="n">
        <f aca="false">$D62*K62</f>
        <v>0</v>
      </c>
      <c r="M62" s="201"/>
      <c r="N62" s="202" t="n">
        <f aca="false">$D62*M62</f>
        <v>0</v>
      </c>
      <c r="O62" s="203"/>
      <c r="P62" s="204"/>
      <c r="Q62" s="202" t="n">
        <f aca="false">$D62*O62*P62</f>
        <v>0</v>
      </c>
      <c r="R62" s="201"/>
      <c r="S62" s="202" t="n">
        <f aca="false">$D62*R62</f>
        <v>0</v>
      </c>
      <c r="T62" s="195" t="n">
        <f aca="false">IF(U62=0,0,U62/D62)</f>
        <v>0</v>
      </c>
      <c r="U62" s="202" t="n">
        <f aca="false">S62+Q62+N62+L62+J62+G62</f>
        <v>0</v>
      </c>
      <c r="V62" s="205"/>
    </row>
    <row r="63" customFormat="false" ht="13.2" hidden="true" customHeight="false" outlineLevel="0" collapsed="false">
      <c r="A63" s="186" t="n">
        <v>56</v>
      </c>
      <c r="B63" s="187"/>
      <c r="C63" s="198"/>
      <c r="D63" s="199"/>
      <c r="E63" s="200"/>
      <c r="F63" s="201"/>
      <c r="G63" s="202" t="n">
        <f aca="false">$D63*F63</f>
        <v>0</v>
      </c>
      <c r="H63" s="203"/>
      <c r="I63" s="204"/>
      <c r="J63" s="202" t="n">
        <f aca="false">$D63*H63*I63</f>
        <v>0</v>
      </c>
      <c r="K63" s="201"/>
      <c r="L63" s="202" t="n">
        <f aca="false">$D63*K63</f>
        <v>0</v>
      </c>
      <c r="M63" s="201"/>
      <c r="N63" s="202" t="n">
        <f aca="false">$D63*M63</f>
        <v>0</v>
      </c>
      <c r="O63" s="203"/>
      <c r="P63" s="204"/>
      <c r="Q63" s="202" t="n">
        <f aca="false">$D63*O63*P63</f>
        <v>0</v>
      </c>
      <c r="R63" s="201"/>
      <c r="S63" s="202" t="n">
        <f aca="false">$D63*R63</f>
        <v>0</v>
      </c>
      <c r="T63" s="195" t="n">
        <f aca="false">IF(U63=0,0,U63/D63)</f>
        <v>0</v>
      </c>
      <c r="U63" s="202" t="n">
        <f aca="false">S63+Q63+N63+L63+J63+G63</f>
        <v>0</v>
      </c>
      <c r="V63" s="205"/>
    </row>
    <row r="64" customFormat="false" ht="13.2" hidden="true" customHeight="false" outlineLevel="0" collapsed="false">
      <c r="A64" s="186" t="n">
        <v>57</v>
      </c>
      <c r="B64" s="187"/>
      <c r="C64" s="198"/>
      <c r="D64" s="199"/>
      <c r="E64" s="200"/>
      <c r="F64" s="201"/>
      <c r="G64" s="202" t="n">
        <f aca="false">$D64*F64</f>
        <v>0</v>
      </c>
      <c r="H64" s="203"/>
      <c r="I64" s="204"/>
      <c r="J64" s="202" t="n">
        <f aca="false">$D64*H64*I64</f>
        <v>0</v>
      </c>
      <c r="K64" s="201"/>
      <c r="L64" s="202" t="n">
        <f aca="false">$D64*K64</f>
        <v>0</v>
      </c>
      <c r="M64" s="201"/>
      <c r="N64" s="202" t="n">
        <f aca="false">$D64*M64</f>
        <v>0</v>
      </c>
      <c r="O64" s="203"/>
      <c r="P64" s="204"/>
      <c r="Q64" s="202" t="n">
        <f aca="false">$D64*O64*P64</f>
        <v>0</v>
      </c>
      <c r="R64" s="201"/>
      <c r="S64" s="202" t="n">
        <f aca="false">$D64*R64</f>
        <v>0</v>
      </c>
      <c r="T64" s="195" t="n">
        <f aca="false">IF(U64=0,0,U64/D64)</f>
        <v>0</v>
      </c>
      <c r="U64" s="202" t="n">
        <f aca="false">S64+Q64+N64+L64+J64+G64</f>
        <v>0</v>
      </c>
      <c r="V64" s="205"/>
    </row>
    <row r="65" customFormat="false" ht="13.2" hidden="true" customHeight="false" outlineLevel="0" collapsed="false">
      <c r="A65" s="186" t="n">
        <v>58</v>
      </c>
      <c r="B65" s="187"/>
      <c r="C65" s="198"/>
      <c r="D65" s="199"/>
      <c r="E65" s="200"/>
      <c r="F65" s="201"/>
      <c r="G65" s="202" t="n">
        <f aca="false">$D65*F65</f>
        <v>0</v>
      </c>
      <c r="H65" s="203"/>
      <c r="I65" s="204"/>
      <c r="J65" s="202" t="n">
        <f aca="false">$D65*H65*I65</f>
        <v>0</v>
      </c>
      <c r="K65" s="201"/>
      <c r="L65" s="202" t="n">
        <f aca="false">$D65*K65</f>
        <v>0</v>
      </c>
      <c r="M65" s="201"/>
      <c r="N65" s="202" t="n">
        <f aca="false">$D65*M65</f>
        <v>0</v>
      </c>
      <c r="O65" s="203"/>
      <c r="P65" s="204"/>
      <c r="Q65" s="202" t="n">
        <f aca="false">$D65*O65*P65</f>
        <v>0</v>
      </c>
      <c r="R65" s="201"/>
      <c r="S65" s="202" t="n">
        <f aca="false">$D65*R65</f>
        <v>0</v>
      </c>
      <c r="T65" s="195" t="n">
        <f aca="false">IF(U65=0,0,U65/D65)</f>
        <v>0</v>
      </c>
      <c r="U65" s="202" t="n">
        <f aca="false">S65+Q65+N65+L65+J65+G65</f>
        <v>0</v>
      </c>
      <c r="V65" s="205"/>
    </row>
    <row r="66" customFormat="false" ht="13.2" hidden="true" customHeight="false" outlineLevel="0" collapsed="false">
      <c r="A66" s="186" t="n">
        <v>59</v>
      </c>
      <c r="B66" s="187"/>
      <c r="C66" s="198"/>
      <c r="D66" s="199"/>
      <c r="E66" s="200"/>
      <c r="F66" s="201"/>
      <c r="G66" s="202" t="n">
        <f aca="false">$D66*F66</f>
        <v>0</v>
      </c>
      <c r="H66" s="203"/>
      <c r="I66" s="204"/>
      <c r="J66" s="202" t="n">
        <f aca="false">$D66*H66*I66</f>
        <v>0</v>
      </c>
      <c r="K66" s="201"/>
      <c r="L66" s="202" t="n">
        <f aca="false">$D66*K66</f>
        <v>0</v>
      </c>
      <c r="M66" s="201"/>
      <c r="N66" s="202" t="n">
        <f aca="false">$D66*M66</f>
        <v>0</v>
      </c>
      <c r="O66" s="203"/>
      <c r="P66" s="204"/>
      <c r="Q66" s="202" t="n">
        <f aca="false">$D66*O66*P66</f>
        <v>0</v>
      </c>
      <c r="R66" s="201"/>
      <c r="S66" s="202" t="n">
        <f aca="false">$D66*R66</f>
        <v>0</v>
      </c>
      <c r="T66" s="195" t="n">
        <f aca="false">IF(U66=0,0,U66/D66)</f>
        <v>0</v>
      </c>
      <c r="U66" s="202" t="n">
        <f aca="false">S66+Q66+N66+L66+J66+G66</f>
        <v>0</v>
      </c>
      <c r="V66" s="205"/>
    </row>
    <row r="67" customFormat="false" ht="13.2" hidden="true" customHeight="false" outlineLevel="0" collapsed="false">
      <c r="A67" s="186" t="n">
        <v>60</v>
      </c>
      <c r="B67" s="187"/>
      <c r="C67" s="198"/>
      <c r="D67" s="199"/>
      <c r="E67" s="200"/>
      <c r="F67" s="201"/>
      <c r="G67" s="202" t="n">
        <f aca="false">$D67*F67</f>
        <v>0</v>
      </c>
      <c r="H67" s="203"/>
      <c r="I67" s="204"/>
      <c r="J67" s="202" t="n">
        <f aca="false">$D67*H67*I67</f>
        <v>0</v>
      </c>
      <c r="K67" s="201"/>
      <c r="L67" s="202" t="n">
        <f aca="false">$D67*K67</f>
        <v>0</v>
      </c>
      <c r="M67" s="201"/>
      <c r="N67" s="202" t="n">
        <f aca="false">$D67*M67</f>
        <v>0</v>
      </c>
      <c r="O67" s="203"/>
      <c r="P67" s="204"/>
      <c r="Q67" s="202" t="n">
        <f aca="false">$D67*O67*P67</f>
        <v>0</v>
      </c>
      <c r="R67" s="201"/>
      <c r="S67" s="202" t="n">
        <f aca="false">$D67*R67</f>
        <v>0</v>
      </c>
      <c r="T67" s="195" t="n">
        <f aca="false">IF(U67=0,0,U67/D67)</f>
        <v>0</v>
      </c>
      <c r="U67" s="202" t="n">
        <f aca="false">S67+Q67+N67+L67+J67+G67</f>
        <v>0</v>
      </c>
      <c r="V67" s="205"/>
    </row>
    <row r="68" customFormat="false" ht="13.2" hidden="true" customHeight="false" outlineLevel="0" collapsed="false">
      <c r="A68" s="186" t="n">
        <v>61</v>
      </c>
      <c r="B68" s="187"/>
      <c r="C68" s="198"/>
      <c r="D68" s="199"/>
      <c r="E68" s="200"/>
      <c r="F68" s="201"/>
      <c r="G68" s="202" t="n">
        <f aca="false">$D68*F68</f>
        <v>0</v>
      </c>
      <c r="H68" s="203"/>
      <c r="I68" s="204"/>
      <c r="J68" s="202" t="n">
        <f aca="false">$D68*H68*I68</f>
        <v>0</v>
      </c>
      <c r="K68" s="201"/>
      <c r="L68" s="202" t="n">
        <f aca="false">$D68*K68</f>
        <v>0</v>
      </c>
      <c r="M68" s="201"/>
      <c r="N68" s="202" t="n">
        <f aca="false">$D68*M68</f>
        <v>0</v>
      </c>
      <c r="O68" s="203"/>
      <c r="P68" s="204"/>
      <c r="Q68" s="202" t="n">
        <f aca="false">$D68*O68*P68</f>
        <v>0</v>
      </c>
      <c r="R68" s="201"/>
      <c r="S68" s="202" t="n">
        <f aca="false">$D68*R68</f>
        <v>0</v>
      </c>
      <c r="T68" s="195" t="n">
        <f aca="false">IF(U68=0,0,U68/D68)</f>
        <v>0</v>
      </c>
      <c r="U68" s="202" t="n">
        <f aca="false">S68+Q68+N68+L68+J68+G68</f>
        <v>0</v>
      </c>
      <c r="V68" s="205"/>
    </row>
    <row r="69" customFormat="false" ht="13.2" hidden="true" customHeight="false" outlineLevel="0" collapsed="false">
      <c r="A69" s="186" t="n">
        <v>62</v>
      </c>
      <c r="B69" s="187"/>
      <c r="C69" s="198"/>
      <c r="D69" s="199"/>
      <c r="E69" s="200"/>
      <c r="F69" s="201"/>
      <c r="G69" s="202" t="n">
        <f aca="false">$D69*F69</f>
        <v>0</v>
      </c>
      <c r="H69" s="203"/>
      <c r="I69" s="204"/>
      <c r="J69" s="202" t="n">
        <f aca="false">$D69*H69*I69</f>
        <v>0</v>
      </c>
      <c r="K69" s="201"/>
      <c r="L69" s="202" t="n">
        <f aca="false">$D69*K69</f>
        <v>0</v>
      </c>
      <c r="M69" s="201"/>
      <c r="N69" s="202" t="n">
        <f aca="false">$D69*M69</f>
        <v>0</v>
      </c>
      <c r="O69" s="203"/>
      <c r="P69" s="204"/>
      <c r="Q69" s="202" t="n">
        <f aca="false">$D69*O69*P69</f>
        <v>0</v>
      </c>
      <c r="R69" s="201"/>
      <c r="S69" s="202" t="n">
        <f aca="false">$D69*R69</f>
        <v>0</v>
      </c>
      <c r="T69" s="195" t="n">
        <f aca="false">IF(U69=0,0,U69/D69)</f>
        <v>0</v>
      </c>
      <c r="U69" s="202" t="n">
        <f aca="false">S69+Q69+N69+L69+J69+G69</f>
        <v>0</v>
      </c>
      <c r="V69" s="205"/>
    </row>
    <row r="70" customFormat="false" ht="13.2" hidden="true" customHeight="false" outlineLevel="0" collapsed="false">
      <c r="A70" s="186" t="n">
        <v>63</v>
      </c>
      <c r="B70" s="187"/>
      <c r="C70" s="198"/>
      <c r="D70" s="199"/>
      <c r="E70" s="200"/>
      <c r="F70" s="201"/>
      <c r="G70" s="202" t="n">
        <f aca="false">$D70*F70</f>
        <v>0</v>
      </c>
      <c r="H70" s="203"/>
      <c r="I70" s="204"/>
      <c r="J70" s="202" t="n">
        <f aca="false">$D70*H70*I70</f>
        <v>0</v>
      </c>
      <c r="K70" s="201"/>
      <c r="L70" s="202" t="n">
        <f aca="false">$D70*K70</f>
        <v>0</v>
      </c>
      <c r="M70" s="201"/>
      <c r="N70" s="202" t="n">
        <f aca="false">$D70*M70</f>
        <v>0</v>
      </c>
      <c r="O70" s="203"/>
      <c r="P70" s="204"/>
      <c r="Q70" s="202" t="n">
        <f aca="false">$D70*O70*P70</f>
        <v>0</v>
      </c>
      <c r="R70" s="201"/>
      <c r="S70" s="202" t="n">
        <f aca="false">$D70*R70</f>
        <v>0</v>
      </c>
      <c r="T70" s="195" t="n">
        <f aca="false">IF(U70=0,0,U70/D70)</f>
        <v>0</v>
      </c>
      <c r="U70" s="202" t="n">
        <f aca="false">S70+Q70+N70+L70+J70+G70</f>
        <v>0</v>
      </c>
      <c r="V70" s="205"/>
    </row>
    <row r="71" customFormat="false" ht="13.2" hidden="true" customHeight="false" outlineLevel="0" collapsed="false">
      <c r="A71" s="186" t="n">
        <v>64</v>
      </c>
      <c r="B71" s="187"/>
      <c r="C71" s="198"/>
      <c r="D71" s="199"/>
      <c r="E71" s="200"/>
      <c r="F71" s="201"/>
      <c r="G71" s="202" t="n">
        <f aca="false">$D71*F71</f>
        <v>0</v>
      </c>
      <c r="H71" s="203"/>
      <c r="I71" s="204"/>
      <c r="J71" s="202" t="n">
        <f aca="false">$D71*H71*I71</f>
        <v>0</v>
      </c>
      <c r="K71" s="201"/>
      <c r="L71" s="202" t="n">
        <f aca="false">$D71*K71</f>
        <v>0</v>
      </c>
      <c r="M71" s="201"/>
      <c r="N71" s="202" t="n">
        <f aca="false">$D71*M71</f>
        <v>0</v>
      </c>
      <c r="O71" s="203"/>
      <c r="P71" s="204"/>
      <c r="Q71" s="202" t="n">
        <f aca="false">$D71*O71*P71</f>
        <v>0</v>
      </c>
      <c r="R71" s="201"/>
      <c r="S71" s="202" t="n">
        <f aca="false">$D71*R71</f>
        <v>0</v>
      </c>
      <c r="T71" s="195" t="n">
        <f aca="false">IF(U71=0,0,U71/D71)</f>
        <v>0</v>
      </c>
      <c r="U71" s="202" t="n">
        <f aca="false">S71+Q71+N71+L71+J71+G71</f>
        <v>0</v>
      </c>
      <c r="V71" s="205"/>
    </row>
    <row r="72" customFormat="false" ht="13.2" hidden="true" customHeight="false" outlineLevel="0" collapsed="false">
      <c r="A72" s="186" t="n">
        <v>65</v>
      </c>
      <c r="B72" s="187"/>
      <c r="C72" s="198"/>
      <c r="D72" s="199"/>
      <c r="E72" s="200"/>
      <c r="F72" s="201"/>
      <c r="G72" s="202" t="n">
        <f aca="false">$D72*F72</f>
        <v>0</v>
      </c>
      <c r="H72" s="203"/>
      <c r="I72" s="204"/>
      <c r="J72" s="202" t="n">
        <f aca="false">$D72*H72*I72</f>
        <v>0</v>
      </c>
      <c r="K72" s="201"/>
      <c r="L72" s="202" t="n">
        <f aca="false">$D72*K72</f>
        <v>0</v>
      </c>
      <c r="M72" s="201"/>
      <c r="N72" s="202" t="n">
        <f aca="false">$D72*M72</f>
        <v>0</v>
      </c>
      <c r="O72" s="203"/>
      <c r="P72" s="204"/>
      <c r="Q72" s="202" t="n">
        <f aca="false">$D72*O72*P72</f>
        <v>0</v>
      </c>
      <c r="R72" s="201"/>
      <c r="S72" s="202" t="n">
        <f aca="false">$D72*R72</f>
        <v>0</v>
      </c>
      <c r="T72" s="195" t="n">
        <f aca="false">IF(U72=0,0,U72/D72)</f>
        <v>0</v>
      </c>
      <c r="U72" s="202" t="n">
        <f aca="false">S72+Q72+N72+L72+J72+G72</f>
        <v>0</v>
      </c>
      <c r="V72" s="205"/>
    </row>
    <row r="73" customFormat="false" ht="13.2" hidden="true" customHeight="false" outlineLevel="0" collapsed="false">
      <c r="A73" s="186" t="n">
        <v>66</v>
      </c>
      <c r="B73" s="187"/>
      <c r="C73" s="198"/>
      <c r="D73" s="199"/>
      <c r="E73" s="200"/>
      <c r="F73" s="201"/>
      <c r="G73" s="202" t="n">
        <f aca="false">$D73*F73</f>
        <v>0</v>
      </c>
      <c r="H73" s="203"/>
      <c r="I73" s="204"/>
      <c r="J73" s="202" t="n">
        <f aca="false">$D73*H73*I73</f>
        <v>0</v>
      </c>
      <c r="K73" s="201"/>
      <c r="L73" s="202" t="n">
        <f aca="false">$D73*K73</f>
        <v>0</v>
      </c>
      <c r="M73" s="201"/>
      <c r="N73" s="202" t="n">
        <f aca="false">$D73*M73</f>
        <v>0</v>
      </c>
      <c r="O73" s="203"/>
      <c r="P73" s="204"/>
      <c r="Q73" s="202" t="n">
        <f aca="false">$D73*O73*P73</f>
        <v>0</v>
      </c>
      <c r="R73" s="201"/>
      <c r="S73" s="202" t="n">
        <f aca="false">$D73*R73</f>
        <v>0</v>
      </c>
      <c r="T73" s="195" t="n">
        <f aca="false">IF(U73=0,0,U73/D73)</f>
        <v>0</v>
      </c>
      <c r="U73" s="202" t="n">
        <f aca="false">S73+Q73+N73+L73+J73+G73</f>
        <v>0</v>
      </c>
      <c r="V73" s="205"/>
    </row>
    <row r="74" customFormat="false" ht="13.2" hidden="true" customHeight="false" outlineLevel="0" collapsed="false">
      <c r="A74" s="186" t="n">
        <v>67</v>
      </c>
      <c r="B74" s="187"/>
      <c r="C74" s="198"/>
      <c r="D74" s="199"/>
      <c r="E74" s="200"/>
      <c r="F74" s="201"/>
      <c r="G74" s="202" t="n">
        <f aca="false">$D74*F74</f>
        <v>0</v>
      </c>
      <c r="H74" s="203"/>
      <c r="I74" s="204"/>
      <c r="J74" s="202" t="n">
        <f aca="false">$D74*H74*I74</f>
        <v>0</v>
      </c>
      <c r="K74" s="201"/>
      <c r="L74" s="202" t="n">
        <f aca="false">$D74*K74</f>
        <v>0</v>
      </c>
      <c r="M74" s="201"/>
      <c r="N74" s="202" t="n">
        <f aca="false">$D74*M74</f>
        <v>0</v>
      </c>
      <c r="O74" s="203"/>
      <c r="P74" s="204"/>
      <c r="Q74" s="202" t="n">
        <f aca="false">$D74*O74*P74</f>
        <v>0</v>
      </c>
      <c r="R74" s="201"/>
      <c r="S74" s="202" t="n">
        <f aca="false">$D74*R74</f>
        <v>0</v>
      </c>
      <c r="T74" s="195" t="n">
        <f aca="false">IF(U74=0,0,U74/D74)</f>
        <v>0</v>
      </c>
      <c r="U74" s="202" t="n">
        <f aca="false">S74+Q74+N74+L74+J74+G74</f>
        <v>0</v>
      </c>
      <c r="V74" s="205"/>
    </row>
    <row r="75" customFormat="false" ht="13.2" hidden="true" customHeight="false" outlineLevel="0" collapsed="false">
      <c r="A75" s="186" t="n">
        <v>68</v>
      </c>
      <c r="B75" s="187"/>
      <c r="C75" s="198"/>
      <c r="D75" s="199"/>
      <c r="E75" s="200"/>
      <c r="F75" s="201"/>
      <c r="G75" s="202" t="n">
        <f aca="false">$D75*F75</f>
        <v>0</v>
      </c>
      <c r="H75" s="203"/>
      <c r="I75" s="204"/>
      <c r="J75" s="202" t="n">
        <f aca="false">$D75*H75*I75</f>
        <v>0</v>
      </c>
      <c r="K75" s="201"/>
      <c r="L75" s="202" t="n">
        <f aca="false">$D75*K75</f>
        <v>0</v>
      </c>
      <c r="M75" s="201"/>
      <c r="N75" s="202" t="n">
        <f aca="false">$D75*M75</f>
        <v>0</v>
      </c>
      <c r="O75" s="203"/>
      <c r="P75" s="204"/>
      <c r="Q75" s="202" t="n">
        <f aca="false">$D75*O75*P75</f>
        <v>0</v>
      </c>
      <c r="R75" s="201"/>
      <c r="S75" s="202" t="n">
        <f aca="false">$D75*R75</f>
        <v>0</v>
      </c>
      <c r="T75" s="195" t="n">
        <f aca="false">IF(U75=0,0,U75/D75)</f>
        <v>0</v>
      </c>
      <c r="U75" s="202" t="n">
        <f aca="false">S75+Q75+N75+L75+J75+G75</f>
        <v>0</v>
      </c>
      <c r="V75" s="205"/>
    </row>
    <row r="76" customFormat="false" ht="13.2" hidden="true" customHeight="false" outlineLevel="0" collapsed="false">
      <c r="A76" s="186" t="n">
        <v>69</v>
      </c>
      <c r="B76" s="187"/>
      <c r="C76" s="198"/>
      <c r="D76" s="199"/>
      <c r="E76" s="200"/>
      <c r="F76" s="201"/>
      <c r="G76" s="202" t="n">
        <f aca="false">$D76*F76</f>
        <v>0</v>
      </c>
      <c r="H76" s="203"/>
      <c r="I76" s="204"/>
      <c r="J76" s="202" t="n">
        <f aca="false">$D76*H76*I76</f>
        <v>0</v>
      </c>
      <c r="K76" s="201"/>
      <c r="L76" s="202" t="n">
        <f aca="false">$D76*K76</f>
        <v>0</v>
      </c>
      <c r="M76" s="201"/>
      <c r="N76" s="202" t="n">
        <f aca="false">$D76*M76</f>
        <v>0</v>
      </c>
      <c r="O76" s="203"/>
      <c r="P76" s="204"/>
      <c r="Q76" s="202" t="n">
        <f aca="false">$D76*O76*P76</f>
        <v>0</v>
      </c>
      <c r="R76" s="201"/>
      <c r="S76" s="202" t="n">
        <f aca="false">$D76*R76</f>
        <v>0</v>
      </c>
      <c r="T76" s="195" t="n">
        <f aca="false">IF(U76=0,0,U76/D76)</f>
        <v>0</v>
      </c>
      <c r="U76" s="202" t="n">
        <f aca="false">S76+Q76+N76+L76+J76+G76</f>
        <v>0</v>
      </c>
      <c r="V76" s="205"/>
    </row>
    <row r="77" customFormat="false" ht="13.2" hidden="true" customHeight="false" outlineLevel="0" collapsed="false">
      <c r="A77" s="186" t="n">
        <v>70</v>
      </c>
      <c r="B77" s="187"/>
      <c r="C77" s="198"/>
      <c r="D77" s="199"/>
      <c r="E77" s="200"/>
      <c r="F77" s="201"/>
      <c r="G77" s="202" t="n">
        <f aca="false">$D77*F77</f>
        <v>0</v>
      </c>
      <c r="H77" s="203"/>
      <c r="I77" s="204"/>
      <c r="J77" s="202" t="n">
        <f aca="false">$D77*H77*I77</f>
        <v>0</v>
      </c>
      <c r="K77" s="201"/>
      <c r="L77" s="202" t="n">
        <f aca="false">$D77*K77</f>
        <v>0</v>
      </c>
      <c r="M77" s="201"/>
      <c r="N77" s="202" t="n">
        <f aca="false">$D77*M77</f>
        <v>0</v>
      </c>
      <c r="O77" s="203"/>
      <c r="P77" s="204"/>
      <c r="Q77" s="202" t="n">
        <f aca="false">$D77*O77*P77</f>
        <v>0</v>
      </c>
      <c r="R77" s="201"/>
      <c r="S77" s="202" t="n">
        <f aca="false">$D77*R77</f>
        <v>0</v>
      </c>
      <c r="T77" s="195" t="n">
        <f aca="false">IF(U77=0,0,U77/D77)</f>
        <v>0</v>
      </c>
      <c r="U77" s="202" t="n">
        <f aca="false">S77+Q77+N77+L77+J77+G77</f>
        <v>0</v>
      </c>
      <c r="V77" s="205"/>
    </row>
    <row r="78" customFormat="false" ht="13.2" hidden="true" customHeight="false" outlineLevel="0" collapsed="false">
      <c r="A78" s="186" t="n">
        <v>71</v>
      </c>
      <c r="B78" s="187"/>
      <c r="C78" s="198"/>
      <c r="D78" s="199"/>
      <c r="E78" s="200"/>
      <c r="F78" s="201"/>
      <c r="G78" s="202" t="n">
        <f aca="false">$D78*F78</f>
        <v>0</v>
      </c>
      <c r="H78" s="203"/>
      <c r="I78" s="204"/>
      <c r="J78" s="202" t="n">
        <f aca="false">$D78*H78*I78</f>
        <v>0</v>
      </c>
      <c r="K78" s="201"/>
      <c r="L78" s="202" t="n">
        <f aca="false">$D78*K78</f>
        <v>0</v>
      </c>
      <c r="M78" s="201"/>
      <c r="N78" s="202" t="n">
        <f aca="false">$D78*M78</f>
        <v>0</v>
      </c>
      <c r="O78" s="203"/>
      <c r="P78" s="204"/>
      <c r="Q78" s="202" t="n">
        <f aca="false">$D78*O78*P78</f>
        <v>0</v>
      </c>
      <c r="R78" s="201"/>
      <c r="S78" s="202" t="n">
        <f aca="false">$D78*R78</f>
        <v>0</v>
      </c>
      <c r="T78" s="195" t="n">
        <f aca="false">IF(U78=0,0,U78/D78)</f>
        <v>0</v>
      </c>
      <c r="U78" s="202" t="n">
        <f aca="false">S78+Q78+N78+L78+J78+G78</f>
        <v>0</v>
      </c>
      <c r="V78" s="205"/>
    </row>
    <row r="79" customFormat="false" ht="13.2" hidden="true" customHeight="false" outlineLevel="0" collapsed="false">
      <c r="A79" s="186" t="n">
        <v>72</v>
      </c>
      <c r="B79" s="187"/>
      <c r="C79" s="198"/>
      <c r="D79" s="199"/>
      <c r="E79" s="200"/>
      <c r="F79" s="201"/>
      <c r="G79" s="202" t="n">
        <f aca="false">$D79*F79</f>
        <v>0</v>
      </c>
      <c r="H79" s="203"/>
      <c r="I79" s="204"/>
      <c r="J79" s="202" t="n">
        <f aca="false">$D79*H79*I79</f>
        <v>0</v>
      </c>
      <c r="K79" s="201"/>
      <c r="L79" s="202" t="n">
        <f aca="false">$D79*K79</f>
        <v>0</v>
      </c>
      <c r="M79" s="201"/>
      <c r="N79" s="202" t="n">
        <f aca="false">$D79*M79</f>
        <v>0</v>
      </c>
      <c r="O79" s="203"/>
      <c r="P79" s="204"/>
      <c r="Q79" s="202" t="n">
        <f aca="false">$D79*O79*P79</f>
        <v>0</v>
      </c>
      <c r="R79" s="201"/>
      <c r="S79" s="202" t="n">
        <f aca="false">$D79*R79</f>
        <v>0</v>
      </c>
      <c r="T79" s="195" t="n">
        <f aca="false">IF(U79=0,0,U79/D79)</f>
        <v>0</v>
      </c>
      <c r="U79" s="202" t="n">
        <f aca="false">S79+Q79+N79+L79+J79+G79</f>
        <v>0</v>
      </c>
      <c r="V79" s="205"/>
    </row>
    <row r="80" customFormat="false" ht="13.2" hidden="true" customHeight="false" outlineLevel="0" collapsed="false">
      <c r="A80" s="186" t="n">
        <v>73</v>
      </c>
      <c r="B80" s="187"/>
      <c r="C80" s="198"/>
      <c r="D80" s="199"/>
      <c r="E80" s="200"/>
      <c r="F80" s="201"/>
      <c r="G80" s="202" t="n">
        <f aca="false">$D80*F80</f>
        <v>0</v>
      </c>
      <c r="H80" s="203"/>
      <c r="I80" s="204"/>
      <c r="J80" s="202" t="n">
        <f aca="false">$D80*H80*I80</f>
        <v>0</v>
      </c>
      <c r="K80" s="201"/>
      <c r="L80" s="202" t="n">
        <f aca="false">$D80*K80</f>
        <v>0</v>
      </c>
      <c r="M80" s="201"/>
      <c r="N80" s="202" t="n">
        <f aca="false">$D80*M80</f>
        <v>0</v>
      </c>
      <c r="O80" s="203"/>
      <c r="P80" s="204"/>
      <c r="Q80" s="202" t="n">
        <f aca="false">$D80*O80*P80</f>
        <v>0</v>
      </c>
      <c r="R80" s="201"/>
      <c r="S80" s="202" t="n">
        <f aca="false">$D80*R80</f>
        <v>0</v>
      </c>
      <c r="T80" s="195" t="n">
        <f aca="false">IF(U80=0,0,U80/D80)</f>
        <v>0</v>
      </c>
      <c r="U80" s="202" t="n">
        <f aca="false">S80+Q80+N80+L80+J80+G80</f>
        <v>0</v>
      </c>
      <c r="V80" s="205"/>
    </row>
    <row r="81" customFormat="false" ht="13.2" hidden="true" customHeight="false" outlineLevel="0" collapsed="false">
      <c r="A81" s="186" t="n">
        <v>74</v>
      </c>
      <c r="B81" s="187"/>
      <c r="C81" s="198"/>
      <c r="D81" s="199"/>
      <c r="E81" s="200"/>
      <c r="F81" s="201"/>
      <c r="G81" s="202" t="n">
        <f aca="false">$D81*F81</f>
        <v>0</v>
      </c>
      <c r="H81" s="203"/>
      <c r="I81" s="204"/>
      <c r="J81" s="202" t="n">
        <f aca="false">$D81*H81*I81</f>
        <v>0</v>
      </c>
      <c r="K81" s="201"/>
      <c r="L81" s="202" t="n">
        <f aca="false">$D81*K81</f>
        <v>0</v>
      </c>
      <c r="M81" s="201"/>
      <c r="N81" s="202" t="n">
        <f aca="false">$D81*M81</f>
        <v>0</v>
      </c>
      <c r="O81" s="203"/>
      <c r="P81" s="204"/>
      <c r="Q81" s="202" t="n">
        <f aca="false">$D81*O81*P81</f>
        <v>0</v>
      </c>
      <c r="R81" s="201"/>
      <c r="S81" s="202" t="n">
        <f aca="false">$D81*R81</f>
        <v>0</v>
      </c>
      <c r="T81" s="195" t="n">
        <f aca="false">IF(U81=0,0,U81/D81)</f>
        <v>0</v>
      </c>
      <c r="U81" s="202" t="n">
        <f aca="false">S81+Q81+N81+L81+J81+G81</f>
        <v>0</v>
      </c>
      <c r="V81" s="205"/>
    </row>
    <row r="82" customFormat="false" ht="13.2" hidden="true" customHeight="false" outlineLevel="0" collapsed="false">
      <c r="A82" s="186" t="n">
        <v>75</v>
      </c>
      <c r="B82" s="187"/>
      <c r="C82" s="198"/>
      <c r="D82" s="199"/>
      <c r="E82" s="200"/>
      <c r="F82" s="201"/>
      <c r="G82" s="202" t="n">
        <f aca="false">$D82*F82</f>
        <v>0</v>
      </c>
      <c r="H82" s="203"/>
      <c r="I82" s="204"/>
      <c r="J82" s="202" t="n">
        <f aca="false">$D82*H82*I82</f>
        <v>0</v>
      </c>
      <c r="K82" s="201"/>
      <c r="L82" s="202" t="n">
        <f aca="false">$D82*K82</f>
        <v>0</v>
      </c>
      <c r="M82" s="201"/>
      <c r="N82" s="202" t="n">
        <f aca="false">$D82*M82</f>
        <v>0</v>
      </c>
      <c r="O82" s="203"/>
      <c r="P82" s="204"/>
      <c r="Q82" s="202" t="n">
        <f aca="false">$D82*O82*P82</f>
        <v>0</v>
      </c>
      <c r="R82" s="201"/>
      <c r="S82" s="202" t="n">
        <f aca="false">$D82*R82</f>
        <v>0</v>
      </c>
      <c r="T82" s="195" t="n">
        <f aca="false">IF(U82=0,0,U82/D82)</f>
        <v>0</v>
      </c>
      <c r="U82" s="202" t="n">
        <f aca="false">S82+Q82+N82+L82+J82+G82</f>
        <v>0</v>
      </c>
      <c r="V82" s="205"/>
    </row>
    <row r="83" customFormat="false" ht="13.2" hidden="true" customHeight="false" outlineLevel="0" collapsed="false">
      <c r="A83" s="186" t="n">
        <v>76</v>
      </c>
      <c r="B83" s="187"/>
      <c r="C83" s="198"/>
      <c r="D83" s="199"/>
      <c r="E83" s="200"/>
      <c r="F83" s="201"/>
      <c r="G83" s="202" t="n">
        <f aca="false">$D83*F83</f>
        <v>0</v>
      </c>
      <c r="H83" s="203"/>
      <c r="I83" s="204"/>
      <c r="J83" s="202" t="n">
        <f aca="false">$D83*H83*I83</f>
        <v>0</v>
      </c>
      <c r="K83" s="201"/>
      <c r="L83" s="202" t="n">
        <f aca="false">$D83*K83</f>
        <v>0</v>
      </c>
      <c r="M83" s="201"/>
      <c r="N83" s="202" t="n">
        <f aca="false">$D83*M83</f>
        <v>0</v>
      </c>
      <c r="O83" s="203"/>
      <c r="P83" s="204"/>
      <c r="Q83" s="202" t="n">
        <f aca="false">$D83*O83*P83</f>
        <v>0</v>
      </c>
      <c r="R83" s="201"/>
      <c r="S83" s="202" t="n">
        <f aca="false">$D83*R83</f>
        <v>0</v>
      </c>
      <c r="T83" s="195" t="n">
        <f aca="false">IF(U83=0,0,U83/D83)</f>
        <v>0</v>
      </c>
      <c r="U83" s="202" t="n">
        <f aca="false">S83+Q83+N83+L83+J83+G83</f>
        <v>0</v>
      </c>
      <c r="V83" s="205"/>
    </row>
    <row r="84" customFormat="false" ht="13.2" hidden="true" customHeight="false" outlineLevel="0" collapsed="false">
      <c r="A84" s="186" t="n">
        <v>77</v>
      </c>
      <c r="B84" s="187"/>
      <c r="C84" s="198"/>
      <c r="D84" s="199"/>
      <c r="E84" s="200"/>
      <c r="F84" s="201"/>
      <c r="G84" s="202" t="n">
        <f aca="false">$D84*F84</f>
        <v>0</v>
      </c>
      <c r="H84" s="203"/>
      <c r="I84" s="204"/>
      <c r="J84" s="202" t="n">
        <f aca="false">$D84*H84*I84</f>
        <v>0</v>
      </c>
      <c r="K84" s="201"/>
      <c r="L84" s="202" t="n">
        <f aca="false">$D84*K84</f>
        <v>0</v>
      </c>
      <c r="M84" s="201"/>
      <c r="N84" s="202" t="n">
        <f aca="false">$D84*M84</f>
        <v>0</v>
      </c>
      <c r="O84" s="203"/>
      <c r="P84" s="204"/>
      <c r="Q84" s="202" t="n">
        <f aca="false">$D84*O84*P84</f>
        <v>0</v>
      </c>
      <c r="R84" s="201"/>
      <c r="S84" s="202" t="n">
        <f aca="false">$D84*R84</f>
        <v>0</v>
      </c>
      <c r="T84" s="195" t="n">
        <f aca="false">IF(U84=0,0,U84/D84)</f>
        <v>0</v>
      </c>
      <c r="U84" s="202" t="n">
        <f aca="false">S84+Q84+N84+L84+J84+G84</f>
        <v>0</v>
      </c>
      <c r="V84" s="205"/>
    </row>
    <row r="85" customFormat="false" ht="13.2" hidden="true" customHeight="false" outlineLevel="0" collapsed="false">
      <c r="A85" s="186" t="n">
        <v>78</v>
      </c>
      <c r="B85" s="187"/>
      <c r="C85" s="198"/>
      <c r="D85" s="199"/>
      <c r="E85" s="200"/>
      <c r="F85" s="201"/>
      <c r="G85" s="202" t="n">
        <f aca="false">$D85*F85</f>
        <v>0</v>
      </c>
      <c r="H85" s="203"/>
      <c r="I85" s="204"/>
      <c r="J85" s="202" t="n">
        <f aca="false">$D85*H85*I85</f>
        <v>0</v>
      </c>
      <c r="K85" s="201"/>
      <c r="L85" s="202" t="n">
        <f aca="false">$D85*K85</f>
        <v>0</v>
      </c>
      <c r="M85" s="201"/>
      <c r="N85" s="202" t="n">
        <f aca="false">$D85*M85</f>
        <v>0</v>
      </c>
      <c r="O85" s="203"/>
      <c r="P85" s="204"/>
      <c r="Q85" s="202" t="n">
        <f aca="false">$D85*O85*P85</f>
        <v>0</v>
      </c>
      <c r="R85" s="201"/>
      <c r="S85" s="202" t="n">
        <f aca="false">$D85*R85</f>
        <v>0</v>
      </c>
      <c r="T85" s="195" t="n">
        <f aca="false">IF(U85=0,0,U85/D85)</f>
        <v>0</v>
      </c>
      <c r="U85" s="202" t="n">
        <f aca="false">S85+Q85+N85+L85+J85+G85</f>
        <v>0</v>
      </c>
      <c r="V85" s="205"/>
    </row>
    <row r="86" customFormat="false" ht="13.2" hidden="true" customHeight="false" outlineLevel="0" collapsed="false">
      <c r="A86" s="186" t="n">
        <v>79</v>
      </c>
      <c r="B86" s="187"/>
      <c r="C86" s="198"/>
      <c r="D86" s="199"/>
      <c r="E86" s="200"/>
      <c r="F86" s="201"/>
      <c r="G86" s="202" t="n">
        <f aca="false">$D86*F86</f>
        <v>0</v>
      </c>
      <c r="H86" s="203"/>
      <c r="I86" s="204"/>
      <c r="J86" s="202" t="n">
        <f aca="false">$D86*H86*I86</f>
        <v>0</v>
      </c>
      <c r="K86" s="201"/>
      <c r="L86" s="202" t="n">
        <f aca="false">$D86*K86</f>
        <v>0</v>
      </c>
      <c r="M86" s="201"/>
      <c r="N86" s="202" t="n">
        <f aca="false">$D86*M86</f>
        <v>0</v>
      </c>
      <c r="O86" s="203"/>
      <c r="P86" s="204"/>
      <c r="Q86" s="202" t="n">
        <f aca="false">$D86*O86*P86</f>
        <v>0</v>
      </c>
      <c r="R86" s="201"/>
      <c r="S86" s="202" t="n">
        <f aca="false">$D86*R86</f>
        <v>0</v>
      </c>
      <c r="T86" s="195" t="n">
        <f aca="false">IF(U86=0,0,U86/D86)</f>
        <v>0</v>
      </c>
      <c r="U86" s="202" t="n">
        <f aca="false">S86+Q86+N86+L86+J86+G86</f>
        <v>0</v>
      </c>
      <c r="V86" s="205"/>
    </row>
    <row r="87" customFormat="false" ht="13.2" hidden="true" customHeight="false" outlineLevel="0" collapsed="false">
      <c r="A87" s="186" t="n">
        <v>80</v>
      </c>
      <c r="B87" s="187"/>
      <c r="C87" s="198"/>
      <c r="D87" s="199"/>
      <c r="E87" s="200"/>
      <c r="F87" s="201"/>
      <c r="G87" s="202" t="n">
        <f aca="false">$D87*F87</f>
        <v>0</v>
      </c>
      <c r="H87" s="203"/>
      <c r="I87" s="204"/>
      <c r="J87" s="202" t="n">
        <f aca="false">$D87*H87*I87</f>
        <v>0</v>
      </c>
      <c r="K87" s="201"/>
      <c r="L87" s="202" t="n">
        <f aca="false">$D87*K87</f>
        <v>0</v>
      </c>
      <c r="M87" s="201"/>
      <c r="N87" s="202" t="n">
        <f aca="false">$D87*M87</f>
        <v>0</v>
      </c>
      <c r="O87" s="203"/>
      <c r="P87" s="204"/>
      <c r="Q87" s="202" t="n">
        <f aca="false">$D87*O87*P87</f>
        <v>0</v>
      </c>
      <c r="R87" s="201"/>
      <c r="S87" s="202" t="n">
        <f aca="false">$D87*R87</f>
        <v>0</v>
      </c>
      <c r="T87" s="195" t="n">
        <f aca="false">IF(U87=0,0,U87/D87)</f>
        <v>0</v>
      </c>
      <c r="U87" s="202" t="n">
        <f aca="false">S87+Q87+N87+L87+J87+G87</f>
        <v>0</v>
      </c>
      <c r="V87" s="205"/>
    </row>
    <row r="88" customFormat="false" ht="13.2" hidden="true" customHeight="false" outlineLevel="0" collapsed="false">
      <c r="A88" s="186" t="n">
        <v>81</v>
      </c>
      <c r="B88" s="187"/>
      <c r="C88" s="198"/>
      <c r="D88" s="199"/>
      <c r="E88" s="200"/>
      <c r="F88" s="201"/>
      <c r="G88" s="202" t="n">
        <f aca="false">$D88*F88</f>
        <v>0</v>
      </c>
      <c r="H88" s="203"/>
      <c r="I88" s="204"/>
      <c r="J88" s="202" t="n">
        <f aca="false">$D88*H88*I88</f>
        <v>0</v>
      </c>
      <c r="K88" s="201"/>
      <c r="L88" s="202" t="n">
        <f aca="false">$D88*K88</f>
        <v>0</v>
      </c>
      <c r="M88" s="201"/>
      <c r="N88" s="202" t="n">
        <f aca="false">$D88*M88</f>
        <v>0</v>
      </c>
      <c r="O88" s="203"/>
      <c r="P88" s="204"/>
      <c r="Q88" s="202" t="n">
        <f aca="false">$D88*O88*P88</f>
        <v>0</v>
      </c>
      <c r="R88" s="201"/>
      <c r="S88" s="202" t="n">
        <f aca="false">$D88*R88</f>
        <v>0</v>
      </c>
      <c r="T88" s="195" t="n">
        <f aca="false">IF(U88=0,0,U88/D88)</f>
        <v>0</v>
      </c>
      <c r="U88" s="202" t="n">
        <f aca="false">S88+Q88+N88+L88+J88+G88</f>
        <v>0</v>
      </c>
      <c r="V88" s="205"/>
    </row>
    <row r="89" customFormat="false" ht="13.2" hidden="true" customHeight="false" outlineLevel="0" collapsed="false">
      <c r="A89" s="186" t="n">
        <v>82</v>
      </c>
      <c r="B89" s="187"/>
      <c r="C89" s="198"/>
      <c r="D89" s="199"/>
      <c r="E89" s="200"/>
      <c r="F89" s="201"/>
      <c r="G89" s="202" t="n">
        <f aca="false">$D89*F89</f>
        <v>0</v>
      </c>
      <c r="H89" s="203"/>
      <c r="I89" s="204"/>
      <c r="J89" s="202" t="n">
        <f aca="false">$D89*H89*I89</f>
        <v>0</v>
      </c>
      <c r="K89" s="201"/>
      <c r="L89" s="202" t="n">
        <f aca="false">$D89*K89</f>
        <v>0</v>
      </c>
      <c r="M89" s="201"/>
      <c r="N89" s="202" t="n">
        <f aca="false">$D89*M89</f>
        <v>0</v>
      </c>
      <c r="O89" s="203"/>
      <c r="P89" s="204"/>
      <c r="Q89" s="202" t="n">
        <f aca="false">$D89*O89*P89</f>
        <v>0</v>
      </c>
      <c r="R89" s="201"/>
      <c r="S89" s="202" t="n">
        <f aca="false">$D89*R89</f>
        <v>0</v>
      </c>
      <c r="T89" s="195" t="n">
        <f aca="false">IF(U89=0,0,U89/D89)</f>
        <v>0</v>
      </c>
      <c r="U89" s="202" t="n">
        <f aca="false">S89+Q89+N89+L89+J89+G89</f>
        <v>0</v>
      </c>
      <c r="V89" s="205"/>
    </row>
    <row r="90" customFormat="false" ht="13.2" hidden="true" customHeight="false" outlineLevel="0" collapsed="false">
      <c r="A90" s="186" t="n">
        <v>83</v>
      </c>
      <c r="B90" s="187"/>
      <c r="C90" s="198"/>
      <c r="D90" s="199"/>
      <c r="E90" s="200"/>
      <c r="F90" s="201"/>
      <c r="G90" s="202" t="n">
        <f aca="false">$D90*F90</f>
        <v>0</v>
      </c>
      <c r="H90" s="203"/>
      <c r="I90" s="204"/>
      <c r="J90" s="202" t="n">
        <f aca="false">$D90*H90*I90</f>
        <v>0</v>
      </c>
      <c r="K90" s="201"/>
      <c r="L90" s="202" t="n">
        <f aca="false">$D90*K90</f>
        <v>0</v>
      </c>
      <c r="M90" s="201"/>
      <c r="N90" s="202" t="n">
        <f aca="false">$D90*M90</f>
        <v>0</v>
      </c>
      <c r="O90" s="203"/>
      <c r="P90" s="204"/>
      <c r="Q90" s="202" t="n">
        <f aca="false">$D90*O90*P90</f>
        <v>0</v>
      </c>
      <c r="R90" s="201"/>
      <c r="S90" s="202" t="n">
        <f aca="false">$D90*R90</f>
        <v>0</v>
      </c>
      <c r="T90" s="195" t="n">
        <f aca="false">IF(U90=0,0,U90/D90)</f>
        <v>0</v>
      </c>
      <c r="U90" s="202" t="n">
        <f aca="false">S90+Q90+N90+L90+J90+G90</f>
        <v>0</v>
      </c>
      <c r="V90" s="205"/>
    </row>
    <row r="91" customFormat="false" ht="13.2" hidden="true" customHeight="false" outlineLevel="0" collapsed="false">
      <c r="A91" s="186" t="n">
        <v>84</v>
      </c>
      <c r="B91" s="187"/>
      <c r="C91" s="198"/>
      <c r="D91" s="199"/>
      <c r="E91" s="200"/>
      <c r="F91" s="201"/>
      <c r="G91" s="202" t="n">
        <f aca="false">$D91*F91</f>
        <v>0</v>
      </c>
      <c r="H91" s="203"/>
      <c r="I91" s="204"/>
      <c r="J91" s="202" t="n">
        <f aca="false">$D91*H91*I91</f>
        <v>0</v>
      </c>
      <c r="K91" s="201"/>
      <c r="L91" s="202" t="n">
        <f aca="false">$D91*K91</f>
        <v>0</v>
      </c>
      <c r="M91" s="201"/>
      <c r="N91" s="202" t="n">
        <f aca="false">$D91*M91</f>
        <v>0</v>
      </c>
      <c r="O91" s="203"/>
      <c r="P91" s="204"/>
      <c r="Q91" s="202" t="n">
        <f aca="false">$D91*O91*P91</f>
        <v>0</v>
      </c>
      <c r="R91" s="201"/>
      <c r="S91" s="202" t="n">
        <f aca="false">$D91*R91</f>
        <v>0</v>
      </c>
      <c r="T91" s="195" t="n">
        <f aca="false">IF(U91=0,0,U91/D91)</f>
        <v>0</v>
      </c>
      <c r="U91" s="202" t="n">
        <f aca="false">S91+Q91+N91+L91+J91+G91</f>
        <v>0</v>
      </c>
      <c r="V91" s="205"/>
    </row>
    <row r="92" customFormat="false" ht="13.2" hidden="true" customHeight="false" outlineLevel="0" collapsed="false">
      <c r="A92" s="186" t="n">
        <v>85</v>
      </c>
      <c r="B92" s="187"/>
      <c r="C92" s="198"/>
      <c r="D92" s="199"/>
      <c r="E92" s="200"/>
      <c r="F92" s="201"/>
      <c r="G92" s="202" t="n">
        <f aca="false">$D92*F92</f>
        <v>0</v>
      </c>
      <c r="H92" s="203"/>
      <c r="I92" s="204"/>
      <c r="J92" s="202" t="n">
        <f aca="false">$D92*H92*I92</f>
        <v>0</v>
      </c>
      <c r="K92" s="201"/>
      <c r="L92" s="202" t="n">
        <f aca="false">$D92*K92</f>
        <v>0</v>
      </c>
      <c r="M92" s="201"/>
      <c r="N92" s="202" t="n">
        <f aca="false">$D92*M92</f>
        <v>0</v>
      </c>
      <c r="O92" s="203"/>
      <c r="P92" s="204"/>
      <c r="Q92" s="202" t="n">
        <f aca="false">$D92*O92*P92</f>
        <v>0</v>
      </c>
      <c r="R92" s="201"/>
      <c r="S92" s="202" t="n">
        <f aca="false">$D92*R92</f>
        <v>0</v>
      </c>
      <c r="T92" s="195" t="n">
        <f aca="false">IF(U92=0,0,U92/D92)</f>
        <v>0</v>
      </c>
      <c r="U92" s="202" t="n">
        <f aca="false">S92+Q92+N92+L92+J92+G92</f>
        <v>0</v>
      </c>
      <c r="V92" s="205"/>
    </row>
    <row r="93" customFormat="false" ht="13.2" hidden="true" customHeight="false" outlineLevel="0" collapsed="false">
      <c r="A93" s="186" t="n">
        <v>86</v>
      </c>
      <c r="B93" s="187"/>
      <c r="C93" s="198"/>
      <c r="D93" s="199"/>
      <c r="E93" s="200"/>
      <c r="F93" s="201"/>
      <c r="G93" s="202" t="n">
        <f aca="false">$D93*F93</f>
        <v>0</v>
      </c>
      <c r="H93" s="203"/>
      <c r="I93" s="204"/>
      <c r="J93" s="202" t="n">
        <f aca="false">$D93*H93*I93</f>
        <v>0</v>
      </c>
      <c r="K93" s="201"/>
      <c r="L93" s="202" t="n">
        <f aca="false">$D93*K93</f>
        <v>0</v>
      </c>
      <c r="M93" s="201"/>
      <c r="N93" s="202" t="n">
        <f aca="false">$D93*M93</f>
        <v>0</v>
      </c>
      <c r="O93" s="203"/>
      <c r="P93" s="204"/>
      <c r="Q93" s="202" t="n">
        <f aca="false">$D93*O93*P93</f>
        <v>0</v>
      </c>
      <c r="R93" s="201"/>
      <c r="S93" s="202" t="n">
        <f aca="false">$D93*R93</f>
        <v>0</v>
      </c>
      <c r="T93" s="195" t="n">
        <f aca="false">IF(U93=0,0,U93/D93)</f>
        <v>0</v>
      </c>
      <c r="U93" s="202" t="n">
        <f aca="false">S93+Q93+N93+L93+J93+G93</f>
        <v>0</v>
      </c>
      <c r="V93" s="205"/>
    </row>
    <row r="94" customFormat="false" ht="13.2" hidden="true" customHeight="false" outlineLevel="0" collapsed="false">
      <c r="A94" s="186" t="n">
        <v>87</v>
      </c>
      <c r="B94" s="187"/>
      <c r="C94" s="198"/>
      <c r="D94" s="199"/>
      <c r="E94" s="200"/>
      <c r="F94" s="201"/>
      <c r="G94" s="202" t="n">
        <f aca="false">$D94*F94</f>
        <v>0</v>
      </c>
      <c r="H94" s="203"/>
      <c r="I94" s="204"/>
      <c r="J94" s="202" t="n">
        <f aca="false">$D94*H94*I94</f>
        <v>0</v>
      </c>
      <c r="K94" s="201"/>
      <c r="L94" s="202" t="n">
        <f aca="false">$D94*K94</f>
        <v>0</v>
      </c>
      <c r="M94" s="201"/>
      <c r="N94" s="202" t="n">
        <f aca="false">$D94*M94</f>
        <v>0</v>
      </c>
      <c r="O94" s="203"/>
      <c r="P94" s="204"/>
      <c r="Q94" s="202" t="n">
        <f aca="false">$D94*O94*P94</f>
        <v>0</v>
      </c>
      <c r="R94" s="201"/>
      <c r="S94" s="202" t="n">
        <f aca="false">$D94*R94</f>
        <v>0</v>
      </c>
      <c r="T94" s="195" t="n">
        <f aca="false">IF(U94=0,0,U94/D94)</f>
        <v>0</v>
      </c>
      <c r="U94" s="202" t="n">
        <f aca="false">S94+Q94+N94+L94+J94+G94</f>
        <v>0</v>
      </c>
      <c r="V94" s="205"/>
    </row>
    <row r="95" customFormat="false" ht="13.2" hidden="true" customHeight="false" outlineLevel="0" collapsed="false">
      <c r="A95" s="186" t="n">
        <v>88</v>
      </c>
      <c r="B95" s="187"/>
      <c r="C95" s="198"/>
      <c r="D95" s="199"/>
      <c r="E95" s="200"/>
      <c r="F95" s="201"/>
      <c r="G95" s="202" t="n">
        <f aca="false">$D95*F95</f>
        <v>0</v>
      </c>
      <c r="H95" s="203"/>
      <c r="I95" s="204"/>
      <c r="J95" s="202" t="n">
        <f aca="false">$D95*H95*I95</f>
        <v>0</v>
      </c>
      <c r="K95" s="201"/>
      <c r="L95" s="202" t="n">
        <f aca="false">$D95*K95</f>
        <v>0</v>
      </c>
      <c r="M95" s="201"/>
      <c r="N95" s="202" t="n">
        <f aca="false">$D95*M95</f>
        <v>0</v>
      </c>
      <c r="O95" s="203"/>
      <c r="P95" s="204"/>
      <c r="Q95" s="202" t="n">
        <f aca="false">$D95*O95*P95</f>
        <v>0</v>
      </c>
      <c r="R95" s="201"/>
      <c r="S95" s="202" t="n">
        <f aca="false">$D95*R95</f>
        <v>0</v>
      </c>
      <c r="T95" s="195" t="n">
        <f aca="false">IF(U95=0,0,U95/D95)</f>
        <v>0</v>
      </c>
      <c r="U95" s="202" t="n">
        <f aca="false">S95+Q95+N95+L95+J95+G95</f>
        <v>0</v>
      </c>
      <c r="V95" s="205"/>
    </row>
    <row r="96" customFormat="false" ht="13.2" hidden="true" customHeight="false" outlineLevel="0" collapsed="false">
      <c r="A96" s="186" t="n">
        <v>89</v>
      </c>
      <c r="B96" s="187"/>
      <c r="C96" s="198"/>
      <c r="D96" s="199"/>
      <c r="E96" s="200"/>
      <c r="F96" s="201"/>
      <c r="G96" s="202" t="n">
        <f aca="false">$D96*F96</f>
        <v>0</v>
      </c>
      <c r="H96" s="203"/>
      <c r="I96" s="204"/>
      <c r="J96" s="202" t="n">
        <f aca="false">$D96*H96*I96</f>
        <v>0</v>
      </c>
      <c r="K96" s="201"/>
      <c r="L96" s="202" t="n">
        <f aca="false">$D96*K96</f>
        <v>0</v>
      </c>
      <c r="M96" s="201"/>
      <c r="N96" s="202" t="n">
        <f aca="false">$D96*M96</f>
        <v>0</v>
      </c>
      <c r="O96" s="203"/>
      <c r="P96" s="204"/>
      <c r="Q96" s="202" t="n">
        <f aca="false">$D96*O96*P96</f>
        <v>0</v>
      </c>
      <c r="R96" s="201"/>
      <c r="S96" s="202" t="n">
        <f aca="false">$D96*R96</f>
        <v>0</v>
      </c>
      <c r="T96" s="195" t="n">
        <f aca="false">IF(U96=0,0,U96/D96)</f>
        <v>0</v>
      </c>
      <c r="U96" s="202" t="n">
        <f aca="false">S96+Q96+N96+L96+J96+G96</f>
        <v>0</v>
      </c>
      <c r="V96" s="205"/>
    </row>
    <row r="97" customFormat="false" ht="13.2" hidden="true" customHeight="false" outlineLevel="0" collapsed="false">
      <c r="A97" s="186" t="n">
        <v>90</v>
      </c>
      <c r="B97" s="187"/>
      <c r="C97" s="198"/>
      <c r="D97" s="199"/>
      <c r="E97" s="200"/>
      <c r="F97" s="201"/>
      <c r="G97" s="202" t="n">
        <f aca="false">$D97*F97</f>
        <v>0</v>
      </c>
      <c r="H97" s="203"/>
      <c r="I97" s="204"/>
      <c r="J97" s="202" t="n">
        <f aca="false">$D97*H97*I97</f>
        <v>0</v>
      </c>
      <c r="K97" s="201"/>
      <c r="L97" s="202" t="n">
        <f aca="false">$D97*K97</f>
        <v>0</v>
      </c>
      <c r="M97" s="201"/>
      <c r="N97" s="202" t="n">
        <f aca="false">$D97*M97</f>
        <v>0</v>
      </c>
      <c r="O97" s="203"/>
      <c r="P97" s="204"/>
      <c r="Q97" s="202" t="n">
        <f aca="false">$D97*O97*P97</f>
        <v>0</v>
      </c>
      <c r="R97" s="201"/>
      <c r="S97" s="202" t="n">
        <f aca="false">$D97*R97</f>
        <v>0</v>
      </c>
      <c r="T97" s="195" t="n">
        <f aca="false">IF(U97=0,0,U97/D97)</f>
        <v>0</v>
      </c>
      <c r="U97" s="202" t="n">
        <f aca="false">S97+Q97+N97+L97+J97+G97</f>
        <v>0</v>
      </c>
      <c r="V97" s="205"/>
    </row>
    <row r="98" customFormat="false" ht="13.2" hidden="true" customHeight="false" outlineLevel="0" collapsed="false">
      <c r="A98" s="186" t="n">
        <v>91</v>
      </c>
      <c r="B98" s="187"/>
      <c r="C98" s="198"/>
      <c r="D98" s="199"/>
      <c r="E98" s="200"/>
      <c r="F98" s="201"/>
      <c r="G98" s="202" t="n">
        <f aca="false">$D98*F98</f>
        <v>0</v>
      </c>
      <c r="H98" s="203"/>
      <c r="I98" s="204"/>
      <c r="J98" s="202" t="n">
        <f aca="false">$D98*H98*I98</f>
        <v>0</v>
      </c>
      <c r="K98" s="201"/>
      <c r="L98" s="202" t="n">
        <f aca="false">$D98*K98</f>
        <v>0</v>
      </c>
      <c r="M98" s="201"/>
      <c r="N98" s="202" t="n">
        <f aca="false">$D98*M98</f>
        <v>0</v>
      </c>
      <c r="O98" s="203"/>
      <c r="P98" s="204"/>
      <c r="Q98" s="202" t="n">
        <f aca="false">$D98*O98*P98</f>
        <v>0</v>
      </c>
      <c r="R98" s="201"/>
      <c r="S98" s="202" t="n">
        <f aca="false">$D98*R98</f>
        <v>0</v>
      </c>
      <c r="T98" s="195" t="n">
        <f aca="false">IF(U98=0,0,U98/D98)</f>
        <v>0</v>
      </c>
      <c r="U98" s="202" t="n">
        <f aca="false">S98+Q98+N98+L98+J98+G98</f>
        <v>0</v>
      </c>
      <c r="V98" s="205"/>
    </row>
    <row r="99" customFormat="false" ht="13.2" hidden="true" customHeight="false" outlineLevel="0" collapsed="false">
      <c r="A99" s="186" t="n">
        <v>92</v>
      </c>
      <c r="B99" s="187"/>
      <c r="C99" s="198"/>
      <c r="D99" s="199"/>
      <c r="E99" s="200"/>
      <c r="F99" s="201"/>
      <c r="G99" s="202" t="n">
        <f aca="false">$D99*F99</f>
        <v>0</v>
      </c>
      <c r="H99" s="203"/>
      <c r="I99" s="204"/>
      <c r="J99" s="202" t="n">
        <f aca="false">$D99*H99*I99</f>
        <v>0</v>
      </c>
      <c r="K99" s="201"/>
      <c r="L99" s="202" t="n">
        <f aca="false">$D99*K99</f>
        <v>0</v>
      </c>
      <c r="M99" s="201"/>
      <c r="N99" s="202" t="n">
        <f aca="false">$D99*M99</f>
        <v>0</v>
      </c>
      <c r="O99" s="203"/>
      <c r="P99" s="204"/>
      <c r="Q99" s="202" t="n">
        <f aca="false">$D99*O99*P99</f>
        <v>0</v>
      </c>
      <c r="R99" s="201"/>
      <c r="S99" s="202" t="n">
        <f aca="false">$D99*R99</f>
        <v>0</v>
      </c>
      <c r="T99" s="195" t="n">
        <f aca="false">IF(U99=0,0,U99/D99)</f>
        <v>0</v>
      </c>
      <c r="U99" s="202" t="n">
        <f aca="false">S99+Q99+N99+L99+J99+G99</f>
        <v>0</v>
      </c>
      <c r="V99" s="205"/>
    </row>
    <row r="100" customFormat="false" ht="13.2" hidden="true" customHeight="false" outlineLevel="0" collapsed="false">
      <c r="A100" s="186" t="n">
        <v>93</v>
      </c>
      <c r="B100" s="187"/>
      <c r="C100" s="198"/>
      <c r="D100" s="199"/>
      <c r="E100" s="200"/>
      <c r="F100" s="201"/>
      <c r="G100" s="202" t="n">
        <f aca="false">$D100*F100</f>
        <v>0</v>
      </c>
      <c r="H100" s="203"/>
      <c r="I100" s="204"/>
      <c r="J100" s="202" t="n">
        <f aca="false">$D100*H100*I100</f>
        <v>0</v>
      </c>
      <c r="K100" s="201"/>
      <c r="L100" s="202" t="n">
        <f aca="false">$D100*K100</f>
        <v>0</v>
      </c>
      <c r="M100" s="201"/>
      <c r="N100" s="202" t="n">
        <f aca="false">$D100*M100</f>
        <v>0</v>
      </c>
      <c r="O100" s="203"/>
      <c r="P100" s="204"/>
      <c r="Q100" s="202" t="n">
        <f aca="false">$D100*O100*P100</f>
        <v>0</v>
      </c>
      <c r="R100" s="201"/>
      <c r="S100" s="202" t="n">
        <f aca="false">$D100*R100</f>
        <v>0</v>
      </c>
      <c r="T100" s="195" t="n">
        <f aca="false">IF(U100=0,0,U100/D100)</f>
        <v>0</v>
      </c>
      <c r="U100" s="202" t="n">
        <f aca="false">S100+Q100+N100+L100+J100+G100</f>
        <v>0</v>
      </c>
      <c r="V100" s="205"/>
    </row>
    <row r="101" customFormat="false" ht="13.2" hidden="true" customHeight="false" outlineLevel="0" collapsed="false">
      <c r="A101" s="186" t="n">
        <v>94</v>
      </c>
      <c r="B101" s="187"/>
      <c r="C101" s="198"/>
      <c r="D101" s="199"/>
      <c r="E101" s="200"/>
      <c r="F101" s="201"/>
      <c r="G101" s="202" t="n">
        <f aca="false">$D101*F101</f>
        <v>0</v>
      </c>
      <c r="H101" s="203"/>
      <c r="I101" s="204"/>
      <c r="J101" s="202" t="n">
        <f aca="false">$D101*H101*I101</f>
        <v>0</v>
      </c>
      <c r="K101" s="201"/>
      <c r="L101" s="202" t="n">
        <f aca="false">$D101*K101</f>
        <v>0</v>
      </c>
      <c r="M101" s="201"/>
      <c r="N101" s="202" t="n">
        <f aca="false">$D101*M101</f>
        <v>0</v>
      </c>
      <c r="O101" s="203"/>
      <c r="P101" s="204"/>
      <c r="Q101" s="202" t="n">
        <f aca="false">$D101*O101*P101</f>
        <v>0</v>
      </c>
      <c r="R101" s="201"/>
      <c r="S101" s="202" t="n">
        <f aca="false">$D101*R101</f>
        <v>0</v>
      </c>
      <c r="T101" s="195" t="n">
        <f aca="false">IF(U101=0,0,U101/D101)</f>
        <v>0</v>
      </c>
      <c r="U101" s="202" t="n">
        <f aca="false">S101+Q101+N101+L101+J101+G101</f>
        <v>0</v>
      </c>
      <c r="V101" s="205"/>
    </row>
    <row r="102" customFormat="false" ht="13.2" hidden="true" customHeight="false" outlineLevel="0" collapsed="false">
      <c r="A102" s="186" t="n">
        <v>95</v>
      </c>
      <c r="B102" s="187"/>
      <c r="C102" s="198"/>
      <c r="D102" s="199"/>
      <c r="E102" s="200"/>
      <c r="F102" s="201"/>
      <c r="G102" s="202" t="n">
        <f aca="false">$D102*F102</f>
        <v>0</v>
      </c>
      <c r="H102" s="203"/>
      <c r="I102" s="204"/>
      <c r="J102" s="202" t="n">
        <f aca="false">$D102*H102*I102</f>
        <v>0</v>
      </c>
      <c r="K102" s="201"/>
      <c r="L102" s="202" t="n">
        <f aca="false">$D102*K102</f>
        <v>0</v>
      </c>
      <c r="M102" s="201"/>
      <c r="N102" s="202" t="n">
        <f aca="false">$D102*M102</f>
        <v>0</v>
      </c>
      <c r="O102" s="203"/>
      <c r="P102" s="204"/>
      <c r="Q102" s="202" t="n">
        <f aca="false">$D102*O102*P102</f>
        <v>0</v>
      </c>
      <c r="R102" s="201"/>
      <c r="S102" s="202" t="n">
        <f aca="false">$D102*R102</f>
        <v>0</v>
      </c>
      <c r="T102" s="195" t="n">
        <f aca="false">IF(U102=0,0,U102/D102)</f>
        <v>0</v>
      </c>
      <c r="U102" s="202" t="n">
        <f aca="false">S102+Q102+N102+L102+J102+G102</f>
        <v>0</v>
      </c>
      <c r="V102" s="205"/>
    </row>
    <row r="103" customFormat="false" ht="13.2" hidden="true" customHeight="false" outlineLevel="0" collapsed="false">
      <c r="A103" s="186" t="n">
        <v>96</v>
      </c>
      <c r="B103" s="187"/>
      <c r="C103" s="198"/>
      <c r="D103" s="199"/>
      <c r="E103" s="200"/>
      <c r="F103" s="201"/>
      <c r="G103" s="202" t="n">
        <f aca="false">$D103*F103</f>
        <v>0</v>
      </c>
      <c r="H103" s="203"/>
      <c r="I103" s="204"/>
      <c r="J103" s="202" t="n">
        <f aca="false">$D103*H103*I103</f>
        <v>0</v>
      </c>
      <c r="K103" s="201"/>
      <c r="L103" s="202" t="n">
        <f aca="false">$D103*K103</f>
        <v>0</v>
      </c>
      <c r="M103" s="201"/>
      <c r="N103" s="202" t="n">
        <f aca="false">$D103*M103</f>
        <v>0</v>
      </c>
      <c r="O103" s="203"/>
      <c r="P103" s="204"/>
      <c r="Q103" s="202" t="n">
        <f aca="false">$D103*O103*P103</f>
        <v>0</v>
      </c>
      <c r="R103" s="201"/>
      <c r="S103" s="202" t="n">
        <f aca="false">$D103*R103</f>
        <v>0</v>
      </c>
      <c r="T103" s="195" t="n">
        <f aca="false">IF(U103=0,0,U103/D103)</f>
        <v>0</v>
      </c>
      <c r="U103" s="202" t="n">
        <f aca="false">S103+Q103+N103+L103+J103+G103</f>
        <v>0</v>
      </c>
      <c r="V103" s="205"/>
    </row>
    <row r="104" customFormat="false" ht="13.2" hidden="true" customHeight="false" outlineLevel="0" collapsed="false">
      <c r="A104" s="186" t="n">
        <v>97</v>
      </c>
      <c r="B104" s="187"/>
      <c r="C104" s="198"/>
      <c r="D104" s="199"/>
      <c r="E104" s="200"/>
      <c r="F104" s="201"/>
      <c r="G104" s="202" t="n">
        <f aca="false">$D104*F104</f>
        <v>0</v>
      </c>
      <c r="H104" s="203"/>
      <c r="I104" s="204"/>
      <c r="J104" s="202" t="n">
        <f aca="false">$D104*H104*I104</f>
        <v>0</v>
      </c>
      <c r="K104" s="201"/>
      <c r="L104" s="202" t="n">
        <f aca="false">$D104*K104</f>
        <v>0</v>
      </c>
      <c r="M104" s="201"/>
      <c r="N104" s="202" t="n">
        <f aca="false">$D104*M104</f>
        <v>0</v>
      </c>
      <c r="O104" s="203"/>
      <c r="P104" s="204"/>
      <c r="Q104" s="202" t="n">
        <f aca="false">$D104*O104*P104</f>
        <v>0</v>
      </c>
      <c r="R104" s="201"/>
      <c r="S104" s="202" t="n">
        <f aca="false">$D104*R104</f>
        <v>0</v>
      </c>
      <c r="T104" s="195" t="n">
        <f aca="false">IF(U104=0,0,U104/D104)</f>
        <v>0</v>
      </c>
      <c r="U104" s="202" t="n">
        <f aca="false">S104+Q104+N104+L104+J104+G104</f>
        <v>0</v>
      </c>
      <c r="V104" s="205"/>
    </row>
    <row r="105" customFormat="false" ht="13.2" hidden="true" customHeight="false" outlineLevel="0" collapsed="false">
      <c r="A105" s="186" t="n">
        <v>98</v>
      </c>
      <c r="B105" s="187"/>
      <c r="C105" s="198"/>
      <c r="D105" s="199"/>
      <c r="E105" s="200"/>
      <c r="F105" s="201"/>
      <c r="G105" s="202" t="n">
        <f aca="false">$D105*F105</f>
        <v>0</v>
      </c>
      <c r="H105" s="203"/>
      <c r="I105" s="204"/>
      <c r="J105" s="202" t="n">
        <f aca="false">$D105*H105*I105</f>
        <v>0</v>
      </c>
      <c r="K105" s="201"/>
      <c r="L105" s="202" t="n">
        <f aca="false">$D105*K105</f>
        <v>0</v>
      </c>
      <c r="M105" s="201"/>
      <c r="N105" s="202" t="n">
        <f aca="false">$D105*M105</f>
        <v>0</v>
      </c>
      <c r="O105" s="203"/>
      <c r="P105" s="204"/>
      <c r="Q105" s="202" t="n">
        <f aca="false">$D105*O105*P105</f>
        <v>0</v>
      </c>
      <c r="R105" s="201"/>
      <c r="S105" s="202" t="n">
        <f aca="false">$D105*R105</f>
        <v>0</v>
      </c>
      <c r="T105" s="195" t="n">
        <f aca="false">IF(U105=0,0,U105/D105)</f>
        <v>0</v>
      </c>
      <c r="U105" s="202" t="n">
        <f aca="false">S105+Q105+N105+L105+J105+G105</f>
        <v>0</v>
      </c>
      <c r="V105" s="205"/>
    </row>
    <row r="106" customFormat="false" ht="13.2" hidden="true" customHeight="false" outlineLevel="0" collapsed="false">
      <c r="A106" s="186" t="n">
        <v>99</v>
      </c>
      <c r="B106" s="187"/>
      <c r="C106" s="198"/>
      <c r="D106" s="199"/>
      <c r="E106" s="200"/>
      <c r="F106" s="201"/>
      <c r="G106" s="202" t="n">
        <f aca="false">$D106*F106</f>
        <v>0</v>
      </c>
      <c r="H106" s="203"/>
      <c r="I106" s="204"/>
      <c r="J106" s="202" t="n">
        <f aca="false">$D106*H106*I106</f>
        <v>0</v>
      </c>
      <c r="K106" s="201"/>
      <c r="L106" s="202" t="n">
        <f aca="false">$D106*K106</f>
        <v>0</v>
      </c>
      <c r="M106" s="201"/>
      <c r="N106" s="202" t="n">
        <f aca="false">$D106*M106</f>
        <v>0</v>
      </c>
      <c r="O106" s="203"/>
      <c r="P106" s="204"/>
      <c r="Q106" s="202" t="n">
        <f aca="false">$D106*O106*P106</f>
        <v>0</v>
      </c>
      <c r="R106" s="201"/>
      <c r="S106" s="202" t="n">
        <f aca="false">$D106*R106</f>
        <v>0</v>
      </c>
      <c r="T106" s="195" t="n">
        <f aca="false">IF(U106=0,0,U106/D106)</f>
        <v>0</v>
      </c>
      <c r="U106" s="202" t="n">
        <f aca="false">S106+Q106+N106+L106+J106+G106</f>
        <v>0</v>
      </c>
      <c r="V106" s="205"/>
    </row>
    <row r="107" customFormat="false" ht="13.2" hidden="true" customHeight="false" outlineLevel="0" collapsed="false">
      <c r="A107" s="186" t="n">
        <v>100</v>
      </c>
      <c r="B107" s="187"/>
      <c r="C107" s="198"/>
      <c r="D107" s="199"/>
      <c r="E107" s="200"/>
      <c r="F107" s="201"/>
      <c r="G107" s="202" t="n">
        <f aca="false">$D107*F107</f>
        <v>0</v>
      </c>
      <c r="H107" s="203"/>
      <c r="I107" s="204"/>
      <c r="J107" s="202" t="n">
        <f aca="false">$D107*H107*I107</f>
        <v>0</v>
      </c>
      <c r="K107" s="201"/>
      <c r="L107" s="202" t="n">
        <f aca="false">$D107*K107</f>
        <v>0</v>
      </c>
      <c r="M107" s="201"/>
      <c r="N107" s="202" t="n">
        <f aca="false">$D107*M107</f>
        <v>0</v>
      </c>
      <c r="O107" s="203"/>
      <c r="P107" s="204"/>
      <c r="Q107" s="202" t="n">
        <f aca="false">$D107*O107*P107</f>
        <v>0</v>
      </c>
      <c r="R107" s="201"/>
      <c r="S107" s="202" t="n">
        <f aca="false">$D107*R107</f>
        <v>0</v>
      </c>
      <c r="T107" s="195" t="n">
        <f aca="false">IF(U107=0,0,U107/D107)</f>
        <v>0</v>
      </c>
      <c r="U107" s="202" t="n">
        <f aca="false">S107+Q107+N107+L107+J107+G107</f>
        <v>0</v>
      </c>
      <c r="V107" s="205"/>
    </row>
    <row r="108" customFormat="false" ht="13.8" hidden="true" customHeight="false" outlineLevel="0" collapsed="false">
      <c r="A108" s="186"/>
      <c r="B108" s="206"/>
      <c r="C108" s="207"/>
      <c r="D108" s="208"/>
      <c r="E108" s="209"/>
      <c r="F108" s="208"/>
      <c r="G108" s="210"/>
      <c r="H108" s="211"/>
      <c r="I108" s="212"/>
      <c r="J108" s="210"/>
      <c r="K108" s="208"/>
      <c r="L108" s="210"/>
      <c r="M108" s="208"/>
      <c r="N108" s="210"/>
      <c r="O108" s="211"/>
      <c r="P108" s="212"/>
      <c r="Q108" s="210"/>
      <c r="R108" s="208"/>
      <c r="S108" s="210"/>
      <c r="T108" s="213"/>
      <c r="U108" s="210"/>
      <c r="V108" s="205"/>
    </row>
    <row r="109" customFormat="false" ht="13.8" hidden="false" customHeight="false" outlineLevel="0" collapsed="false">
      <c r="A109" s="186"/>
      <c r="B109" s="206"/>
      <c r="C109" s="214" t="s">
        <v>75</v>
      </c>
      <c r="D109" s="215"/>
      <c r="E109" s="216"/>
      <c r="F109" s="215"/>
      <c r="G109" s="217" t="n">
        <f aca="false">SUM(G8:G108)</f>
        <v>0</v>
      </c>
      <c r="H109" s="218"/>
      <c r="I109" s="219" t="n">
        <f aca="false">SUM(I8:I107)</f>
        <v>0</v>
      </c>
      <c r="J109" s="217" t="n">
        <f aca="false">SUM(J8:J108)</f>
        <v>0</v>
      </c>
      <c r="K109" s="215"/>
      <c r="L109" s="217" t="n">
        <f aca="false">SUM(L8:L108)</f>
        <v>0</v>
      </c>
      <c r="M109" s="215"/>
      <c r="N109" s="217" t="n">
        <f aca="false">SUM(N8:N108)</f>
        <v>0</v>
      </c>
      <c r="O109" s="218"/>
      <c r="P109" s="219" t="n">
        <f aca="false">SUM(P8:P107)</f>
        <v>0</v>
      </c>
      <c r="Q109" s="217" t="n">
        <f aca="false">SUM(Q8:Q108)</f>
        <v>0</v>
      </c>
      <c r="R109" s="215"/>
      <c r="S109" s="217" t="n">
        <f aca="false">SUM(S8:S108)</f>
        <v>0</v>
      </c>
      <c r="T109" s="220"/>
      <c r="U109" s="217" t="n">
        <f aca="false">SUM(U8:U108)</f>
        <v>0</v>
      </c>
      <c r="V109" s="205"/>
    </row>
    <row r="110" customFormat="false" ht="13.2" hidden="false" customHeight="false" outlineLevel="0" collapsed="false">
      <c r="C110" s="221"/>
      <c r="D110" s="222"/>
      <c r="E110" s="223"/>
      <c r="F110" s="224"/>
      <c r="G110" s="225"/>
      <c r="H110" s="225"/>
      <c r="I110" s="225"/>
      <c r="J110" s="225"/>
      <c r="K110" s="225"/>
      <c r="L110" s="225"/>
      <c r="M110" s="225"/>
      <c r="N110" s="225"/>
      <c r="O110" s="225"/>
      <c r="P110" s="225"/>
      <c r="Q110" s="225"/>
      <c r="R110" s="225"/>
      <c r="S110" s="225"/>
      <c r="T110" s="225"/>
      <c r="U110" s="225"/>
    </row>
  </sheetData>
  <mergeCells count="18">
    <mergeCell ref="A1:B1"/>
    <mergeCell ref="H1:I1"/>
    <mergeCell ref="Q1:S1"/>
    <mergeCell ref="A2:B2"/>
    <mergeCell ref="H2:I2"/>
    <mergeCell ref="Q2:S2"/>
    <mergeCell ref="A3:B3"/>
    <mergeCell ref="A4:V4"/>
    <mergeCell ref="F5:L5"/>
    <mergeCell ref="M5:S5"/>
    <mergeCell ref="D6:E6"/>
    <mergeCell ref="F6:G6"/>
    <mergeCell ref="H6:J6"/>
    <mergeCell ref="K6:L6"/>
    <mergeCell ref="M6:N6"/>
    <mergeCell ref="O6:Q6"/>
    <mergeCell ref="R6:S6"/>
    <mergeCell ref="T6:U6"/>
  </mergeCells>
  <printOptions headings="false" gridLines="false" gridLinesSet="true" horizontalCentered="true" verticalCentered="false"/>
  <pageMargins left="0.7" right="0.7" top="1" bottom="0.75" header="0.3" footer="0.3"/>
  <pageSetup paperSize="1" scale="100" fitToWidth="1" fitToHeight="0" pageOrder="downThenOver" orientation="landscape" blackAndWhite="false" draft="false" cellComments="none" horizontalDpi="300" verticalDpi="300" copies="1"/>
  <headerFooter differentFirst="false" differentOddEven="false">
    <oddHeader>&amp;C&amp;"Arial,Bold"&amp;12CONSTRUCTION COST ESTIMATE WORKSHEET
SMITHSONIAN INSTITUTION
OFFICE OF PLANNING, DESIGN, AND CONSTRUCTION</oddHeader>
    <oddFooter>&amp;R&amp;P of &amp;" of ,Regular"&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V1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7" topLeftCell="A8" activePane="bottomLeft" state="frozen"/>
      <selection pane="topLeft" activeCell="A1" activeCellId="0" sqref="A1"/>
      <selection pane="bottomLeft" activeCell="T8" activeCellId="0" sqref="T8"/>
    </sheetView>
  </sheetViews>
  <sheetFormatPr defaultColWidth="8.875" defaultRowHeight="13.2" zeroHeight="false" outlineLevelRow="0" outlineLevelCol="0"/>
  <cols>
    <col collapsed="false" customWidth="true" hidden="false" outlineLevel="0" max="1" min="1" style="166" width="7.76"/>
    <col collapsed="false" customWidth="true" hidden="false" outlineLevel="0" max="2" min="2" style="46" width="10.87"/>
    <col collapsed="false" customWidth="true" hidden="false" outlineLevel="0" max="3" min="3" style="167" width="29.87"/>
    <col collapsed="false" customWidth="true" hidden="false" outlineLevel="0" max="5" min="4" style="46" width="6.77"/>
    <col collapsed="false" customWidth="true" hidden="false" outlineLevel="0" max="6" min="6" style="46" width="7.76"/>
    <col collapsed="false" customWidth="false" hidden="false" outlineLevel="0" max="7" min="7" style="46" width="8.87"/>
    <col collapsed="false" customWidth="true" hidden="false" outlineLevel="0" max="9" min="8" style="46" width="7.99"/>
    <col collapsed="false" customWidth="false" hidden="false" outlineLevel="0" max="12" min="10" style="46" width="8.87"/>
    <col collapsed="false" customWidth="true" hidden="false" outlineLevel="0" max="13" min="13" style="46" width="7.76"/>
    <col collapsed="false" customWidth="true" hidden="false" outlineLevel="0" max="14" min="14" style="46" width="8.43"/>
    <col collapsed="false" customWidth="true" hidden="false" outlineLevel="0" max="16" min="15" style="46" width="7.21"/>
    <col collapsed="false" customWidth="false" hidden="false" outlineLevel="0" max="21" min="17" style="46" width="8.87"/>
    <col collapsed="false" customWidth="true" hidden="false" outlineLevel="0" max="22" min="22" style="167" width="26.43"/>
    <col collapsed="false" customWidth="false" hidden="false" outlineLevel="0" max="257" min="23" style="46" width="8.87"/>
  </cols>
  <sheetData>
    <row r="1" s="26" customFormat="true" ht="13.2" hidden="false" customHeight="false" outlineLevel="0" collapsed="false">
      <c r="A1" s="168" t="str">
        <f aca="false">'Project Info &amp; Markups'!A4</f>
        <v>Project Title:</v>
      </c>
      <c r="B1" s="168"/>
      <c r="C1" s="169" t="n">
        <f aca="false">'Project Info &amp; Markups'!B4</f>
        <v>0</v>
      </c>
      <c r="H1" s="168" t="str">
        <f aca="false">'Project Info &amp; Markups'!A8</f>
        <v>Estimated By:</v>
      </c>
      <c r="I1" s="168"/>
      <c r="J1" s="26" t="n">
        <f aca="false">'Project Info &amp; Markups'!B8</f>
        <v>0</v>
      </c>
      <c r="K1" s="170"/>
      <c r="Q1" s="168" t="str">
        <f aca="false">'Project Info &amp; Markups'!A12</f>
        <v>Level of Design:</v>
      </c>
      <c r="R1" s="168"/>
      <c r="S1" s="168"/>
      <c r="T1" s="171" t="n">
        <f aca="false">'Project Info &amp; Markups'!B12</f>
        <v>0</v>
      </c>
      <c r="V1" s="169"/>
    </row>
    <row r="2" s="26" customFormat="true" ht="13.2" hidden="false" customHeight="false" outlineLevel="0" collapsed="false">
      <c r="A2" s="168" t="str">
        <f aca="false">'Project Info &amp; Markups'!A6</f>
        <v>Location:</v>
      </c>
      <c r="B2" s="168"/>
      <c r="C2" s="169" t="n">
        <f aca="false">'Project Info &amp; Markups'!B6</f>
        <v>0</v>
      </c>
      <c r="H2" s="168" t="str">
        <f aca="false">'Project Info &amp; Markups'!A11</f>
        <v>Estimate Date:</v>
      </c>
      <c r="I2" s="168"/>
      <c r="J2" s="172" t="n">
        <f aca="false">'Project Info &amp; Markups'!B11</f>
        <v>0</v>
      </c>
      <c r="K2" s="170"/>
      <c r="Q2" s="168" t="str">
        <f aca="false">'Project Info &amp; Markups'!A13</f>
        <v>Date of Design Submission:</v>
      </c>
      <c r="R2" s="168"/>
      <c r="S2" s="168"/>
      <c r="T2" s="172" t="n">
        <f aca="false">'Project Info &amp; Markups'!B13</f>
        <v>0</v>
      </c>
      <c r="V2" s="169"/>
    </row>
    <row r="3" s="26" customFormat="true" ht="13.8" hidden="false" customHeight="false" outlineLevel="0" collapsed="false">
      <c r="A3" s="168" t="str">
        <f aca="false">'Project Info &amp; Markups'!A7</f>
        <v>Project #:</v>
      </c>
      <c r="B3" s="168"/>
      <c r="C3" s="173" t="n">
        <f aca="false">'Project Info &amp; Markups'!B7</f>
        <v>0</v>
      </c>
      <c r="E3" s="170"/>
      <c r="F3" s="170"/>
      <c r="G3" s="170"/>
      <c r="H3" s="170"/>
      <c r="I3" s="170"/>
      <c r="J3" s="170"/>
      <c r="K3" s="170"/>
      <c r="L3" s="170"/>
      <c r="M3" s="170"/>
      <c r="N3" s="170"/>
      <c r="O3" s="170"/>
      <c r="P3" s="170"/>
      <c r="Q3" s="170"/>
      <c r="R3" s="170"/>
      <c r="S3" s="170"/>
      <c r="V3" s="169"/>
    </row>
    <row r="4" customFormat="false" ht="18" hidden="false" customHeight="false" outlineLevel="0" collapsed="false">
      <c r="A4" s="2" t="s">
        <v>152</v>
      </c>
      <c r="B4" s="2"/>
      <c r="C4" s="2"/>
      <c r="D4" s="2"/>
      <c r="E4" s="2"/>
      <c r="F4" s="2"/>
      <c r="G4" s="2"/>
      <c r="H4" s="2"/>
      <c r="I4" s="2"/>
      <c r="J4" s="2"/>
      <c r="K4" s="2"/>
      <c r="L4" s="2"/>
      <c r="M4" s="2"/>
      <c r="N4" s="2"/>
      <c r="O4" s="2"/>
      <c r="P4" s="2"/>
      <c r="Q4" s="2"/>
      <c r="R4" s="2"/>
      <c r="S4" s="2"/>
      <c r="T4" s="2"/>
      <c r="U4" s="2"/>
      <c r="V4" s="2"/>
    </row>
    <row r="5" customFormat="false" ht="14.4" hidden="false" customHeight="false" outlineLevel="0" collapsed="false">
      <c r="C5" s="169"/>
      <c r="D5" s="174"/>
      <c r="E5" s="174"/>
      <c r="F5" s="226" t="s">
        <v>63</v>
      </c>
      <c r="G5" s="226"/>
      <c r="H5" s="226"/>
      <c r="I5" s="226"/>
      <c r="J5" s="226"/>
      <c r="K5" s="226"/>
      <c r="L5" s="226"/>
      <c r="M5" s="227" t="s">
        <v>64</v>
      </c>
      <c r="N5" s="227"/>
      <c r="O5" s="227"/>
      <c r="P5" s="227"/>
      <c r="Q5" s="227"/>
      <c r="R5" s="227"/>
      <c r="S5" s="227"/>
      <c r="T5" s="26"/>
      <c r="U5" s="26"/>
      <c r="V5" s="169"/>
    </row>
    <row r="6" customFormat="false" ht="13.8" hidden="false" customHeight="false" outlineLevel="0" collapsed="false">
      <c r="C6" s="169"/>
      <c r="D6" s="176" t="s">
        <v>135</v>
      </c>
      <c r="E6" s="176"/>
      <c r="F6" s="228" t="s">
        <v>66</v>
      </c>
      <c r="G6" s="228"/>
      <c r="H6" s="229" t="s">
        <v>67</v>
      </c>
      <c r="I6" s="229"/>
      <c r="J6" s="229"/>
      <c r="K6" s="230" t="s">
        <v>136</v>
      </c>
      <c r="L6" s="230"/>
      <c r="M6" s="228" t="s">
        <v>66</v>
      </c>
      <c r="N6" s="228"/>
      <c r="O6" s="229" t="s">
        <v>67</v>
      </c>
      <c r="P6" s="229"/>
      <c r="Q6" s="229"/>
      <c r="R6" s="231" t="s">
        <v>136</v>
      </c>
      <c r="S6" s="231"/>
      <c r="T6" s="180" t="s">
        <v>137</v>
      </c>
      <c r="U6" s="180"/>
    </row>
    <row r="7" s="185" customFormat="true" ht="27" hidden="false" customHeight="false" outlineLevel="0" collapsed="false">
      <c r="A7" s="181" t="s">
        <v>138</v>
      </c>
      <c r="B7" s="181" t="s">
        <v>139</v>
      </c>
      <c r="C7" s="181" t="s">
        <v>79</v>
      </c>
      <c r="D7" s="182" t="s">
        <v>140</v>
      </c>
      <c r="E7" s="181" t="s">
        <v>141</v>
      </c>
      <c r="F7" s="182" t="s">
        <v>142</v>
      </c>
      <c r="G7" s="182" t="s">
        <v>143</v>
      </c>
      <c r="H7" s="182" t="s">
        <v>142</v>
      </c>
      <c r="I7" s="182" t="s">
        <v>144</v>
      </c>
      <c r="J7" s="182" t="s">
        <v>143</v>
      </c>
      <c r="K7" s="182" t="s">
        <v>142</v>
      </c>
      <c r="L7" s="182" t="s">
        <v>143</v>
      </c>
      <c r="M7" s="182" t="s">
        <v>142</v>
      </c>
      <c r="N7" s="182" t="s">
        <v>143</v>
      </c>
      <c r="O7" s="182" t="s">
        <v>142</v>
      </c>
      <c r="P7" s="182" t="s">
        <v>144</v>
      </c>
      <c r="Q7" s="182" t="s">
        <v>143</v>
      </c>
      <c r="R7" s="182" t="s">
        <v>142</v>
      </c>
      <c r="S7" s="182" t="s">
        <v>143</v>
      </c>
      <c r="T7" s="183" t="s">
        <v>142</v>
      </c>
      <c r="U7" s="182" t="s">
        <v>143</v>
      </c>
      <c r="V7" s="184" t="s">
        <v>145</v>
      </c>
    </row>
    <row r="8" customFormat="false" ht="13.2" hidden="false" customHeight="false" outlineLevel="0" collapsed="false">
      <c r="A8" s="186" t="n">
        <v>1</v>
      </c>
      <c r="B8" s="187"/>
      <c r="C8" s="188"/>
      <c r="D8" s="189"/>
      <c r="E8" s="190"/>
      <c r="F8" s="191"/>
      <c r="G8" s="192" t="n">
        <f aca="false">$D8*F8</f>
        <v>0</v>
      </c>
      <c r="H8" s="193"/>
      <c r="I8" s="194"/>
      <c r="J8" s="192" t="n">
        <f aca="false">$D8*H8*I8</f>
        <v>0</v>
      </c>
      <c r="K8" s="191"/>
      <c r="L8" s="192" t="n">
        <f aca="false">$D8*K8</f>
        <v>0</v>
      </c>
      <c r="M8" s="191"/>
      <c r="N8" s="192" t="n">
        <f aca="false">$D8*M8</f>
        <v>0</v>
      </c>
      <c r="O8" s="193"/>
      <c r="P8" s="194"/>
      <c r="Q8" s="192" t="n">
        <f aca="false">$D8*O8*P8</f>
        <v>0</v>
      </c>
      <c r="R8" s="191"/>
      <c r="S8" s="192" t="n">
        <f aca="false">$D8*R8</f>
        <v>0</v>
      </c>
      <c r="T8" s="195" t="n">
        <f aca="false">IF(U8=0,0,U8/D8)</f>
        <v>0</v>
      </c>
      <c r="U8" s="192" t="n">
        <f aca="false">S8+Q8+N8+L8+J8+G8</f>
        <v>0</v>
      </c>
      <c r="V8" s="196"/>
    </row>
    <row r="9" customFormat="false" ht="13.2" hidden="false" customHeight="false" outlineLevel="0" collapsed="false">
      <c r="A9" s="186" t="n">
        <v>2</v>
      </c>
      <c r="B9" s="197"/>
      <c r="C9" s="198"/>
      <c r="D9" s="199"/>
      <c r="E9" s="200"/>
      <c r="F9" s="201"/>
      <c r="G9" s="202" t="n">
        <f aca="false">$D9*F9</f>
        <v>0</v>
      </c>
      <c r="H9" s="203"/>
      <c r="I9" s="204"/>
      <c r="J9" s="202" t="n">
        <f aca="false">$D9*H9*I9</f>
        <v>0</v>
      </c>
      <c r="K9" s="201"/>
      <c r="L9" s="202" t="n">
        <f aca="false">$D9*K9</f>
        <v>0</v>
      </c>
      <c r="M9" s="201"/>
      <c r="N9" s="202" t="n">
        <f aca="false">$D9*M9</f>
        <v>0</v>
      </c>
      <c r="O9" s="203"/>
      <c r="P9" s="204"/>
      <c r="Q9" s="202" t="n">
        <f aca="false">$D9*O9*P9</f>
        <v>0</v>
      </c>
      <c r="R9" s="201"/>
      <c r="S9" s="202" t="n">
        <f aca="false">$D9*R9</f>
        <v>0</v>
      </c>
      <c r="T9" s="195" t="n">
        <f aca="false">IF(U9=0,0,U9/D9)</f>
        <v>0</v>
      </c>
      <c r="U9" s="202" t="n">
        <f aca="false">S9+Q9+N9+L9+J9+G9</f>
        <v>0</v>
      </c>
      <c r="V9" s="205"/>
    </row>
    <row r="10" customFormat="false" ht="13.2" hidden="false" customHeight="false" outlineLevel="0" collapsed="false">
      <c r="A10" s="186" t="n">
        <v>3</v>
      </c>
      <c r="B10" s="187"/>
      <c r="C10" s="198"/>
      <c r="D10" s="199"/>
      <c r="E10" s="200"/>
      <c r="F10" s="201"/>
      <c r="G10" s="202" t="n">
        <f aca="false">$D10*F10</f>
        <v>0</v>
      </c>
      <c r="H10" s="203"/>
      <c r="I10" s="204"/>
      <c r="J10" s="202" t="n">
        <f aca="false">$D10*H10*I10</f>
        <v>0</v>
      </c>
      <c r="K10" s="201"/>
      <c r="L10" s="202" t="n">
        <f aca="false">$D10*K10</f>
        <v>0</v>
      </c>
      <c r="M10" s="201"/>
      <c r="N10" s="202" t="n">
        <f aca="false">$D10*M10</f>
        <v>0</v>
      </c>
      <c r="O10" s="203"/>
      <c r="P10" s="204"/>
      <c r="Q10" s="202" t="n">
        <f aca="false">$D10*O10*P10</f>
        <v>0</v>
      </c>
      <c r="R10" s="201"/>
      <c r="S10" s="202" t="n">
        <f aca="false">$D10*R10</f>
        <v>0</v>
      </c>
      <c r="T10" s="195" t="n">
        <f aca="false">IF(U10=0,0,U10/D10)</f>
        <v>0</v>
      </c>
      <c r="U10" s="202" t="n">
        <f aca="false">S10+Q10+N10+L10+J10+G10</f>
        <v>0</v>
      </c>
      <c r="V10" s="205"/>
    </row>
    <row r="11" customFormat="false" ht="13.2" hidden="false" customHeight="false" outlineLevel="0" collapsed="false">
      <c r="A11" s="186" t="n">
        <v>4</v>
      </c>
      <c r="B11" s="187"/>
      <c r="C11" s="198"/>
      <c r="D11" s="199"/>
      <c r="E11" s="200"/>
      <c r="F11" s="201"/>
      <c r="G11" s="202" t="n">
        <f aca="false">$D11*F11</f>
        <v>0</v>
      </c>
      <c r="H11" s="203"/>
      <c r="I11" s="204"/>
      <c r="J11" s="202" t="n">
        <f aca="false">$D11*H11*I11</f>
        <v>0</v>
      </c>
      <c r="K11" s="201"/>
      <c r="L11" s="202" t="n">
        <f aca="false">$D11*K11</f>
        <v>0</v>
      </c>
      <c r="M11" s="201"/>
      <c r="N11" s="202" t="n">
        <f aca="false">$D11*M11</f>
        <v>0</v>
      </c>
      <c r="O11" s="203"/>
      <c r="P11" s="204"/>
      <c r="Q11" s="202" t="n">
        <f aca="false">$D11*O11*P11</f>
        <v>0</v>
      </c>
      <c r="R11" s="201"/>
      <c r="S11" s="202" t="n">
        <f aca="false">$D11*R11</f>
        <v>0</v>
      </c>
      <c r="T11" s="195" t="n">
        <f aca="false">IF(U11=0,0,U11/D11)</f>
        <v>0</v>
      </c>
      <c r="U11" s="202" t="n">
        <f aca="false">S11+Q11+N11+L11+J11+G11</f>
        <v>0</v>
      </c>
      <c r="V11" s="205"/>
    </row>
    <row r="12" customFormat="false" ht="13.2" hidden="false" customHeight="false" outlineLevel="0" collapsed="false">
      <c r="A12" s="186" t="n">
        <v>5</v>
      </c>
      <c r="B12" s="197"/>
      <c r="C12" s="198"/>
      <c r="D12" s="199"/>
      <c r="E12" s="200"/>
      <c r="F12" s="201"/>
      <c r="G12" s="202" t="n">
        <f aca="false">$D12*F12</f>
        <v>0</v>
      </c>
      <c r="H12" s="203"/>
      <c r="I12" s="204"/>
      <c r="J12" s="202" t="n">
        <f aca="false">$D12*H12*I12</f>
        <v>0</v>
      </c>
      <c r="K12" s="201"/>
      <c r="L12" s="202" t="n">
        <f aca="false">$D12*K12</f>
        <v>0</v>
      </c>
      <c r="M12" s="201"/>
      <c r="N12" s="202" t="n">
        <f aca="false">$D12*M12</f>
        <v>0</v>
      </c>
      <c r="O12" s="203"/>
      <c r="P12" s="204"/>
      <c r="Q12" s="202" t="n">
        <f aca="false">$D12*O12*P12</f>
        <v>0</v>
      </c>
      <c r="R12" s="201"/>
      <c r="S12" s="202" t="n">
        <f aca="false">$D12*R12</f>
        <v>0</v>
      </c>
      <c r="T12" s="195" t="n">
        <f aca="false">IF(U12=0,0,U12/D12)</f>
        <v>0</v>
      </c>
      <c r="U12" s="202" t="n">
        <f aca="false">S12+Q12+N12+L12+J12+G12</f>
        <v>0</v>
      </c>
      <c r="V12" s="205"/>
    </row>
    <row r="13" customFormat="false" ht="13.2" hidden="false" customHeight="false" outlineLevel="0" collapsed="false">
      <c r="A13" s="186" t="n">
        <v>6</v>
      </c>
      <c r="B13" s="187"/>
      <c r="C13" s="198"/>
      <c r="D13" s="199"/>
      <c r="E13" s="200"/>
      <c r="F13" s="201"/>
      <c r="G13" s="202" t="n">
        <f aca="false">$D13*F13</f>
        <v>0</v>
      </c>
      <c r="H13" s="203"/>
      <c r="I13" s="204"/>
      <c r="J13" s="202" t="n">
        <f aca="false">$D13*H13*I13</f>
        <v>0</v>
      </c>
      <c r="K13" s="201"/>
      <c r="L13" s="202" t="n">
        <f aca="false">$D13*K13</f>
        <v>0</v>
      </c>
      <c r="M13" s="201"/>
      <c r="N13" s="202" t="n">
        <f aca="false">$D13*M13</f>
        <v>0</v>
      </c>
      <c r="O13" s="203"/>
      <c r="P13" s="204"/>
      <c r="Q13" s="202" t="n">
        <f aca="false">$D13*O13*P13</f>
        <v>0</v>
      </c>
      <c r="R13" s="201"/>
      <c r="S13" s="202" t="n">
        <f aca="false">$D13*R13</f>
        <v>0</v>
      </c>
      <c r="T13" s="195" t="n">
        <f aca="false">IF(U13=0,0,U13/D13)</f>
        <v>0</v>
      </c>
      <c r="U13" s="202" t="n">
        <f aca="false">S13+Q13+N13+L13+J13+G13</f>
        <v>0</v>
      </c>
      <c r="V13" s="205"/>
    </row>
    <row r="14" customFormat="false" ht="13.2" hidden="false" customHeight="false" outlineLevel="0" collapsed="false">
      <c r="A14" s="186" t="n">
        <v>7</v>
      </c>
      <c r="B14" s="187"/>
      <c r="C14" s="198"/>
      <c r="D14" s="199"/>
      <c r="E14" s="200"/>
      <c r="F14" s="201"/>
      <c r="G14" s="202" t="n">
        <f aca="false">$D14*F14</f>
        <v>0</v>
      </c>
      <c r="H14" s="203"/>
      <c r="I14" s="204"/>
      <c r="J14" s="202" t="n">
        <f aca="false">$D14*H14*I14</f>
        <v>0</v>
      </c>
      <c r="K14" s="201"/>
      <c r="L14" s="202" t="n">
        <f aca="false">$D14*K14</f>
        <v>0</v>
      </c>
      <c r="M14" s="201"/>
      <c r="N14" s="202" t="n">
        <f aca="false">$D14*M14</f>
        <v>0</v>
      </c>
      <c r="O14" s="203"/>
      <c r="P14" s="204"/>
      <c r="Q14" s="202" t="n">
        <f aca="false">$D14*O14*P14</f>
        <v>0</v>
      </c>
      <c r="R14" s="201"/>
      <c r="S14" s="202" t="n">
        <f aca="false">$D14*R14</f>
        <v>0</v>
      </c>
      <c r="T14" s="195" t="n">
        <f aca="false">IF(U14=0,0,U14/D14)</f>
        <v>0</v>
      </c>
      <c r="U14" s="202" t="n">
        <f aca="false">S14+Q14+N14+L14+J14+G14</f>
        <v>0</v>
      </c>
      <c r="V14" s="205"/>
    </row>
    <row r="15" customFormat="false" ht="13.2" hidden="false" customHeight="false" outlineLevel="0" collapsed="false">
      <c r="A15" s="186" t="n">
        <v>8</v>
      </c>
      <c r="B15" s="187"/>
      <c r="C15" s="198"/>
      <c r="D15" s="199"/>
      <c r="E15" s="200"/>
      <c r="F15" s="201"/>
      <c r="G15" s="202" t="n">
        <f aca="false">$D15*F15</f>
        <v>0</v>
      </c>
      <c r="H15" s="203"/>
      <c r="I15" s="204"/>
      <c r="J15" s="202" t="n">
        <f aca="false">$D15*H15*I15</f>
        <v>0</v>
      </c>
      <c r="K15" s="201"/>
      <c r="L15" s="202" t="n">
        <f aca="false">$D15*K15</f>
        <v>0</v>
      </c>
      <c r="M15" s="201"/>
      <c r="N15" s="202" t="n">
        <f aca="false">$D15*M15</f>
        <v>0</v>
      </c>
      <c r="O15" s="203"/>
      <c r="P15" s="204"/>
      <c r="Q15" s="202" t="n">
        <f aca="false">$D15*O15*P15</f>
        <v>0</v>
      </c>
      <c r="R15" s="201"/>
      <c r="S15" s="202" t="n">
        <f aca="false">$D15*R15</f>
        <v>0</v>
      </c>
      <c r="T15" s="195" t="n">
        <f aca="false">IF(U15=0,0,U15/D15)</f>
        <v>0</v>
      </c>
      <c r="U15" s="202" t="n">
        <f aca="false">S15+Q15+N15+L15+J15+G15</f>
        <v>0</v>
      </c>
      <c r="V15" s="205"/>
    </row>
    <row r="16" customFormat="false" ht="13.2" hidden="false" customHeight="false" outlineLevel="0" collapsed="false">
      <c r="A16" s="186" t="n">
        <v>9</v>
      </c>
      <c r="B16" s="187"/>
      <c r="C16" s="198"/>
      <c r="D16" s="199"/>
      <c r="E16" s="200"/>
      <c r="F16" s="201"/>
      <c r="G16" s="202" t="n">
        <f aca="false">$D16*F16</f>
        <v>0</v>
      </c>
      <c r="H16" s="203"/>
      <c r="I16" s="204"/>
      <c r="J16" s="202" t="n">
        <f aca="false">$D16*H16*I16</f>
        <v>0</v>
      </c>
      <c r="K16" s="201"/>
      <c r="L16" s="202" t="n">
        <f aca="false">$D16*K16</f>
        <v>0</v>
      </c>
      <c r="M16" s="201"/>
      <c r="N16" s="202" t="n">
        <f aca="false">$D16*M16</f>
        <v>0</v>
      </c>
      <c r="O16" s="203"/>
      <c r="P16" s="204"/>
      <c r="Q16" s="202" t="n">
        <f aca="false">$D16*O16*P16</f>
        <v>0</v>
      </c>
      <c r="R16" s="201"/>
      <c r="S16" s="202" t="n">
        <f aca="false">$D16*R16</f>
        <v>0</v>
      </c>
      <c r="T16" s="195" t="n">
        <f aca="false">IF(U16=0,0,U16/D16)</f>
        <v>0</v>
      </c>
      <c r="U16" s="202" t="n">
        <f aca="false">S16+Q16+N16+L16+J16+G16</f>
        <v>0</v>
      </c>
      <c r="V16" s="205"/>
    </row>
    <row r="17" customFormat="false" ht="13.2" hidden="false" customHeight="false" outlineLevel="0" collapsed="false">
      <c r="A17" s="186" t="n">
        <v>10</v>
      </c>
      <c r="B17" s="187"/>
      <c r="C17" s="198"/>
      <c r="D17" s="199"/>
      <c r="E17" s="200"/>
      <c r="F17" s="201"/>
      <c r="G17" s="202" t="n">
        <f aca="false">$D17*F17</f>
        <v>0</v>
      </c>
      <c r="H17" s="203"/>
      <c r="I17" s="204"/>
      <c r="J17" s="202" t="n">
        <f aca="false">$D17*H17*I17</f>
        <v>0</v>
      </c>
      <c r="K17" s="201"/>
      <c r="L17" s="202" t="n">
        <f aca="false">$D17*K17</f>
        <v>0</v>
      </c>
      <c r="M17" s="201"/>
      <c r="N17" s="202" t="n">
        <f aca="false">$D17*M17</f>
        <v>0</v>
      </c>
      <c r="O17" s="203"/>
      <c r="P17" s="204"/>
      <c r="Q17" s="202" t="n">
        <f aca="false">$D17*O17*P17</f>
        <v>0</v>
      </c>
      <c r="R17" s="201"/>
      <c r="S17" s="202" t="n">
        <f aca="false">$D17*R17</f>
        <v>0</v>
      </c>
      <c r="T17" s="195" t="n">
        <f aca="false">IF(U17=0,0,U17/D17)</f>
        <v>0</v>
      </c>
      <c r="U17" s="202" t="n">
        <f aca="false">S17+Q17+N17+L17+J17+G17</f>
        <v>0</v>
      </c>
      <c r="V17" s="205"/>
    </row>
    <row r="18" customFormat="false" ht="13.2" hidden="false" customHeight="false" outlineLevel="0" collapsed="false">
      <c r="A18" s="186" t="n">
        <v>11</v>
      </c>
      <c r="B18" s="187"/>
      <c r="C18" s="198"/>
      <c r="D18" s="199"/>
      <c r="E18" s="200"/>
      <c r="F18" s="201"/>
      <c r="G18" s="202" t="n">
        <f aca="false">$D18*F18</f>
        <v>0</v>
      </c>
      <c r="H18" s="203"/>
      <c r="I18" s="204"/>
      <c r="J18" s="202" t="n">
        <f aca="false">$D18*H18*I18</f>
        <v>0</v>
      </c>
      <c r="K18" s="201"/>
      <c r="L18" s="202" t="n">
        <f aca="false">$D18*K18</f>
        <v>0</v>
      </c>
      <c r="M18" s="201"/>
      <c r="N18" s="202" t="n">
        <f aca="false">$D18*M18</f>
        <v>0</v>
      </c>
      <c r="O18" s="203"/>
      <c r="P18" s="204"/>
      <c r="Q18" s="202" t="n">
        <f aca="false">$D18*O18*P18</f>
        <v>0</v>
      </c>
      <c r="R18" s="201"/>
      <c r="S18" s="202" t="n">
        <f aca="false">$D18*R18</f>
        <v>0</v>
      </c>
      <c r="T18" s="195" t="n">
        <f aca="false">IF(U18=0,0,U18/D18)</f>
        <v>0</v>
      </c>
      <c r="U18" s="202" t="n">
        <f aca="false">S18+Q18+N18+L18+J18+G18</f>
        <v>0</v>
      </c>
      <c r="V18" s="205"/>
    </row>
    <row r="19" customFormat="false" ht="13.2" hidden="false" customHeight="false" outlineLevel="0" collapsed="false">
      <c r="A19" s="186" t="n">
        <v>12</v>
      </c>
      <c r="B19" s="187"/>
      <c r="C19" s="198"/>
      <c r="D19" s="199"/>
      <c r="E19" s="200"/>
      <c r="F19" s="201"/>
      <c r="G19" s="202" t="n">
        <f aca="false">$D19*F19</f>
        <v>0</v>
      </c>
      <c r="H19" s="203"/>
      <c r="I19" s="204"/>
      <c r="J19" s="202" t="n">
        <f aca="false">$D19*H19*I19</f>
        <v>0</v>
      </c>
      <c r="K19" s="201"/>
      <c r="L19" s="202" t="n">
        <f aca="false">$D19*K19</f>
        <v>0</v>
      </c>
      <c r="M19" s="201"/>
      <c r="N19" s="202" t="n">
        <f aca="false">$D19*M19</f>
        <v>0</v>
      </c>
      <c r="O19" s="203"/>
      <c r="P19" s="204"/>
      <c r="Q19" s="202" t="n">
        <f aca="false">$D19*O19*P19</f>
        <v>0</v>
      </c>
      <c r="R19" s="201"/>
      <c r="S19" s="202" t="n">
        <f aca="false">$D19*R19</f>
        <v>0</v>
      </c>
      <c r="T19" s="195" t="n">
        <f aca="false">IF(U19=0,0,U19/D19)</f>
        <v>0</v>
      </c>
      <c r="U19" s="202" t="n">
        <f aca="false">S19+Q19+N19+L19+J19+G19</f>
        <v>0</v>
      </c>
      <c r="V19" s="205"/>
    </row>
    <row r="20" customFormat="false" ht="13.2" hidden="false" customHeight="false" outlineLevel="0" collapsed="false">
      <c r="A20" s="186" t="n">
        <v>13</v>
      </c>
      <c r="B20" s="187"/>
      <c r="C20" s="198"/>
      <c r="D20" s="199"/>
      <c r="E20" s="200"/>
      <c r="F20" s="201"/>
      <c r="G20" s="202" t="n">
        <f aca="false">$D20*F20</f>
        <v>0</v>
      </c>
      <c r="H20" s="203"/>
      <c r="I20" s="204"/>
      <c r="J20" s="202" t="n">
        <f aca="false">$D20*H20*I20</f>
        <v>0</v>
      </c>
      <c r="K20" s="201"/>
      <c r="L20" s="202" t="n">
        <f aca="false">$D20*K20</f>
        <v>0</v>
      </c>
      <c r="M20" s="201"/>
      <c r="N20" s="202" t="n">
        <f aca="false">$D20*M20</f>
        <v>0</v>
      </c>
      <c r="O20" s="203"/>
      <c r="P20" s="204"/>
      <c r="Q20" s="202" t="n">
        <f aca="false">$D20*O20*P20</f>
        <v>0</v>
      </c>
      <c r="R20" s="201"/>
      <c r="S20" s="202" t="n">
        <f aca="false">$D20*R20</f>
        <v>0</v>
      </c>
      <c r="T20" s="195" t="n">
        <f aca="false">IF(U20=0,0,U20/D20)</f>
        <v>0</v>
      </c>
      <c r="U20" s="202" t="n">
        <f aca="false">S20+Q20+N20+L20+J20+G20</f>
        <v>0</v>
      </c>
      <c r="V20" s="205"/>
    </row>
    <row r="21" customFormat="false" ht="13.2" hidden="false" customHeight="false" outlineLevel="0" collapsed="false">
      <c r="A21" s="186" t="n">
        <v>14</v>
      </c>
      <c r="B21" s="187"/>
      <c r="C21" s="198"/>
      <c r="D21" s="199"/>
      <c r="E21" s="200"/>
      <c r="F21" s="201"/>
      <c r="G21" s="202" t="n">
        <f aca="false">$D21*F21</f>
        <v>0</v>
      </c>
      <c r="H21" s="203"/>
      <c r="I21" s="204"/>
      <c r="J21" s="202" t="n">
        <f aca="false">$D21*H21*I21</f>
        <v>0</v>
      </c>
      <c r="K21" s="201"/>
      <c r="L21" s="202" t="n">
        <f aca="false">$D21*K21</f>
        <v>0</v>
      </c>
      <c r="M21" s="201"/>
      <c r="N21" s="202" t="n">
        <f aca="false">$D21*M21</f>
        <v>0</v>
      </c>
      <c r="O21" s="203"/>
      <c r="P21" s="204"/>
      <c r="Q21" s="202" t="n">
        <f aca="false">$D21*O21*P21</f>
        <v>0</v>
      </c>
      <c r="R21" s="201"/>
      <c r="S21" s="202" t="n">
        <f aca="false">$D21*R21</f>
        <v>0</v>
      </c>
      <c r="T21" s="195" t="n">
        <f aca="false">IF(U21=0,0,U21/D21)</f>
        <v>0</v>
      </c>
      <c r="U21" s="202" t="n">
        <f aca="false">S21+Q21+N21+L21+J21+G21</f>
        <v>0</v>
      </c>
      <c r="V21" s="205"/>
    </row>
    <row r="22" customFormat="false" ht="13.2" hidden="false" customHeight="false" outlineLevel="0" collapsed="false">
      <c r="A22" s="186" t="n">
        <v>15</v>
      </c>
      <c r="B22" s="187"/>
      <c r="C22" s="198"/>
      <c r="D22" s="199"/>
      <c r="E22" s="200"/>
      <c r="F22" s="201"/>
      <c r="G22" s="202" t="n">
        <f aca="false">$D22*F22</f>
        <v>0</v>
      </c>
      <c r="H22" s="203"/>
      <c r="I22" s="204"/>
      <c r="J22" s="202" t="n">
        <f aca="false">$D22*H22*I22</f>
        <v>0</v>
      </c>
      <c r="K22" s="201"/>
      <c r="L22" s="202" t="n">
        <f aca="false">$D22*K22</f>
        <v>0</v>
      </c>
      <c r="M22" s="201"/>
      <c r="N22" s="202" t="n">
        <f aca="false">$D22*M22</f>
        <v>0</v>
      </c>
      <c r="O22" s="203"/>
      <c r="P22" s="204"/>
      <c r="Q22" s="202" t="n">
        <f aca="false">$D22*O22*P22</f>
        <v>0</v>
      </c>
      <c r="R22" s="201"/>
      <c r="S22" s="202" t="n">
        <f aca="false">$D22*R22</f>
        <v>0</v>
      </c>
      <c r="T22" s="195" t="n">
        <f aca="false">IF(U22=0,0,U22/D22)</f>
        <v>0</v>
      </c>
      <c r="U22" s="202" t="n">
        <f aca="false">S22+Q22+N22+L22+J22+G22</f>
        <v>0</v>
      </c>
      <c r="V22" s="205"/>
    </row>
    <row r="23" customFormat="false" ht="13.2" hidden="false" customHeight="false" outlineLevel="0" collapsed="false">
      <c r="A23" s="186" t="n">
        <v>16</v>
      </c>
      <c r="B23" s="187"/>
      <c r="C23" s="198"/>
      <c r="D23" s="199"/>
      <c r="E23" s="200"/>
      <c r="F23" s="201"/>
      <c r="G23" s="202" t="n">
        <f aca="false">$D23*F23</f>
        <v>0</v>
      </c>
      <c r="H23" s="203"/>
      <c r="I23" s="204"/>
      <c r="J23" s="202" t="n">
        <f aca="false">$D23*H23*I23</f>
        <v>0</v>
      </c>
      <c r="K23" s="201"/>
      <c r="L23" s="202" t="n">
        <f aca="false">$D23*K23</f>
        <v>0</v>
      </c>
      <c r="M23" s="201"/>
      <c r="N23" s="202" t="n">
        <f aca="false">$D23*M23</f>
        <v>0</v>
      </c>
      <c r="O23" s="203"/>
      <c r="P23" s="204"/>
      <c r="Q23" s="202" t="n">
        <f aca="false">$D23*O23*P23</f>
        <v>0</v>
      </c>
      <c r="R23" s="201"/>
      <c r="S23" s="202" t="n">
        <f aca="false">$D23*R23</f>
        <v>0</v>
      </c>
      <c r="T23" s="195" t="n">
        <f aca="false">IF(U23=0,0,U23/D23)</f>
        <v>0</v>
      </c>
      <c r="U23" s="202" t="n">
        <f aca="false">S23+Q23+N23+L23+J23+G23</f>
        <v>0</v>
      </c>
      <c r="V23" s="205"/>
    </row>
    <row r="24" customFormat="false" ht="13.2" hidden="false" customHeight="false" outlineLevel="0" collapsed="false">
      <c r="A24" s="186" t="n">
        <v>17</v>
      </c>
      <c r="B24" s="187"/>
      <c r="C24" s="198"/>
      <c r="D24" s="199"/>
      <c r="E24" s="200"/>
      <c r="F24" s="201"/>
      <c r="G24" s="202" t="n">
        <f aca="false">$D24*F24</f>
        <v>0</v>
      </c>
      <c r="H24" s="203"/>
      <c r="I24" s="204"/>
      <c r="J24" s="202" t="n">
        <f aca="false">$D24*H24*I24</f>
        <v>0</v>
      </c>
      <c r="K24" s="201"/>
      <c r="L24" s="202" t="n">
        <f aca="false">$D24*K24</f>
        <v>0</v>
      </c>
      <c r="M24" s="201"/>
      <c r="N24" s="202" t="n">
        <f aca="false">$D24*M24</f>
        <v>0</v>
      </c>
      <c r="O24" s="203"/>
      <c r="P24" s="204"/>
      <c r="Q24" s="202" t="n">
        <f aca="false">$D24*O24*P24</f>
        <v>0</v>
      </c>
      <c r="R24" s="201"/>
      <c r="S24" s="202" t="n">
        <f aca="false">$D24*R24</f>
        <v>0</v>
      </c>
      <c r="T24" s="195" t="n">
        <f aca="false">IF(U24=0,0,U24/D24)</f>
        <v>0</v>
      </c>
      <c r="U24" s="202" t="n">
        <f aca="false">S24+Q24+N24+L24+J24+G24</f>
        <v>0</v>
      </c>
      <c r="V24" s="205"/>
    </row>
    <row r="25" customFormat="false" ht="13.2" hidden="false" customHeight="false" outlineLevel="0" collapsed="false">
      <c r="A25" s="186" t="n">
        <v>18</v>
      </c>
      <c r="B25" s="187"/>
      <c r="C25" s="198"/>
      <c r="D25" s="199"/>
      <c r="E25" s="200"/>
      <c r="F25" s="201"/>
      <c r="G25" s="202" t="n">
        <f aca="false">$D25*F25</f>
        <v>0</v>
      </c>
      <c r="H25" s="203"/>
      <c r="I25" s="204"/>
      <c r="J25" s="202" t="n">
        <f aca="false">$D25*H25*I25</f>
        <v>0</v>
      </c>
      <c r="K25" s="201"/>
      <c r="L25" s="202" t="n">
        <f aca="false">$D25*K25</f>
        <v>0</v>
      </c>
      <c r="M25" s="201"/>
      <c r="N25" s="202" t="n">
        <f aca="false">$D25*M25</f>
        <v>0</v>
      </c>
      <c r="O25" s="203"/>
      <c r="P25" s="204"/>
      <c r="Q25" s="202" t="n">
        <f aca="false">$D25*O25*P25</f>
        <v>0</v>
      </c>
      <c r="R25" s="201"/>
      <c r="S25" s="202" t="n">
        <f aca="false">$D25*R25</f>
        <v>0</v>
      </c>
      <c r="T25" s="195" t="n">
        <f aca="false">IF(U25=0,0,U25/D25)</f>
        <v>0</v>
      </c>
      <c r="U25" s="202" t="n">
        <f aca="false">S25+Q25+N25+L25+J25+G25</f>
        <v>0</v>
      </c>
      <c r="V25" s="205"/>
    </row>
    <row r="26" customFormat="false" ht="13.2" hidden="false" customHeight="false" outlineLevel="0" collapsed="false">
      <c r="A26" s="186" t="n">
        <v>19</v>
      </c>
      <c r="B26" s="187"/>
      <c r="C26" s="198"/>
      <c r="D26" s="199"/>
      <c r="E26" s="200"/>
      <c r="F26" s="201"/>
      <c r="G26" s="202" t="n">
        <f aca="false">$D26*F26</f>
        <v>0</v>
      </c>
      <c r="H26" s="203"/>
      <c r="I26" s="204"/>
      <c r="J26" s="202" t="n">
        <f aca="false">$D26*H26*I26</f>
        <v>0</v>
      </c>
      <c r="K26" s="201"/>
      <c r="L26" s="202" t="n">
        <f aca="false">$D26*K26</f>
        <v>0</v>
      </c>
      <c r="M26" s="201"/>
      <c r="N26" s="202" t="n">
        <f aca="false">$D26*M26</f>
        <v>0</v>
      </c>
      <c r="O26" s="203"/>
      <c r="P26" s="204"/>
      <c r="Q26" s="202" t="n">
        <f aca="false">$D26*O26*P26</f>
        <v>0</v>
      </c>
      <c r="R26" s="201"/>
      <c r="S26" s="202" t="n">
        <f aca="false">$D26*R26</f>
        <v>0</v>
      </c>
      <c r="T26" s="195" t="n">
        <f aca="false">IF(U26=0,0,U26/D26)</f>
        <v>0</v>
      </c>
      <c r="U26" s="202" t="n">
        <f aca="false">S26+Q26+N26+L26+J26+G26</f>
        <v>0</v>
      </c>
      <c r="V26" s="205"/>
    </row>
    <row r="27" customFormat="false" ht="13.2" hidden="false" customHeight="false" outlineLevel="0" collapsed="false">
      <c r="A27" s="186" t="n">
        <v>20</v>
      </c>
      <c r="B27" s="187"/>
      <c r="C27" s="198"/>
      <c r="D27" s="199"/>
      <c r="E27" s="200"/>
      <c r="F27" s="201"/>
      <c r="G27" s="202" t="n">
        <f aca="false">$D27*F27</f>
        <v>0</v>
      </c>
      <c r="H27" s="203"/>
      <c r="I27" s="204"/>
      <c r="J27" s="202" t="n">
        <f aca="false">$D27*H27*I27</f>
        <v>0</v>
      </c>
      <c r="K27" s="201"/>
      <c r="L27" s="202" t="n">
        <f aca="false">$D27*K27</f>
        <v>0</v>
      </c>
      <c r="M27" s="201"/>
      <c r="N27" s="202" t="n">
        <f aca="false">$D27*M27</f>
        <v>0</v>
      </c>
      <c r="O27" s="203"/>
      <c r="P27" s="204"/>
      <c r="Q27" s="202" t="n">
        <f aca="false">$D27*O27*P27</f>
        <v>0</v>
      </c>
      <c r="R27" s="201"/>
      <c r="S27" s="202" t="n">
        <f aca="false">$D27*R27</f>
        <v>0</v>
      </c>
      <c r="T27" s="195" t="n">
        <f aca="false">IF(U27=0,0,U27/D27)</f>
        <v>0</v>
      </c>
      <c r="U27" s="202" t="n">
        <f aca="false">S27+Q27+N27+L27+J27+G27</f>
        <v>0</v>
      </c>
      <c r="V27" s="205"/>
    </row>
    <row r="28" customFormat="false" ht="13.2" hidden="false" customHeight="false" outlineLevel="0" collapsed="false">
      <c r="A28" s="186" t="n">
        <v>21</v>
      </c>
      <c r="B28" s="187"/>
      <c r="C28" s="198"/>
      <c r="D28" s="199"/>
      <c r="E28" s="200"/>
      <c r="F28" s="201"/>
      <c r="G28" s="202" t="n">
        <f aca="false">$D28*F28</f>
        <v>0</v>
      </c>
      <c r="H28" s="203"/>
      <c r="I28" s="204"/>
      <c r="J28" s="202" t="n">
        <f aca="false">$D28*H28*I28</f>
        <v>0</v>
      </c>
      <c r="K28" s="201"/>
      <c r="L28" s="202" t="n">
        <f aca="false">$D28*K28</f>
        <v>0</v>
      </c>
      <c r="M28" s="201"/>
      <c r="N28" s="202" t="n">
        <f aca="false">$D28*M28</f>
        <v>0</v>
      </c>
      <c r="O28" s="203"/>
      <c r="P28" s="204"/>
      <c r="Q28" s="202" t="n">
        <f aca="false">$D28*O28*P28</f>
        <v>0</v>
      </c>
      <c r="R28" s="201"/>
      <c r="S28" s="202" t="n">
        <f aca="false">$D28*R28</f>
        <v>0</v>
      </c>
      <c r="T28" s="195" t="n">
        <f aca="false">IF(U28=0,0,U28/D28)</f>
        <v>0</v>
      </c>
      <c r="U28" s="202" t="n">
        <f aca="false">S28+Q28+N28+L28+J28+G28</f>
        <v>0</v>
      </c>
      <c r="V28" s="205"/>
    </row>
    <row r="29" customFormat="false" ht="13.2" hidden="false" customHeight="false" outlineLevel="0" collapsed="false">
      <c r="A29" s="186" t="n">
        <v>22</v>
      </c>
      <c r="B29" s="187"/>
      <c r="C29" s="198"/>
      <c r="D29" s="199"/>
      <c r="E29" s="200"/>
      <c r="F29" s="201"/>
      <c r="G29" s="202" t="n">
        <f aca="false">$D29*F29</f>
        <v>0</v>
      </c>
      <c r="H29" s="203"/>
      <c r="I29" s="204"/>
      <c r="J29" s="202" t="n">
        <f aca="false">$D29*H29*I29</f>
        <v>0</v>
      </c>
      <c r="K29" s="201"/>
      <c r="L29" s="202" t="n">
        <f aca="false">$D29*K29</f>
        <v>0</v>
      </c>
      <c r="M29" s="201"/>
      <c r="N29" s="202" t="n">
        <f aca="false">$D29*M29</f>
        <v>0</v>
      </c>
      <c r="O29" s="203"/>
      <c r="P29" s="204"/>
      <c r="Q29" s="202" t="n">
        <f aca="false">$D29*O29*P29</f>
        <v>0</v>
      </c>
      <c r="R29" s="201"/>
      <c r="S29" s="202" t="n">
        <f aca="false">$D29*R29</f>
        <v>0</v>
      </c>
      <c r="T29" s="195" t="n">
        <f aca="false">IF(U29=0,0,U29/D29)</f>
        <v>0</v>
      </c>
      <c r="U29" s="202" t="n">
        <f aca="false">S29+Q29+N29+L29+J29+G29</f>
        <v>0</v>
      </c>
      <c r="V29" s="205"/>
    </row>
    <row r="30" customFormat="false" ht="13.2" hidden="false" customHeight="false" outlineLevel="0" collapsed="false">
      <c r="A30" s="186" t="n">
        <v>23</v>
      </c>
      <c r="B30" s="187"/>
      <c r="C30" s="198"/>
      <c r="D30" s="199"/>
      <c r="E30" s="200"/>
      <c r="F30" s="201"/>
      <c r="G30" s="202" t="n">
        <f aca="false">$D30*F30</f>
        <v>0</v>
      </c>
      <c r="H30" s="203"/>
      <c r="I30" s="204"/>
      <c r="J30" s="202" t="n">
        <f aca="false">$D30*H30*I30</f>
        <v>0</v>
      </c>
      <c r="K30" s="201"/>
      <c r="L30" s="202" t="n">
        <f aca="false">$D30*K30</f>
        <v>0</v>
      </c>
      <c r="M30" s="201"/>
      <c r="N30" s="202" t="n">
        <f aca="false">$D30*M30</f>
        <v>0</v>
      </c>
      <c r="O30" s="203"/>
      <c r="P30" s="204"/>
      <c r="Q30" s="202" t="n">
        <f aca="false">$D30*O30*P30</f>
        <v>0</v>
      </c>
      <c r="R30" s="201"/>
      <c r="S30" s="202" t="n">
        <f aca="false">$D30*R30</f>
        <v>0</v>
      </c>
      <c r="T30" s="195" t="n">
        <f aca="false">IF(U30=0,0,U30/D30)</f>
        <v>0</v>
      </c>
      <c r="U30" s="202" t="n">
        <f aca="false">S30+Q30+N30+L30+J30+G30</f>
        <v>0</v>
      </c>
      <c r="V30" s="205"/>
    </row>
    <row r="31" customFormat="false" ht="13.2" hidden="false" customHeight="false" outlineLevel="0" collapsed="false">
      <c r="A31" s="186" t="n">
        <v>24</v>
      </c>
      <c r="B31" s="187"/>
      <c r="C31" s="198"/>
      <c r="D31" s="199"/>
      <c r="E31" s="200"/>
      <c r="F31" s="201"/>
      <c r="G31" s="202" t="n">
        <f aca="false">$D31*F31</f>
        <v>0</v>
      </c>
      <c r="H31" s="203"/>
      <c r="I31" s="204"/>
      <c r="J31" s="202" t="n">
        <f aca="false">$D31*H31*I31</f>
        <v>0</v>
      </c>
      <c r="K31" s="201"/>
      <c r="L31" s="202" t="n">
        <f aca="false">$D31*K31</f>
        <v>0</v>
      </c>
      <c r="M31" s="201"/>
      <c r="N31" s="202" t="n">
        <f aca="false">$D31*M31</f>
        <v>0</v>
      </c>
      <c r="O31" s="203"/>
      <c r="P31" s="204"/>
      <c r="Q31" s="202" t="n">
        <f aca="false">$D31*O31*P31</f>
        <v>0</v>
      </c>
      <c r="R31" s="201"/>
      <c r="S31" s="202" t="n">
        <f aca="false">$D31*R31</f>
        <v>0</v>
      </c>
      <c r="T31" s="195" t="n">
        <f aca="false">IF(U31=0,0,U31/D31)</f>
        <v>0</v>
      </c>
      <c r="U31" s="202" t="n">
        <f aca="false">S31+Q31+N31+L31+J31+G31</f>
        <v>0</v>
      </c>
      <c r="V31" s="205"/>
    </row>
    <row r="32" customFormat="false" ht="13.2" hidden="false" customHeight="false" outlineLevel="0" collapsed="false">
      <c r="A32" s="186" t="n">
        <v>25</v>
      </c>
      <c r="B32" s="187"/>
      <c r="C32" s="198"/>
      <c r="D32" s="199"/>
      <c r="E32" s="200"/>
      <c r="F32" s="201"/>
      <c r="G32" s="202" t="n">
        <f aca="false">$D32*F32</f>
        <v>0</v>
      </c>
      <c r="H32" s="203"/>
      <c r="I32" s="204"/>
      <c r="J32" s="202" t="n">
        <f aca="false">$D32*H32*I32</f>
        <v>0</v>
      </c>
      <c r="K32" s="201"/>
      <c r="L32" s="202" t="n">
        <f aca="false">$D32*K32</f>
        <v>0</v>
      </c>
      <c r="M32" s="201"/>
      <c r="N32" s="202" t="n">
        <f aca="false">$D32*M32</f>
        <v>0</v>
      </c>
      <c r="O32" s="203"/>
      <c r="P32" s="204"/>
      <c r="Q32" s="202" t="n">
        <f aca="false">$D32*O32*P32</f>
        <v>0</v>
      </c>
      <c r="R32" s="201"/>
      <c r="S32" s="202" t="n">
        <f aca="false">$D32*R32</f>
        <v>0</v>
      </c>
      <c r="T32" s="195" t="n">
        <f aca="false">IF(U32=0,0,U32/D32)</f>
        <v>0</v>
      </c>
      <c r="U32" s="202" t="n">
        <f aca="false">S32+Q32+N32+L32+J32+G32</f>
        <v>0</v>
      </c>
      <c r="V32" s="205"/>
    </row>
    <row r="33" customFormat="false" ht="13.2" hidden="false" customHeight="false" outlineLevel="0" collapsed="false">
      <c r="A33" s="186" t="n">
        <v>26</v>
      </c>
      <c r="B33" s="187"/>
      <c r="C33" s="198" t="s">
        <v>74</v>
      </c>
      <c r="D33" s="199"/>
      <c r="E33" s="200"/>
      <c r="F33" s="201"/>
      <c r="G33" s="202" t="n">
        <f aca="false">$D33*F33</f>
        <v>0</v>
      </c>
      <c r="H33" s="203"/>
      <c r="I33" s="204"/>
      <c r="J33" s="202" t="n">
        <f aca="false">$D33*H33*I33</f>
        <v>0</v>
      </c>
      <c r="K33" s="201"/>
      <c r="L33" s="202" t="n">
        <f aca="false">$D33*K33</f>
        <v>0</v>
      </c>
      <c r="M33" s="201"/>
      <c r="N33" s="202" t="n">
        <f aca="false">$D33*M33</f>
        <v>0</v>
      </c>
      <c r="O33" s="203"/>
      <c r="P33" s="204"/>
      <c r="Q33" s="202" t="n">
        <f aca="false">$D33*O33*P33</f>
        <v>0</v>
      </c>
      <c r="R33" s="201"/>
      <c r="S33" s="202" t="n">
        <f aca="false">$D33*R33</f>
        <v>0</v>
      </c>
      <c r="T33" s="195" t="n">
        <f aca="false">IF(U33=0,0,U33/D33)</f>
        <v>0</v>
      </c>
      <c r="U33" s="202" t="n">
        <f aca="false">S33+Q33+N33+L33+J33+G33</f>
        <v>0</v>
      </c>
      <c r="V33" s="205"/>
    </row>
    <row r="34" customFormat="false" ht="13.2" hidden="false" customHeight="false" outlineLevel="0" collapsed="false">
      <c r="A34" s="186" t="n">
        <v>27</v>
      </c>
      <c r="B34" s="187"/>
      <c r="C34" s="198" t="s">
        <v>74</v>
      </c>
      <c r="D34" s="199"/>
      <c r="E34" s="200"/>
      <c r="F34" s="201"/>
      <c r="G34" s="202" t="n">
        <f aca="false">$D34*F34</f>
        <v>0</v>
      </c>
      <c r="H34" s="203"/>
      <c r="I34" s="204"/>
      <c r="J34" s="202" t="n">
        <f aca="false">$D34*H34*I34</f>
        <v>0</v>
      </c>
      <c r="K34" s="201"/>
      <c r="L34" s="202" t="n">
        <f aca="false">$D34*K34</f>
        <v>0</v>
      </c>
      <c r="M34" s="201"/>
      <c r="N34" s="202" t="n">
        <f aca="false">$D34*M34</f>
        <v>0</v>
      </c>
      <c r="O34" s="203"/>
      <c r="P34" s="204"/>
      <c r="Q34" s="202" t="n">
        <f aca="false">$D34*O34*P34</f>
        <v>0</v>
      </c>
      <c r="R34" s="201"/>
      <c r="S34" s="202" t="n">
        <f aca="false">$D34*R34</f>
        <v>0</v>
      </c>
      <c r="T34" s="195" t="n">
        <f aca="false">IF(U34=0,0,U34/D34)</f>
        <v>0</v>
      </c>
      <c r="U34" s="202" t="n">
        <f aca="false">S34+Q34+N34+L34+J34+G34</f>
        <v>0</v>
      </c>
      <c r="V34" s="205"/>
    </row>
    <row r="35" customFormat="false" ht="13.2" hidden="false" customHeight="false" outlineLevel="0" collapsed="false">
      <c r="A35" s="186" t="n">
        <v>28</v>
      </c>
      <c r="B35" s="187"/>
      <c r="C35" s="198" t="s">
        <v>74</v>
      </c>
      <c r="D35" s="199"/>
      <c r="E35" s="200"/>
      <c r="F35" s="201"/>
      <c r="G35" s="202" t="n">
        <f aca="false">$D35*F35</f>
        <v>0</v>
      </c>
      <c r="H35" s="203"/>
      <c r="I35" s="204"/>
      <c r="J35" s="202" t="n">
        <f aca="false">$D35*H35*I35</f>
        <v>0</v>
      </c>
      <c r="K35" s="201"/>
      <c r="L35" s="202" t="n">
        <f aca="false">$D35*K35</f>
        <v>0</v>
      </c>
      <c r="M35" s="201"/>
      <c r="N35" s="202" t="n">
        <f aca="false">$D35*M35</f>
        <v>0</v>
      </c>
      <c r="O35" s="203"/>
      <c r="P35" s="204"/>
      <c r="Q35" s="202" t="n">
        <f aca="false">$D35*O35*P35</f>
        <v>0</v>
      </c>
      <c r="R35" s="201"/>
      <c r="S35" s="202" t="n">
        <f aca="false">$D35*R35</f>
        <v>0</v>
      </c>
      <c r="T35" s="195" t="n">
        <f aca="false">IF(U35=0,0,U35/D35)</f>
        <v>0</v>
      </c>
      <c r="U35" s="202" t="n">
        <f aca="false">S35+Q35+N35+L35+J35+G35</f>
        <v>0</v>
      </c>
      <c r="V35" s="205"/>
    </row>
    <row r="36" customFormat="false" ht="13.2" hidden="false" customHeight="false" outlineLevel="0" collapsed="false">
      <c r="A36" s="186" t="n">
        <v>29</v>
      </c>
      <c r="B36" s="187"/>
      <c r="C36" s="198" t="s">
        <v>74</v>
      </c>
      <c r="D36" s="199"/>
      <c r="E36" s="200"/>
      <c r="F36" s="201"/>
      <c r="G36" s="202" t="n">
        <f aca="false">$D36*F36</f>
        <v>0</v>
      </c>
      <c r="H36" s="203"/>
      <c r="I36" s="204"/>
      <c r="J36" s="202" t="n">
        <f aca="false">$D36*H36*I36</f>
        <v>0</v>
      </c>
      <c r="K36" s="201"/>
      <c r="L36" s="202" t="n">
        <f aca="false">$D36*K36</f>
        <v>0</v>
      </c>
      <c r="M36" s="201"/>
      <c r="N36" s="202" t="n">
        <f aca="false">$D36*M36</f>
        <v>0</v>
      </c>
      <c r="O36" s="203"/>
      <c r="P36" s="204"/>
      <c r="Q36" s="202" t="n">
        <f aca="false">$D36*O36*P36</f>
        <v>0</v>
      </c>
      <c r="R36" s="201"/>
      <c r="S36" s="202" t="n">
        <f aca="false">$D36*R36</f>
        <v>0</v>
      </c>
      <c r="T36" s="195" t="n">
        <f aca="false">IF(U36=0,0,U36/D36)</f>
        <v>0</v>
      </c>
      <c r="U36" s="202" t="n">
        <f aca="false">S36+Q36+N36+L36+J36+G36</f>
        <v>0</v>
      </c>
      <c r="V36" s="205"/>
    </row>
    <row r="37" customFormat="false" ht="13.2" hidden="false" customHeight="false" outlineLevel="0" collapsed="false">
      <c r="A37" s="186" t="n">
        <v>30</v>
      </c>
      <c r="B37" s="187"/>
      <c r="C37" s="198" t="s">
        <v>74</v>
      </c>
      <c r="D37" s="199"/>
      <c r="E37" s="200"/>
      <c r="F37" s="201"/>
      <c r="G37" s="202" t="n">
        <f aca="false">$D37*F37</f>
        <v>0</v>
      </c>
      <c r="H37" s="203"/>
      <c r="I37" s="204"/>
      <c r="J37" s="202" t="n">
        <f aca="false">$D37*H37*I37</f>
        <v>0</v>
      </c>
      <c r="K37" s="201"/>
      <c r="L37" s="202" t="n">
        <f aca="false">$D37*K37</f>
        <v>0</v>
      </c>
      <c r="M37" s="201"/>
      <c r="N37" s="202" t="n">
        <f aca="false">$D37*M37</f>
        <v>0</v>
      </c>
      <c r="O37" s="203"/>
      <c r="P37" s="204"/>
      <c r="Q37" s="202" t="n">
        <f aca="false">$D37*O37*P37</f>
        <v>0</v>
      </c>
      <c r="R37" s="201"/>
      <c r="S37" s="202" t="n">
        <f aca="false">$D37*R37</f>
        <v>0</v>
      </c>
      <c r="T37" s="195" t="n">
        <f aca="false">IF(U37=0,0,U37/D37)</f>
        <v>0</v>
      </c>
      <c r="U37" s="202" t="n">
        <f aca="false">S37+Q37+N37+L37+J37+G37</f>
        <v>0</v>
      </c>
      <c r="V37" s="205"/>
    </row>
    <row r="38" customFormat="false" ht="13.2" hidden="false" customHeight="false" outlineLevel="0" collapsed="false">
      <c r="A38" s="186" t="n">
        <v>31</v>
      </c>
      <c r="B38" s="187"/>
      <c r="C38" s="198"/>
      <c r="D38" s="199"/>
      <c r="E38" s="200"/>
      <c r="F38" s="201"/>
      <c r="G38" s="202" t="n">
        <f aca="false">$D38*F38</f>
        <v>0</v>
      </c>
      <c r="H38" s="203"/>
      <c r="I38" s="204"/>
      <c r="J38" s="202" t="n">
        <f aca="false">$D38*H38*I38</f>
        <v>0</v>
      </c>
      <c r="K38" s="201"/>
      <c r="L38" s="202" t="n">
        <f aca="false">$D38*K38</f>
        <v>0</v>
      </c>
      <c r="M38" s="201"/>
      <c r="N38" s="202" t="n">
        <f aca="false">$D38*M38</f>
        <v>0</v>
      </c>
      <c r="O38" s="203"/>
      <c r="P38" s="204"/>
      <c r="Q38" s="202" t="n">
        <f aca="false">$D38*O38*P38</f>
        <v>0</v>
      </c>
      <c r="R38" s="201"/>
      <c r="S38" s="202" t="n">
        <f aca="false">$D38*R38</f>
        <v>0</v>
      </c>
      <c r="T38" s="195" t="n">
        <f aca="false">IF(U38=0,0,U38/D38)</f>
        <v>0</v>
      </c>
      <c r="U38" s="202" t="n">
        <f aca="false">S38+Q38+N38+L38+J38+G38</f>
        <v>0</v>
      </c>
      <c r="V38" s="205"/>
    </row>
    <row r="39" customFormat="false" ht="13.2" hidden="false" customHeight="false" outlineLevel="0" collapsed="false">
      <c r="A39" s="186" t="n">
        <v>32</v>
      </c>
      <c r="B39" s="187"/>
      <c r="C39" s="198"/>
      <c r="D39" s="199"/>
      <c r="E39" s="200"/>
      <c r="F39" s="201"/>
      <c r="G39" s="202" t="n">
        <f aca="false">$D39*F39</f>
        <v>0</v>
      </c>
      <c r="H39" s="203"/>
      <c r="I39" s="204"/>
      <c r="J39" s="202" t="n">
        <f aca="false">$D39*H39*I39</f>
        <v>0</v>
      </c>
      <c r="K39" s="201"/>
      <c r="L39" s="202" t="n">
        <f aca="false">$D39*K39</f>
        <v>0</v>
      </c>
      <c r="M39" s="201"/>
      <c r="N39" s="202" t="n">
        <f aca="false">$D39*M39</f>
        <v>0</v>
      </c>
      <c r="O39" s="203"/>
      <c r="P39" s="204"/>
      <c r="Q39" s="202" t="n">
        <f aca="false">$D39*O39*P39</f>
        <v>0</v>
      </c>
      <c r="R39" s="201"/>
      <c r="S39" s="202" t="n">
        <f aca="false">$D39*R39</f>
        <v>0</v>
      </c>
      <c r="T39" s="195" t="n">
        <f aca="false">IF(U39=0,0,U39/D39)</f>
        <v>0</v>
      </c>
      <c r="U39" s="202" t="n">
        <f aca="false">S39+Q39+N39+L39+J39+G39</f>
        <v>0</v>
      </c>
      <c r="V39" s="205"/>
    </row>
    <row r="40" customFormat="false" ht="13.2" hidden="false" customHeight="false" outlineLevel="0" collapsed="false">
      <c r="A40" s="186" t="n">
        <v>33</v>
      </c>
      <c r="B40" s="187"/>
      <c r="C40" s="198"/>
      <c r="D40" s="199"/>
      <c r="E40" s="200"/>
      <c r="F40" s="201"/>
      <c r="G40" s="202" t="n">
        <f aca="false">$D40*F40</f>
        <v>0</v>
      </c>
      <c r="H40" s="203"/>
      <c r="I40" s="204"/>
      <c r="J40" s="202" t="n">
        <f aca="false">$D40*H40*I40</f>
        <v>0</v>
      </c>
      <c r="K40" s="201"/>
      <c r="L40" s="202" t="n">
        <f aca="false">$D40*K40</f>
        <v>0</v>
      </c>
      <c r="M40" s="201"/>
      <c r="N40" s="202" t="n">
        <f aca="false">$D40*M40</f>
        <v>0</v>
      </c>
      <c r="O40" s="203"/>
      <c r="P40" s="204"/>
      <c r="Q40" s="202" t="n">
        <f aca="false">$D40*O40*P40</f>
        <v>0</v>
      </c>
      <c r="R40" s="201"/>
      <c r="S40" s="202" t="n">
        <f aca="false">$D40*R40</f>
        <v>0</v>
      </c>
      <c r="T40" s="195" t="n">
        <f aca="false">IF(U40=0,0,U40/D40)</f>
        <v>0</v>
      </c>
      <c r="U40" s="202" t="n">
        <f aca="false">S40+Q40+N40+L40+J40+G40</f>
        <v>0</v>
      </c>
      <c r="V40" s="205"/>
    </row>
    <row r="41" customFormat="false" ht="13.2" hidden="false" customHeight="false" outlineLevel="0" collapsed="false">
      <c r="A41" s="186" t="n">
        <v>34</v>
      </c>
      <c r="B41" s="187"/>
      <c r="C41" s="198"/>
      <c r="D41" s="199"/>
      <c r="E41" s="200"/>
      <c r="F41" s="201"/>
      <c r="G41" s="202" t="n">
        <f aca="false">$D41*F41</f>
        <v>0</v>
      </c>
      <c r="H41" s="203"/>
      <c r="I41" s="204"/>
      <c r="J41" s="202" t="n">
        <f aca="false">$D41*H41*I41</f>
        <v>0</v>
      </c>
      <c r="K41" s="201"/>
      <c r="L41" s="202" t="n">
        <f aca="false">$D41*K41</f>
        <v>0</v>
      </c>
      <c r="M41" s="201"/>
      <c r="N41" s="202" t="n">
        <f aca="false">$D41*M41</f>
        <v>0</v>
      </c>
      <c r="O41" s="203"/>
      <c r="P41" s="204"/>
      <c r="Q41" s="202" t="n">
        <f aca="false">$D41*O41*P41</f>
        <v>0</v>
      </c>
      <c r="R41" s="201"/>
      <c r="S41" s="202" t="n">
        <f aca="false">$D41*R41</f>
        <v>0</v>
      </c>
      <c r="T41" s="195" t="n">
        <f aca="false">IF(U41=0,0,U41/D41)</f>
        <v>0</v>
      </c>
      <c r="U41" s="202" t="n">
        <f aca="false">S41+Q41+N41+L41+J41+G41</f>
        <v>0</v>
      </c>
      <c r="V41" s="205"/>
    </row>
    <row r="42" customFormat="false" ht="13.2" hidden="false" customHeight="false" outlineLevel="0" collapsed="false">
      <c r="A42" s="186" t="n">
        <v>35</v>
      </c>
      <c r="B42" s="187"/>
      <c r="C42" s="198"/>
      <c r="D42" s="199"/>
      <c r="E42" s="200"/>
      <c r="F42" s="201"/>
      <c r="G42" s="202" t="n">
        <f aca="false">$D42*F42</f>
        <v>0</v>
      </c>
      <c r="H42" s="203"/>
      <c r="I42" s="204"/>
      <c r="J42" s="202" t="n">
        <f aca="false">$D42*H42*I42</f>
        <v>0</v>
      </c>
      <c r="K42" s="201"/>
      <c r="L42" s="202" t="n">
        <f aca="false">$D42*K42</f>
        <v>0</v>
      </c>
      <c r="M42" s="201"/>
      <c r="N42" s="202" t="n">
        <f aca="false">$D42*M42</f>
        <v>0</v>
      </c>
      <c r="O42" s="203"/>
      <c r="P42" s="204"/>
      <c r="Q42" s="202" t="n">
        <f aca="false">$D42*O42*P42</f>
        <v>0</v>
      </c>
      <c r="R42" s="201"/>
      <c r="S42" s="202" t="n">
        <f aca="false">$D42*R42</f>
        <v>0</v>
      </c>
      <c r="T42" s="195" t="n">
        <f aca="false">IF(U42=0,0,U42/D42)</f>
        <v>0</v>
      </c>
      <c r="U42" s="202" t="n">
        <f aca="false">S42+Q42+N42+L42+J42+G42</f>
        <v>0</v>
      </c>
      <c r="V42" s="205"/>
    </row>
    <row r="43" customFormat="false" ht="13.2" hidden="false" customHeight="false" outlineLevel="0" collapsed="false">
      <c r="A43" s="186" t="n">
        <v>36</v>
      </c>
      <c r="B43" s="187"/>
      <c r="C43" s="198"/>
      <c r="D43" s="199"/>
      <c r="E43" s="200"/>
      <c r="F43" s="201"/>
      <c r="G43" s="202" t="n">
        <f aca="false">$D43*F43</f>
        <v>0</v>
      </c>
      <c r="H43" s="203"/>
      <c r="I43" s="204"/>
      <c r="J43" s="202" t="n">
        <f aca="false">$D43*H43*I43</f>
        <v>0</v>
      </c>
      <c r="K43" s="201"/>
      <c r="L43" s="202" t="n">
        <f aca="false">$D43*K43</f>
        <v>0</v>
      </c>
      <c r="M43" s="201"/>
      <c r="N43" s="202" t="n">
        <f aca="false">$D43*M43</f>
        <v>0</v>
      </c>
      <c r="O43" s="203"/>
      <c r="P43" s="204"/>
      <c r="Q43" s="202" t="n">
        <f aca="false">$D43*O43*P43</f>
        <v>0</v>
      </c>
      <c r="R43" s="201"/>
      <c r="S43" s="202" t="n">
        <f aca="false">$D43*R43</f>
        <v>0</v>
      </c>
      <c r="T43" s="195" t="n">
        <f aca="false">IF(U43=0,0,U43/D43)</f>
        <v>0</v>
      </c>
      <c r="U43" s="202" t="n">
        <f aca="false">S43+Q43+N43+L43+J43+G43</f>
        <v>0</v>
      </c>
      <c r="V43" s="205"/>
    </row>
    <row r="44" customFormat="false" ht="13.2" hidden="false" customHeight="false" outlineLevel="0" collapsed="false">
      <c r="A44" s="186" t="n">
        <v>37</v>
      </c>
      <c r="B44" s="187"/>
      <c r="C44" s="198"/>
      <c r="D44" s="199"/>
      <c r="E44" s="200"/>
      <c r="F44" s="201"/>
      <c r="G44" s="202" t="n">
        <f aca="false">$D44*F44</f>
        <v>0</v>
      </c>
      <c r="H44" s="203"/>
      <c r="I44" s="204"/>
      <c r="J44" s="202" t="n">
        <f aca="false">$D44*H44*I44</f>
        <v>0</v>
      </c>
      <c r="K44" s="201"/>
      <c r="L44" s="202" t="n">
        <f aca="false">$D44*K44</f>
        <v>0</v>
      </c>
      <c r="M44" s="201"/>
      <c r="N44" s="202" t="n">
        <f aca="false">$D44*M44</f>
        <v>0</v>
      </c>
      <c r="O44" s="203"/>
      <c r="P44" s="204"/>
      <c r="Q44" s="202" t="n">
        <f aca="false">$D44*O44*P44</f>
        <v>0</v>
      </c>
      <c r="R44" s="201"/>
      <c r="S44" s="202" t="n">
        <f aca="false">$D44*R44</f>
        <v>0</v>
      </c>
      <c r="T44" s="195" t="n">
        <f aca="false">IF(U44=0,0,U44/D44)</f>
        <v>0</v>
      </c>
      <c r="U44" s="202" t="n">
        <f aca="false">S44+Q44+N44+L44+J44+G44</f>
        <v>0</v>
      </c>
      <c r="V44" s="205"/>
    </row>
    <row r="45" customFormat="false" ht="13.2" hidden="false" customHeight="false" outlineLevel="0" collapsed="false">
      <c r="A45" s="186" t="n">
        <v>38</v>
      </c>
      <c r="B45" s="187"/>
      <c r="C45" s="198"/>
      <c r="D45" s="199"/>
      <c r="E45" s="200"/>
      <c r="F45" s="201"/>
      <c r="G45" s="202" t="n">
        <f aca="false">$D45*F45</f>
        <v>0</v>
      </c>
      <c r="H45" s="203"/>
      <c r="I45" s="204"/>
      <c r="J45" s="202" t="n">
        <f aca="false">$D45*H45*I45</f>
        <v>0</v>
      </c>
      <c r="K45" s="201"/>
      <c r="L45" s="202" t="n">
        <f aca="false">$D45*K45</f>
        <v>0</v>
      </c>
      <c r="M45" s="201"/>
      <c r="N45" s="202" t="n">
        <f aca="false">$D45*M45</f>
        <v>0</v>
      </c>
      <c r="O45" s="203"/>
      <c r="P45" s="204"/>
      <c r="Q45" s="202" t="n">
        <f aca="false">$D45*O45*P45</f>
        <v>0</v>
      </c>
      <c r="R45" s="201"/>
      <c r="S45" s="202" t="n">
        <f aca="false">$D45*R45</f>
        <v>0</v>
      </c>
      <c r="T45" s="195" t="n">
        <f aca="false">IF(U45=0,0,U45/D45)</f>
        <v>0</v>
      </c>
      <c r="U45" s="202" t="n">
        <f aca="false">S45+Q45+N45+L45+J45+G45</f>
        <v>0</v>
      </c>
      <c r="V45" s="205"/>
    </row>
    <row r="46" customFormat="false" ht="13.2" hidden="false" customHeight="false" outlineLevel="0" collapsed="false">
      <c r="A46" s="186" t="n">
        <v>39</v>
      </c>
      <c r="B46" s="187"/>
      <c r="C46" s="198"/>
      <c r="D46" s="199"/>
      <c r="E46" s="200"/>
      <c r="F46" s="201"/>
      <c r="G46" s="202" t="n">
        <f aca="false">$D46*F46</f>
        <v>0</v>
      </c>
      <c r="H46" s="203"/>
      <c r="I46" s="204"/>
      <c r="J46" s="202" t="n">
        <f aca="false">$D46*H46*I46</f>
        <v>0</v>
      </c>
      <c r="K46" s="201"/>
      <c r="L46" s="202" t="n">
        <f aca="false">$D46*K46</f>
        <v>0</v>
      </c>
      <c r="M46" s="201"/>
      <c r="N46" s="202" t="n">
        <f aca="false">$D46*M46</f>
        <v>0</v>
      </c>
      <c r="O46" s="203"/>
      <c r="P46" s="204"/>
      <c r="Q46" s="202" t="n">
        <f aca="false">$D46*O46*P46</f>
        <v>0</v>
      </c>
      <c r="R46" s="201"/>
      <c r="S46" s="202" t="n">
        <f aca="false">$D46*R46</f>
        <v>0</v>
      </c>
      <c r="T46" s="195" t="n">
        <f aca="false">IF(U46=0,0,U46/D46)</f>
        <v>0</v>
      </c>
      <c r="U46" s="202" t="n">
        <f aca="false">S46+Q46+N46+L46+J46+G46</f>
        <v>0</v>
      </c>
      <c r="V46" s="205"/>
    </row>
    <row r="47" customFormat="false" ht="13.2" hidden="false" customHeight="false" outlineLevel="0" collapsed="false">
      <c r="A47" s="186" t="n">
        <v>40</v>
      </c>
      <c r="B47" s="187"/>
      <c r="C47" s="198"/>
      <c r="D47" s="199"/>
      <c r="E47" s="200"/>
      <c r="F47" s="201"/>
      <c r="G47" s="202" t="n">
        <f aca="false">$D47*F47</f>
        <v>0</v>
      </c>
      <c r="H47" s="203"/>
      <c r="I47" s="204"/>
      <c r="J47" s="202" t="n">
        <f aca="false">$D47*H47*I47</f>
        <v>0</v>
      </c>
      <c r="K47" s="201"/>
      <c r="L47" s="202" t="n">
        <f aca="false">$D47*K47</f>
        <v>0</v>
      </c>
      <c r="M47" s="201"/>
      <c r="N47" s="202" t="n">
        <f aca="false">$D47*M47</f>
        <v>0</v>
      </c>
      <c r="O47" s="203"/>
      <c r="P47" s="204"/>
      <c r="Q47" s="202" t="n">
        <f aca="false">$D47*O47*P47</f>
        <v>0</v>
      </c>
      <c r="R47" s="201"/>
      <c r="S47" s="202" t="n">
        <f aca="false">$D47*R47</f>
        <v>0</v>
      </c>
      <c r="T47" s="195" t="n">
        <f aca="false">IF(U47=0,0,U47/D47)</f>
        <v>0</v>
      </c>
      <c r="U47" s="202" t="n">
        <f aca="false">S47+Q47+N47+L47+J47+G47</f>
        <v>0</v>
      </c>
      <c r="V47" s="205"/>
    </row>
    <row r="48" customFormat="false" ht="13.2" hidden="false" customHeight="false" outlineLevel="0" collapsed="false">
      <c r="A48" s="186" t="n">
        <v>41</v>
      </c>
      <c r="B48" s="187"/>
      <c r="C48" s="198"/>
      <c r="D48" s="199"/>
      <c r="E48" s="200"/>
      <c r="F48" s="201"/>
      <c r="G48" s="202" t="n">
        <f aca="false">$D48*F48</f>
        <v>0</v>
      </c>
      <c r="H48" s="203"/>
      <c r="I48" s="204"/>
      <c r="J48" s="202" t="n">
        <f aca="false">$D48*H48*I48</f>
        <v>0</v>
      </c>
      <c r="K48" s="201"/>
      <c r="L48" s="202" t="n">
        <f aca="false">$D48*K48</f>
        <v>0</v>
      </c>
      <c r="M48" s="201"/>
      <c r="N48" s="202" t="n">
        <f aca="false">$D48*M48</f>
        <v>0</v>
      </c>
      <c r="O48" s="203"/>
      <c r="P48" s="204"/>
      <c r="Q48" s="202" t="n">
        <f aca="false">$D48*O48*P48</f>
        <v>0</v>
      </c>
      <c r="R48" s="201"/>
      <c r="S48" s="202" t="n">
        <f aca="false">$D48*R48</f>
        <v>0</v>
      </c>
      <c r="T48" s="195" t="n">
        <f aca="false">IF(U48=0,0,U48/D48)</f>
        <v>0</v>
      </c>
      <c r="U48" s="202" t="n">
        <f aca="false">S48+Q48+N48+L48+J48+G48</f>
        <v>0</v>
      </c>
      <c r="V48" s="205"/>
    </row>
    <row r="49" customFormat="false" ht="13.2" hidden="false" customHeight="false" outlineLevel="0" collapsed="false">
      <c r="A49" s="186" t="n">
        <v>42</v>
      </c>
      <c r="B49" s="187"/>
      <c r="C49" s="198"/>
      <c r="D49" s="199"/>
      <c r="E49" s="200"/>
      <c r="F49" s="201"/>
      <c r="G49" s="202" t="n">
        <f aca="false">$D49*F49</f>
        <v>0</v>
      </c>
      <c r="H49" s="203"/>
      <c r="I49" s="204"/>
      <c r="J49" s="202" t="n">
        <f aca="false">$D49*H49*I49</f>
        <v>0</v>
      </c>
      <c r="K49" s="201"/>
      <c r="L49" s="202" t="n">
        <f aca="false">$D49*K49</f>
        <v>0</v>
      </c>
      <c r="M49" s="201"/>
      <c r="N49" s="202" t="n">
        <f aca="false">$D49*M49</f>
        <v>0</v>
      </c>
      <c r="O49" s="203"/>
      <c r="P49" s="204"/>
      <c r="Q49" s="202" t="n">
        <f aca="false">$D49*O49*P49</f>
        <v>0</v>
      </c>
      <c r="R49" s="201"/>
      <c r="S49" s="202" t="n">
        <f aca="false">$D49*R49</f>
        <v>0</v>
      </c>
      <c r="T49" s="195" t="n">
        <f aca="false">IF(U49=0,0,U49/D49)</f>
        <v>0</v>
      </c>
      <c r="U49" s="202" t="n">
        <f aca="false">S49+Q49+N49+L49+J49+G49</f>
        <v>0</v>
      </c>
      <c r="V49" s="205"/>
    </row>
    <row r="50" customFormat="false" ht="13.2" hidden="false" customHeight="false" outlineLevel="0" collapsed="false">
      <c r="A50" s="186" t="n">
        <v>43</v>
      </c>
      <c r="B50" s="187"/>
      <c r="C50" s="198"/>
      <c r="D50" s="199"/>
      <c r="E50" s="200"/>
      <c r="F50" s="201"/>
      <c r="G50" s="202" t="n">
        <f aca="false">$D50*F50</f>
        <v>0</v>
      </c>
      <c r="H50" s="203"/>
      <c r="I50" s="204"/>
      <c r="J50" s="202" t="n">
        <f aca="false">$D50*H50*I50</f>
        <v>0</v>
      </c>
      <c r="K50" s="201"/>
      <c r="L50" s="202" t="n">
        <f aca="false">$D50*K50</f>
        <v>0</v>
      </c>
      <c r="M50" s="201"/>
      <c r="N50" s="202" t="n">
        <f aca="false">$D50*M50</f>
        <v>0</v>
      </c>
      <c r="O50" s="203"/>
      <c r="P50" s="204"/>
      <c r="Q50" s="202" t="n">
        <f aca="false">$D50*O50*P50</f>
        <v>0</v>
      </c>
      <c r="R50" s="201"/>
      <c r="S50" s="202" t="n">
        <f aca="false">$D50*R50</f>
        <v>0</v>
      </c>
      <c r="T50" s="195" t="n">
        <f aca="false">IF(U50=0,0,U50/D50)</f>
        <v>0</v>
      </c>
      <c r="U50" s="202" t="n">
        <f aca="false">S50+Q50+N50+L50+J50+G50</f>
        <v>0</v>
      </c>
      <c r="V50" s="205"/>
    </row>
    <row r="51" customFormat="false" ht="13.2" hidden="false" customHeight="false" outlineLevel="0" collapsed="false">
      <c r="A51" s="186" t="n">
        <v>44</v>
      </c>
      <c r="B51" s="187"/>
      <c r="C51" s="198"/>
      <c r="D51" s="199"/>
      <c r="E51" s="200"/>
      <c r="F51" s="201"/>
      <c r="G51" s="202" t="n">
        <f aca="false">$D51*F51</f>
        <v>0</v>
      </c>
      <c r="H51" s="203"/>
      <c r="I51" s="204"/>
      <c r="J51" s="202" t="n">
        <f aca="false">$D51*H51*I51</f>
        <v>0</v>
      </c>
      <c r="K51" s="201"/>
      <c r="L51" s="202" t="n">
        <f aca="false">$D51*K51</f>
        <v>0</v>
      </c>
      <c r="M51" s="201"/>
      <c r="N51" s="202" t="n">
        <f aca="false">$D51*M51</f>
        <v>0</v>
      </c>
      <c r="O51" s="203"/>
      <c r="P51" s="204"/>
      <c r="Q51" s="202" t="n">
        <f aca="false">$D51*O51*P51</f>
        <v>0</v>
      </c>
      <c r="R51" s="201"/>
      <c r="S51" s="202" t="n">
        <f aca="false">$D51*R51</f>
        <v>0</v>
      </c>
      <c r="T51" s="195" t="n">
        <f aca="false">IF(U51=0,0,U51/D51)</f>
        <v>0</v>
      </c>
      <c r="U51" s="202" t="n">
        <f aca="false">S51+Q51+N51+L51+J51+G51</f>
        <v>0</v>
      </c>
      <c r="V51" s="205"/>
    </row>
    <row r="52" customFormat="false" ht="13.2" hidden="false" customHeight="false" outlineLevel="0" collapsed="false">
      <c r="A52" s="186" t="n">
        <v>45</v>
      </c>
      <c r="B52" s="187"/>
      <c r="C52" s="198"/>
      <c r="D52" s="199"/>
      <c r="E52" s="200"/>
      <c r="F52" s="201"/>
      <c r="G52" s="202" t="n">
        <f aca="false">$D52*F52</f>
        <v>0</v>
      </c>
      <c r="H52" s="203"/>
      <c r="I52" s="204"/>
      <c r="J52" s="202" t="n">
        <f aca="false">$D52*H52*I52</f>
        <v>0</v>
      </c>
      <c r="K52" s="201"/>
      <c r="L52" s="202" t="n">
        <f aca="false">$D52*K52</f>
        <v>0</v>
      </c>
      <c r="M52" s="201"/>
      <c r="N52" s="202" t="n">
        <f aca="false">$D52*M52</f>
        <v>0</v>
      </c>
      <c r="O52" s="203"/>
      <c r="P52" s="204"/>
      <c r="Q52" s="202" t="n">
        <f aca="false">$D52*O52*P52</f>
        <v>0</v>
      </c>
      <c r="R52" s="201"/>
      <c r="S52" s="202" t="n">
        <f aca="false">$D52*R52</f>
        <v>0</v>
      </c>
      <c r="T52" s="195" t="n">
        <f aca="false">IF(U52=0,0,U52/D52)</f>
        <v>0</v>
      </c>
      <c r="U52" s="202" t="n">
        <f aca="false">S52+Q52+N52+L52+J52+G52</f>
        <v>0</v>
      </c>
      <c r="V52" s="205"/>
    </row>
    <row r="53" customFormat="false" ht="13.2" hidden="false" customHeight="false" outlineLevel="0" collapsed="false">
      <c r="A53" s="186" t="n">
        <v>46</v>
      </c>
      <c r="B53" s="187"/>
      <c r="C53" s="198"/>
      <c r="D53" s="199"/>
      <c r="E53" s="200"/>
      <c r="F53" s="201"/>
      <c r="G53" s="202" t="n">
        <f aca="false">$D53*F53</f>
        <v>0</v>
      </c>
      <c r="H53" s="203"/>
      <c r="I53" s="204"/>
      <c r="J53" s="202" t="n">
        <f aca="false">$D53*H53*I53</f>
        <v>0</v>
      </c>
      <c r="K53" s="201"/>
      <c r="L53" s="202" t="n">
        <f aca="false">$D53*K53</f>
        <v>0</v>
      </c>
      <c r="M53" s="201"/>
      <c r="N53" s="202" t="n">
        <f aca="false">$D53*M53</f>
        <v>0</v>
      </c>
      <c r="O53" s="203"/>
      <c r="P53" s="204"/>
      <c r="Q53" s="202" t="n">
        <f aca="false">$D53*O53*P53</f>
        <v>0</v>
      </c>
      <c r="R53" s="201"/>
      <c r="S53" s="202" t="n">
        <f aca="false">$D53*R53</f>
        <v>0</v>
      </c>
      <c r="T53" s="195" t="n">
        <f aca="false">IF(U53=0,0,U53/D53)</f>
        <v>0</v>
      </c>
      <c r="U53" s="202" t="n">
        <f aca="false">S53+Q53+N53+L53+J53+G53</f>
        <v>0</v>
      </c>
      <c r="V53" s="205"/>
    </row>
    <row r="54" customFormat="false" ht="13.2" hidden="false" customHeight="false" outlineLevel="0" collapsed="false">
      <c r="A54" s="186" t="n">
        <v>47</v>
      </c>
      <c r="B54" s="187"/>
      <c r="C54" s="198"/>
      <c r="D54" s="199"/>
      <c r="E54" s="200"/>
      <c r="F54" s="201"/>
      <c r="G54" s="202" t="n">
        <f aca="false">$D54*F54</f>
        <v>0</v>
      </c>
      <c r="H54" s="203"/>
      <c r="I54" s="204"/>
      <c r="J54" s="202" t="n">
        <f aca="false">$D54*H54*I54</f>
        <v>0</v>
      </c>
      <c r="K54" s="201"/>
      <c r="L54" s="202" t="n">
        <f aca="false">$D54*K54</f>
        <v>0</v>
      </c>
      <c r="M54" s="201"/>
      <c r="N54" s="202" t="n">
        <f aca="false">$D54*M54</f>
        <v>0</v>
      </c>
      <c r="O54" s="203"/>
      <c r="P54" s="204"/>
      <c r="Q54" s="202" t="n">
        <f aca="false">$D54*O54*P54</f>
        <v>0</v>
      </c>
      <c r="R54" s="201"/>
      <c r="S54" s="202" t="n">
        <f aca="false">$D54*R54</f>
        <v>0</v>
      </c>
      <c r="T54" s="195" t="n">
        <f aca="false">IF(U54=0,0,U54/D54)</f>
        <v>0</v>
      </c>
      <c r="U54" s="202" t="n">
        <f aca="false">S54+Q54+N54+L54+J54+G54</f>
        <v>0</v>
      </c>
      <c r="V54" s="205"/>
    </row>
    <row r="55" customFormat="false" ht="13.2" hidden="false" customHeight="false" outlineLevel="0" collapsed="false">
      <c r="A55" s="186" t="n">
        <v>48</v>
      </c>
      <c r="B55" s="187"/>
      <c r="C55" s="198"/>
      <c r="D55" s="199"/>
      <c r="E55" s="200"/>
      <c r="F55" s="201"/>
      <c r="G55" s="202" t="n">
        <f aca="false">$D55*F55</f>
        <v>0</v>
      </c>
      <c r="H55" s="203"/>
      <c r="I55" s="204"/>
      <c r="J55" s="202" t="n">
        <f aca="false">$D55*H55*I55</f>
        <v>0</v>
      </c>
      <c r="K55" s="201"/>
      <c r="L55" s="202" t="n">
        <f aca="false">$D55*K55</f>
        <v>0</v>
      </c>
      <c r="M55" s="201"/>
      <c r="N55" s="202" t="n">
        <f aca="false">$D55*M55</f>
        <v>0</v>
      </c>
      <c r="O55" s="203"/>
      <c r="P55" s="204"/>
      <c r="Q55" s="202" t="n">
        <f aca="false">$D55*O55*P55</f>
        <v>0</v>
      </c>
      <c r="R55" s="201"/>
      <c r="S55" s="202" t="n">
        <f aca="false">$D55*R55</f>
        <v>0</v>
      </c>
      <c r="T55" s="195" t="n">
        <f aca="false">IF(U55=0,0,U55/D55)</f>
        <v>0</v>
      </c>
      <c r="U55" s="202" t="n">
        <f aca="false">S55+Q55+N55+L55+J55+G55</f>
        <v>0</v>
      </c>
      <c r="V55" s="205"/>
    </row>
    <row r="56" customFormat="false" ht="13.2" hidden="false" customHeight="false" outlineLevel="0" collapsed="false">
      <c r="A56" s="186" t="n">
        <v>49</v>
      </c>
      <c r="B56" s="187"/>
      <c r="C56" s="198"/>
      <c r="D56" s="199"/>
      <c r="E56" s="200"/>
      <c r="F56" s="201"/>
      <c r="G56" s="202" t="n">
        <f aca="false">$D56*F56</f>
        <v>0</v>
      </c>
      <c r="H56" s="203"/>
      <c r="I56" s="204"/>
      <c r="J56" s="202" t="n">
        <f aca="false">$D56*H56*I56</f>
        <v>0</v>
      </c>
      <c r="K56" s="201"/>
      <c r="L56" s="202" t="n">
        <f aca="false">$D56*K56</f>
        <v>0</v>
      </c>
      <c r="M56" s="201"/>
      <c r="N56" s="202" t="n">
        <f aca="false">$D56*M56</f>
        <v>0</v>
      </c>
      <c r="O56" s="203"/>
      <c r="P56" s="204"/>
      <c r="Q56" s="202" t="n">
        <f aca="false">$D56*O56*P56</f>
        <v>0</v>
      </c>
      <c r="R56" s="201"/>
      <c r="S56" s="202" t="n">
        <f aca="false">$D56*R56</f>
        <v>0</v>
      </c>
      <c r="T56" s="195" t="n">
        <f aca="false">IF(U56=0,0,U56/D56)</f>
        <v>0</v>
      </c>
      <c r="U56" s="202" t="n">
        <f aca="false">S56+Q56+N56+L56+J56+G56</f>
        <v>0</v>
      </c>
      <c r="V56" s="205"/>
    </row>
    <row r="57" customFormat="false" ht="13.8" hidden="false" customHeight="false" outlineLevel="0" collapsed="false">
      <c r="A57" s="186" t="n">
        <v>50</v>
      </c>
      <c r="B57" s="187"/>
      <c r="C57" s="198"/>
      <c r="D57" s="199"/>
      <c r="E57" s="200"/>
      <c r="F57" s="201"/>
      <c r="G57" s="202" t="n">
        <f aca="false">$D57*F57</f>
        <v>0</v>
      </c>
      <c r="H57" s="203"/>
      <c r="I57" s="204"/>
      <c r="J57" s="202" t="n">
        <f aca="false">$D57*H57*I57</f>
        <v>0</v>
      </c>
      <c r="K57" s="201"/>
      <c r="L57" s="202" t="n">
        <f aca="false">$D57*K57</f>
        <v>0</v>
      </c>
      <c r="M57" s="201"/>
      <c r="N57" s="202" t="n">
        <f aca="false">$D57*M57</f>
        <v>0</v>
      </c>
      <c r="O57" s="203"/>
      <c r="P57" s="204"/>
      <c r="Q57" s="202" t="n">
        <f aca="false">$D57*O57*P57</f>
        <v>0</v>
      </c>
      <c r="R57" s="201"/>
      <c r="S57" s="202" t="n">
        <f aca="false">$D57*R57</f>
        <v>0</v>
      </c>
      <c r="T57" s="195" t="n">
        <f aca="false">IF(U57=0,0,U57/D57)</f>
        <v>0</v>
      </c>
      <c r="U57" s="202" t="n">
        <f aca="false">S57+Q57+N57+L57+J57+G57</f>
        <v>0</v>
      </c>
      <c r="V57" s="205"/>
    </row>
    <row r="58" customFormat="false" ht="13.2" hidden="true" customHeight="false" outlineLevel="0" collapsed="false">
      <c r="A58" s="186" t="n">
        <v>51</v>
      </c>
      <c r="B58" s="187"/>
      <c r="C58" s="198"/>
      <c r="D58" s="199"/>
      <c r="E58" s="200"/>
      <c r="F58" s="201"/>
      <c r="G58" s="202" t="n">
        <f aca="false">$D58*F58</f>
        <v>0</v>
      </c>
      <c r="H58" s="203"/>
      <c r="I58" s="204"/>
      <c r="J58" s="202" t="n">
        <f aca="false">$D58*H58*I58</f>
        <v>0</v>
      </c>
      <c r="K58" s="201"/>
      <c r="L58" s="202" t="n">
        <f aca="false">$D58*K58</f>
        <v>0</v>
      </c>
      <c r="M58" s="201"/>
      <c r="N58" s="202" t="n">
        <f aca="false">$D58*M58</f>
        <v>0</v>
      </c>
      <c r="O58" s="203"/>
      <c r="P58" s="204"/>
      <c r="Q58" s="202" t="n">
        <f aca="false">$D58*O58*P58</f>
        <v>0</v>
      </c>
      <c r="R58" s="201"/>
      <c r="S58" s="202" t="n">
        <f aca="false">$D58*R58</f>
        <v>0</v>
      </c>
      <c r="T58" s="195" t="n">
        <f aca="false">IF(U58=0,0,U58/D58)</f>
        <v>0</v>
      </c>
      <c r="U58" s="202" t="n">
        <f aca="false">S58+Q58+N58+L58+J58+G58</f>
        <v>0</v>
      </c>
      <c r="V58" s="205"/>
    </row>
    <row r="59" customFormat="false" ht="13.2" hidden="true" customHeight="false" outlineLevel="0" collapsed="false">
      <c r="A59" s="186" t="n">
        <v>52</v>
      </c>
      <c r="B59" s="187"/>
      <c r="C59" s="198"/>
      <c r="D59" s="199"/>
      <c r="E59" s="200"/>
      <c r="F59" s="201"/>
      <c r="G59" s="202" t="n">
        <f aca="false">$D59*F59</f>
        <v>0</v>
      </c>
      <c r="H59" s="203"/>
      <c r="I59" s="204"/>
      <c r="J59" s="202" t="n">
        <f aca="false">$D59*H59*I59</f>
        <v>0</v>
      </c>
      <c r="K59" s="201"/>
      <c r="L59" s="202" t="n">
        <f aca="false">$D59*K59</f>
        <v>0</v>
      </c>
      <c r="M59" s="201"/>
      <c r="N59" s="202" t="n">
        <f aca="false">$D59*M59</f>
        <v>0</v>
      </c>
      <c r="O59" s="203"/>
      <c r="P59" s="204"/>
      <c r="Q59" s="202" t="n">
        <f aca="false">$D59*O59*P59</f>
        <v>0</v>
      </c>
      <c r="R59" s="201"/>
      <c r="S59" s="202" t="n">
        <f aca="false">$D59*R59</f>
        <v>0</v>
      </c>
      <c r="T59" s="195" t="n">
        <f aca="false">IF(U59=0,0,U59/D59)</f>
        <v>0</v>
      </c>
      <c r="U59" s="202" t="n">
        <f aca="false">S59+Q59+N59+L59+J59+G59</f>
        <v>0</v>
      </c>
      <c r="V59" s="205"/>
    </row>
    <row r="60" customFormat="false" ht="13.2" hidden="true" customHeight="false" outlineLevel="0" collapsed="false">
      <c r="A60" s="186" t="n">
        <v>53</v>
      </c>
      <c r="B60" s="187"/>
      <c r="C60" s="198"/>
      <c r="D60" s="199"/>
      <c r="E60" s="200"/>
      <c r="F60" s="201"/>
      <c r="G60" s="202" t="n">
        <f aca="false">$D60*F60</f>
        <v>0</v>
      </c>
      <c r="H60" s="203"/>
      <c r="I60" s="204"/>
      <c r="J60" s="202" t="n">
        <f aca="false">$D60*H60*I60</f>
        <v>0</v>
      </c>
      <c r="K60" s="201"/>
      <c r="L60" s="202" t="n">
        <f aca="false">$D60*K60</f>
        <v>0</v>
      </c>
      <c r="M60" s="201"/>
      <c r="N60" s="202" t="n">
        <f aca="false">$D60*M60</f>
        <v>0</v>
      </c>
      <c r="O60" s="203"/>
      <c r="P60" s="204"/>
      <c r="Q60" s="202" t="n">
        <f aca="false">$D60*O60*P60</f>
        <v>0</v>
      </c>
      <c r="R60" s="201"/>
      <c r="S60" s="202" t="n">
        <f aca="false">$D60*R60</f>
        <v>0</v>
      </c>
      <c r="T60" s="195" t="n">
        <f aca="false">IF(U60=0,0,U60/D60)</f>
        <v>0</v>
      </c>
      <c r="U60" s="202" t="n">
        <f aca="false">S60+Q60+N60+L60+J60+G60</f>
        <v>0</v>
      </c>
      <c r="V60" s="205"/>
    </row>
    <row r="61" customFormat="false" ht="13.2" hidden="true" customHeight="false" outlineLevel="0" collapsed="false">
      <c r="A61" s="186" t="n">
        <v>54</v>
      </c>
      <c r="B61" s="187"/>
      <c r="C61" s="198"/>
      <c r="D61" s="199"/>
      <c r="E61" s="200"/>
      <c r="F61" s="201"/>
      <c r="G61" s="202" t="n">
        <f aca="false">$D61*F61</f>
        <v>0</v>
      </c>
      <c r="H61" s="203"/>
      <c r="I61" s="204"/>
      <c r="J61" s="202" t="n">
        <f aca="false">$D61*H61*I61</f>
        <v>0</v>
      </c>
      <c r="K61" s="201"/>
      <c r="L61" s="202" t="n">
        <f aca="false">$D61*K61</f>
        <v>0</v>
      </c>
      <c r="M61" s="201"/>
      <c r="N61" s="202" t="n">
        <f aca="false">$D61*M61</f>
        <v>0</v>
      </c>
      <c r="O61" s="203"/>
      <c r="P61" s="204"/>
      <c r="Q61" s="202" t="n">
        <f aca="false">$D61*O61*P61</f>
        <v>0</v>
      </c>
      <c r="R61" s="201"/>
      <c r="S61" s="202" t="n">
        <f aca="false">$D61*R61</f>
        <v>0</v>
      </c>
      <c r="T61" s="195" t="n">
        <f aca="false">IF(U61=0,0,U61/D61)</f>
        <v>0</v>
      </c>
      <c r="U61" s="202" t="n">
        <f aca="false">S61+Q61+N61+L61+J61+G61</f>
        <v>0</v>
      </c>
      <c r="V61" s="205"/>
    </row>
    <row r="62" customFormat="false" ht="13.2" hidden="true" customHeight="false" outlineLevel="0" collapsed="false">
      <c r="A62" s="186" t="n">
        <v>55</v>
      </c>
      <c r="B62" s="187"/>
      <c r="C62" s="198"/>
      <c r="D62" s="199"/>
      <c r="E62" s="200"/>
      <c r="F62" s="201"/>
      <c r="G62" s="202" t="n">
        <f aca="false">$D62*F62</f>
        <v>0</v>
      </c>
      <c r="H62" s="203"/>
      <c r="I62" s="204"/>
      <c r="J62" s="202" t="n">
        <f aca="false">$D62*H62*I62</f>
        <v>0</v>
      </c>
      <c r="K62" s="201"/>
      <c r="L62" s="202" t="n">
        <f aca="false">$D62*K62</f>
        <v>0</v>
      </c>
      <c r="M62" s="201"/>
      <c r="N62" s="202" t="n">
        <f aca="false">$D62*M62</f>
        <v>0</v>
      </c>
      <c r="O62" s="203"/>
      <c r="P62" s="204"/>
      <c r="Q62" s="202" t="n">
        <f aca="false">$D62*O62*P62</f>
        <v>0</v>
      </c>
      <c r="R62" s="201"/>
      <c r="S62" s="202" t="n">
        <f aca="false">$D62*R62</f>
        <v>0</v>
      </c>
      <c r="T62" s="195" t="n">
        <f aca="false">IF(U62=0,0,U62/D62)</f>
        <v>0</v>
      </c>
      <c r="U62" s="202" t="n">
        <f aca="false">S62+Q62+N62+L62+J62+G62</f>
        <v>0</v>
      </c>
      <c r="V62" s="205"/>
    </row>
    <row r="63" customFormat="false" ht="13.2" hidden="true" customHeight="false" outlineLevel="0" collapsed="false">
      <c r="A63" s="186" t="n">
        <v>56</v>
      </c>
      <c r="B63" s="187"/>
      <c r="C63" s="198"/>
      <c r="D63" s="199"/>
      <c r="E63" s="200"/>
      <c r="F63" s="201"/>
      <c r="G63" s="202" t="n">
        <f aca="false">$D63*F63</f>
        <v>0</v>
      </c>
      <c r="H63" s="203"/>
      <c r="I63" s="204"/>
      <c r="J63" s="202" t="n">
        <f aca="false">$D63*H63*I63</f>
        <v>0</v>
      </c>
      <c r="K63" s="201"/>
      <c r="L63" s="202" t="n">
        <f aca="false">$D63*K63</f>
        <v>0</v>
      </c>
      <c r="M63" s="201"/>
      <c r="N63" s="202" t="n">
        <f aca="false">$D63*M63</f>
        <v>0</v>
      </c>
      <c r="O63" s="203"/>
      <c r="P63" s="204"/>
      <c r="Q63" s="202" t="n">
        <f aca="false">$D63*O63*P63</f>
        <v>0</v>
      </c>
      <c r="R63" s="201"/>
      <c r="S63" s="202" t="n">
        <f aca="false">$D63*R63</f>
        <v>0</v>
      </c>
      <c r="T63" s="195" t="n">
        <f aca="false">IF(U63=0,0,U63/D63)</f>
        <v>0</v>
      </c>
      <c r="U63" s="202" t="n">
        <f aca="false">S63+Q63+N63+L63+J63+G63</f>
        <v>0</v>
      </c>
      <c r="V63" s="205"/>
    </row>
    <row r="64" customFormat="false" ht="13.2" hidden="true" customHeight="false" outlineLevel="0" collapsed="false">
      <c r="A64" s="186" t="n">
        <v>57</v>
      </c>
      <c r="B64" s="187"/>
      <c r="C64" s="198"/>
      <c r="D64" s="199"/>
      <c r="E64" s="200"/>
      <c r="F64" s="201"/>
      <c r="G64" s="202" t="n">
        <f aca="false">$D64*F64</f>
        <v>0</v>
      </c>
      <c r="H64" s="203"/>
      <c r="I64" s="204"/>
      <c r="J64" s="202" t="n">
        <f aca="false">$D64*H64*I64</f>
        <v>0</v>
      </c>
      <c r="K64" s="201"/>
      <c r="L64" s="202" t="n">
        <f aca="false">$D64*K64</f>
        <v>0</v>
      </c>
      <c r="M64" s="201"/>
      <c r="N64" s="202" t="n">
        <f aca="false">$D64*M64</f>
        <v>0</v>
      </c>
      <c r="O64" s="203"/>
      <c r="P64" s="204"/>
      <c r="Q64" s="202" t="n">
        <f aca="false">$D64*O64*P64</f>
        <v>0</v>
      </c>
      <c r="R64" s="201"/>
      <c r="S64" s="202" t="n">
        <f aca="false">$D64*R64</f>
        <v>0</v>
      </c>
      <c r="T64" s="195" t="n">
        <f aca="false">IF(U64=0,0,U64/D64)</f>
        <v>0</v>
      </c>
      <c r="U64" s="202" t="n">
        <f aca="false">S64+Q64+N64+L64+J64+G64</f>
        <v>0</v>
      </c>
      <c r="V64" s="205"/>
    </row>
    <row r="65" customFormat="false" ht="13.2" hidden="true" customHeight="false" outlineLevel="0" collapsed="false">
      <c r="A65" s="186" t="n">
        <v>58</v>
      </c>
      <c r="B65" s="187"/>
      <c r="C65" s="198"/>
      <c r="D65" s="199"/>
      <c r="E65" s="200"/>
      <c r="F65" s="201"/>
      <c r="G65" s="202" t="n">
        <f aca="false">$D65*F65</f>
        <v>0</v>
      </c>
      <c r="H65" s="203"/>
      <c r="I65" s="204"/>
      <c r="J65" s="202" t="n">
        <f aca="false">$D65*H65*I65</f>
        <v>0</v>
      </c>
      <c r="K65" s="201"/>
      <c r="L65" s="202" t="n">
        <f aca="false">$D65*K65</f>
        <v>0</v>
      </c>
      <c r="M65" s="201"/>
      <c r="N65" s="202" t="n">
        <f aca="false">$D65*M65</f>
        <v>0</v>
      </c>
      <c r="O65" s="203"/>
      <c r="P65" s="204"/>
      <c r="Q65" s="202" t="n">
        <f aca="false">$D65*O65*P65</f>
        <v>0</v>
      </c>
      <c r="R65" s="201"/>
      <c r="S65" s="202" t="n">
        <f aca="false">$D65*R65</f>
        <v>0</v>
      </c>
      <c r="T65" s="195" t="n">
        <f aca="false">IF(U65=0,0,U65/D65)</f>
        <v>0</v>
      </c>
      <c r="U65" s="202" t="n">
        <f aca="false">S65+Q65+N65+L65+J65+G65</f>
        <v>0</v>
      </c>
      <c r="V65" s="205"/>
    </row>
    <row r="66" customFormat="false" ht="13.2" hidden="true" customHeight="false" outlineLevel="0" collapsed="false">
      <c r="A66" s="186" t="n">
        <v>59</v>
      </c>
      <c r="B66" s="187"/>
      <c r="C66" s="198"/>
      <c r="D66" s="199"/>
      <c r="E66" s="200"/>
      <c r="F66" s="201"/>
      <c r="G66" s="202" t="n">
        <f aca="false">$D66*F66</f>
        <v>0</v>
      </c>
      <c r="H66" s="203"/>
      <c r="I66" s="204"/>
      <c r="J66" s="202" t="n">
        <f aca="false">$D66*H66*I66</f>
        <v>0</v>
      </c>
      <c r="K66" s="201"/>
      <c r="L66" s="202" t="n">
        <f aca="false">$D66*K66</f>
        <v>0</v>
      </c>
      <c r="M66" s="201"/>
      <c r="N66" s="202" t="n">
        <f aca="false">$D66*M66</f>
        <v>0</v>
      </c>
      <c r="O66" s="203"/>
      <c r="P66" s="204"/>
      <c r="Q66" s="202" t="n">
        <f aca="false">$D66*O66*P66</f>
        <v>0</v>
      </c>
      <c r="R66" s="201"/>
      <c r="S66" s="202" t="n">
        <f aca="false">$D66*R66</f>
        <v>0</v>
      </c>
      <c r="T66" s="195" t="n">
        <f aca="false">IF(U66=0,0,U66/D66)</f>
        <v>0</v>
      </c>
      <c r="U66" s="202" t="n">
        <f aca="false">S66+Q66+N66+L66+J66+G66</f>
        <v>0</v>
      </c>
      <c r="V66" s="205"/>
    </row>
    <row r="67" customFormat="false" ht="13.2" hidden="true" customHeight="false" outlineLevel="0" collapsed="false">
      <c r="A67" s="186" t="n">
        <v>60</v>
      </c>
      <c r="B67" s="187"/>
      <c r="C67" s="198"/>
      <c r="D67" s="199"/>
      <c r="E67" s="200"/>
      <c r="F67" s="201"/>
      <c r="G67" s="202" t="n">
        <f aca="false">$D67*F67</f>
        <v>0</v>
      </c>
      <c r="H67" s="203"/>
      <c r="I67" s="204"/>
      <c r="J67" s="202" t="n">
        <f aca="false">$D67*H67*I67</f>
        <v>0</v>
      </c>
      <c r="K67" s="201"/>
      <c r="L67" s="202" t="n">
        <f aca="false">$D67*K67</f>
        <v>0</v>
      </c>
      <c r="M67" s="201"/>
      <c r="N67" s="202" t="n">
        <f aca="false">$D67*M67</f>
        <v>0</v>
      </c>
      <c r="O67" s="203"/>
      <c r="P67" s="204"/>
      <c r="Q67" s="202" t="n">
        <f aca="false">$D67*O67*P67</f>
        <v>0</v>
      </c>
      <c r="R67" s="201"/>
      <c r="S67" s="202" t="n">
        <f aca="false">$D67*R67</f>
        <v>0</v>
      </c>
      <c r="T67" s="195" t="n">
        <f aca="false">IF(U67=0,0,U67/D67)</f>
        <v>0</v>
      </c>
      <c r="U67" s="202" t="n">
        <f aca="false">S67+Q67+N67+L67+J67+G67</f>
        <v>0</v>
      </c>
      <c r="V67" s="205"/>
    </row>
    <row r="68" customFormat="false" ht="13.2" hidden="true" customHeight="false" outlineLevel="0" collapsed="false">
      <c r="A68" s="186" t="n">
        <v>61</v>
      </c>
      <c r="B68" s="187"/>
      <c r="C68" s="198"/>
      <c r="D68" s="199"/>
      <c r="E68" s="200"/>
      <c r="F68" s="201"/>
      <c r="G68" s="202" t="n">
        <f aca="false">$D68*F68</f>
        <v>0</v>
      </c>
      <c r="H68" s="203"/>
      <c r="I68" s="204"/>
      <c r="J68" s="202" t="n">
        <f aca="false">$D68*H68*I68</f>
        <v>0</v>
      </c>
      <c r="K68" s="201"/>
      <c r="L68" s="202" t="n">
        <f aca="false">$D68*K68</f>
        <v>0</v>
      </c>
      <c r="M68" s="201"/>
      <c r="N68" s="202" t="n">
        <f aca="false">$D68*M68</f>
        <v>0</v>
      </c>
      <c r="O68" s="203"/>
      <c r="P68" s="204"/>
      <c r="Q68" s="202" t="n">
        <f aca="false">$D68*O68*P68</f>
        <v>0</v>
      </c>
      <c r="R68" s="201"/>
      <c r="S68" s="202" t="n">
        <f aca="false">$D68*R68</f>
        <v>0</v>
      </c>
      <c r="T68" s="195" t="n">
        <f aca="false">IF(U68=0,0,U68/D68)</f>
        <v>0</v>
      </c>
      <c r="U68" s="202" t="n">
        <f aca="false">S68+Q68+N68+L68+J68+G68</f>
        <v>0</v>
      </c>
      <c r="V68" s="205"/>
    </row>
    <row r="69" customFormat="false" ht="13.2" hidden="true" customHeight="false" outlineLevel="0" collapsed="false">
      <c r="A69" s="186" t="n">
        <v>62</v>
      </c>
      <c r="B69" s="187"/>
      <c r="C69" s="198"/>
      <c r="D69" s="199"/>
      <c r="E69" s="200"/>
      <c r="F69" s="201"/>
      <c r="G69" s="202" t="n">
        <f aca="false">$D69*F69</f>
        <v>0</v>
      </c>
      <c r="H69" s="203"/>
      <c r="I69" s="204"/>
      <c r="J69" s="202" t="n">
        <f aca="false">$D69*H69*I69</f>
        <v>0</v>
      </c>
      <c r="K69" s="201"/>
      <c r="L69" s="202" t="n">
        <f aca="false">$D69*K69</f>
        <v>0</v>
      </c>
      <c r="M69" s="201"/>
      <c r="N69" s="202" t="n">
        <f aca="false">$D69*M69</f>
        <v>0</v>
      </c>
      <c r="O69" s="203"/>
      <c r="P69" s="204"/>
      <c r="Q69" s="202" t="n">
        <f aca="false">$D69*O69*P69</f>
        <v>0</v>
      </c>
      <c r="R69" s="201"/>
      <c r="S69" s="202" t="n">
        <f aca="false">$D69*R69</f>
        <v>0</v>
      </c>
      <c r="T69" s="195" t="n">
        <f aca="false">IF(U69=0,0,U69/D69)</f>
        <v>0</v>
      </c>
      <c r="U69" s="202" t="n">
        <f aca="false">S69+Q69+N69+L69+J69+G69</f>
        <v>0</v>
      </c>
      <c r="V69" s="205"/>
    </row>
    <row r="70" customFormat="false" ht="13.2" hidden="true" customHeight="false" outlineLevel="0" collapsed="false">
      <c r="A70" s="186" t="n">
        <v>63</v>
      </c>
      <c r="B70" s="187"/>
      <c r="C70" s="198"/>
      <c r="D70" s="199"/>
      <c r="E70" s="200"/>
      <c r="F70" s="201"/>
      <c r="G70" s="202" t="n">
        <f aca="false">$D70*F70</f>
        <v>0</v>
      </c>
      <c r="H70" s="203"/>
      <c r="I70" s="204"/>
      <c r="J70" s="202" t="n">
        <f aca="false">$D70*H70*I70</f>
        <v>0</v>
      </c>
      <c r="K70" s="201"/>
      <c r="L70" s="202" t="n">
        <f aca="false">$D70*K70</f>
        <v>0</v>
      </c>
      <c r="M70" s="201"/>
      <c r="N70" s="202" t="n">
        <f aca="false">$D70*M70</f>
        <v>0</v>
      </c>
      <c r="O70" s="203"/>
      <c r="P70" s="204"/>
      <c r="Q70" s="202" t="n">
        <f aca="false">$D70*O70*P70</f>
        <v>0</v>
      </c>
      <c r="R70" s="201"/>
      <c r="S70" s="202" t="n">
        <f aca="false">$D70*R70</f>
        <v>0</v>
      </c>
      <c r="T70" s="195" t="n">
        <f aca="false">IF(U70=0,0,U70/D70)</f>
        <v>0</v>
      </c>
      <c r="U70" s="202" t="n">
        <f aca="false">S70+Q70+N70+L70+J70+G70</f>
        <v>0</v>
      </c>
      <c r="V70" s="205"/>
    </row>
    <row r="71" customFormat="false" ht="13.2" hidden="true" customHeight="false" outlineLevel="0" collapsed="false">
      <c r="A71" s="186" t="n">
        <v>64</v>
      </c>
      <c r="B71" s="187"/>
      <c r="C71" s="198"/>
      <c r="D71" s="199"/>
      <c r="E71" s="200"/>
      <c r="F71" s="201"/>
      <c r="G71" s="202" t="n">
        <f aca="false">$D71*F71</f>
        <v>0</v>
      </c>
      <c r="H71" s="203"/>
      <c r="I71" s="204"/>
      <c r="J71" s="202" t="n">
        <f aca="false">$D71*H71*I71</f>
        <v>0</v>
      </c>
      <c r="K71" s="201"/>
      <c r="L71" s="202" t="n">
        <f aca="false">$D71*K71</f>
        <v>0</v>
      </c>
      <c r="M71" s="201"/>
      <c r="N71" s="202" t="n">
        <f aca="false">$D71*M71</f>
        <v>0</v>
      </c>
      <c r="O71" s="203"/>
      <c r="P71" s="204"/>
      <c r="Q71" s="202" t="n">
        <f aca="false">$D71*O71*P71</f>
        <v>0</v>
      </c>
      <c r="R71" s="201"/>
      <c r="S71" s="202" t="n">
        <f aca="false">$D71*R71</f>
        <v>0</v>
      </c>
      <c r="T71" s="195" t="n">
        <f aca="false">IF(U71=0,0,U71/D71)</f>
        <v>0</v>
      </c>
      <c r="U71" s="202" t="n">
        <f aca="false">S71+Q71+N71+L71+J71+G71</f>
        <v>0</v>
      </c>
      <c r="V71" s="205"/>
    </row>
    <row r="72" customFormat="false" ht="13.2" hidden="true" customHeight="false" outlineLevel="0" collapsed="false">
      <c r="A72" s="186" t="n">
        <v>65</v>
      </c>
      <c r="B72" s="187"/>
      <c r="C72" s="198"/>
      <c r="D72" s="199"/>
      <c r="E72" s="200"/>
      <c r="F72" s="201"/>
      <c r="G72" s="202" t="n">
        <f aca="false">$D72*F72</f>
        <v>0</v>
      </c>
      <c r="H72" s="203"/>
      <c r="I72" s="204"/>
      <c r="J72" s="202" t="n">
        <f aca="false">$D72*H72*I72</f>
        <v>0</v>
      </c>
      <c r="K72" s="201"/>
      <c r="L72" s="202" t="n">
        <f aca="false">$D72*K72</f>
        <v>0</v>
      </c>
      <c r="M72" s="201"/>
      <c r="N72" s="202" t="n">
        <f aca="false">$D72*M72</f>
        <v>0</v>
      </c>
      <c r="O72" s="203"/>
      <c r="P72" s="204"/>
      <c r="Q72" s="202" t="n">
        <f aca="false">$D72*O72*P72</f>
        <v>0</v>
      </c>
      <c r="R72" s="201"/>
      <c r="S72" s="202" t="n">
        <f aca="false">$D72*R72</f>
        <v>0</v>
      </c>
      <c r="T72" s="195" t="n">
        <f aca="false">IF(U72=0,0,U72/D72)</f>
        <v>0</v>
      </c>
      <c r="U72" s="202" t="n">
        <f aca="false">S72+Q72+N72+L72+J72+G72</f>
        <v>0</v>
      </c>
      <c r="V72" s="205"/>
    </row>
    <row r="73" customFormat="false" ht="13.2" hidden="true" customHeight="false" outlineLevel="0" collapsed="false">
      <c r="A73" s="186" t="n">
        <v>66</v>
      </c>
      <c r="B73" s="187"/>
      <c r="C73" s="198"/>
      <c r="D73" s="199"/>
      <c r="E73" s="200"/>
      <c r="F73" s="201"/>
      <c r="G73" s="202" t="n">
        <f aca="false">$D73*F73</f>
        <v>0</v>
      </c>
      <c r="H73" s="203"/>
      <c r="I73" s="204"/>
      <c r="J73" s="202" t="n">
        <f aca="false">$D73*H73*I73</f>
        <v>0</v>
      </c>
      <c r="K73" s="201"/>
      <c r="L73" s="202" t="n">
        <f aca="false">$D73*K73</f>
        <v>0</v>
      </c>
      <c r="M73" s="201"/>
      <c r="N73" s="202" t="n">
        <f aca="false">$D73*M73</f>
        <v>0</v>
      </c>
      <c r="O73" s="203"/>
      <c r="P73" s="204"/>
      <c r="Q73" s="202" t="n">
        <f aca="false">$D73*O73*P73</f>
        <v>0</v>
      </c>
      <c r="R73" s="201"/>
      <c r="S73" s="202" t="n">
        <f aca="false">$D73*R73</f>
        <v>0</v>
      </c>
      <c r="T73" s="195" t="n">
        <f aca="false">IF(U73=0,0,U73/D73)</f>
        <v>0</v>
      </c>
      <c r="U73" s="202" t="n">
        <f aca="false">S73+Q73+N73+L73+J73+G73</f>
        <v>0</v>
      </c>
      <c r="V73" s="205"/>
    </row>
    <row r="74" customFormat="false" ht="13.2" hidden="true" customHeight="false" outlineLevel="0" collapsed="false">
      <c r="A74" s="186" t="n">
        <v>67</v>
      </c>
      <c r="B74" s="187"/>
      <c r="C74" s="198"/>
      <c r="D74" s="199"/>
      <c r="E74" s="200"/>
      <c r="F74" s="201"/>
      <c r="G74" s="202" t="n">
        <f aca="false">$D74*F74</f>
        <v>0</v>
      </c>
      <c r="H74" s="203"/>
      <c r="I74" s="204"/>
      <c r="J74" s="202" t="n">
        <f aca="false">$D74*H74*I74</f>
        <v>0</v>
      </c>
      <c r="K74" s="201"/>
      <c r="L74" s="202" t="n">
        <f aca="false">$D74*K74</f>
        <v>0</v>
      </c>
      <c r="M74" s="201"/>
      <c r="N74" s="202" t="n">
        <f aca="false">$D74*M74</f>
        <v>0</v>
      </c>
      <c r="O74" s="203"/>
      <c r="P74" s="204"/>
      <c r="Q74" s="202" t="n">
        <f aca="false">$D74*O74*P74</f>
        <v>0</v>
      </c>
      <c r="R74" s="201"/>
      <c r="S74" s="202" t="n">
        <f aca="false">$D74*R74</f>
        <v>0</v>
      </c>
      <c r="T74" s="195" t="n">
        <f aca="false">IF(U74=0,0,U74/D74)</f>
        <v>0</v>
      </c>
      <c r="U74" s="202" t="n">
        <f aca="false">S74+Q74+N74+L74+J74+G74</f>
        <v>0</v>
      </c>
      <c r="V74" s="205"/>
    </row>
    <row r="75" customFormat="false" ht="13.2" hidden="true" customHeight="false" outlineLevel="0" collapsed="false">
      <c r="A75" s="186" t="n">
        <v>68</v>
      </c>
      <c r="B75" s="187"/>
      <c r="C75" s="198"/>
      <c r="D75" s="199"/>
      <c r="E75" s="200"/>
      <c r="F75" s="201"/>
      <c r="G75" s="202" t="n">
        <f aca="false">$D75*F75</f>
        <v>0</v>
      </c>
      <c r="H75" s="203"/>
      <c r="I75" s="204"/>
      <c r="J75" s="202" t="n">
        <f aca="false">$D75*H75*I75</f>
        <v>0</v>
      </c>
      <c r="K75" s="201"/>
      <c r="L75" s="202" t="n">
        <f aca="false">$D75*K75</f>
        <v>0</v>
      </c>
      <c r="M75" s="201"/>
      <c r="N75" s="202" t="n">
        <f aca="false">$D75*M75</f>
        <v>0</v>
      </c>
      <c r="O75" s="203"/>
      <c r="P75" s="204"/>
      <c r="Q75" s="202" t="n">
        <f aca="false">$D75*O75*P75</f>
        <v>0</v>
      </c>
      <c r="R75" s="201"/>
      <c r="S75" s="202" t="n">
        <f aca="false">$D75*R75</f>
        <v>0</v>
      </c>
      <c r="T75" s="195" t="n">
        <f aca="false">IF(U75=0,0,U75/D75)</f>
        <v>0</v>
      </c>
      <c r="U75" s="202" t="n">
        <f aca="false">S75+Q75+N75+L75+J75+G75</f>
        <v>0</v>
      </c>
      <c r="V75" s="205"/>
    </row>
    <row r="76" customFormat="false" ht="13.2" hidden="true" customHeight="false" outlineLevel="0" collapsed="false">
      <c r="A76" s="186" t="n">
        <v>69</v>
      </c>
      <c r="B76" s="187"/>
      <c r="C76" s="198"/>
      <c r="D76" s="199"/>
      <c r="E76" s="200"/>
      <c r="F76" s="201"/>
      <c r="G76" s="202" t="n">
        <f aca="false">$D76*F76</f>
        <v>0</v>
      </c>
      <c r="H76" s="203"/>
      <c r="I76" s="204"/>
      <c r="J76" s="202" t="n">
        <f aca="false">$D76*H76*I76</f>
        <v>0</v>
      </c>
      <c r="K76" s="201"/>
      <c r="L76" s="202" t="n">
        <f aca="false">$D76*K76</f>
        <v>0</v>
      </c>
      <c r="M76" s="201"/>
      <c r="N76" s="202" t="n">
        <f aca="false">$D76*M76</f>
        <v>0</v>
      </c>
      <c r="O76" s="203"/>
      <c r="P76" s="204"/>
      <c r="Q76" s="202" t="n">
        <f aca="false">$D76*O76*P76</f>
        <v>0</v>
      </c>
      <c r="R76" s="201"/>
      <c r="S76" s="202" t="n">
        <f aca="false">$D76*R76</f>
        <v>0</v>
      </c>
      <c r="T76" s="195" t="n">
        <f aca="false">IF(U76=0,0,U76/D76)</f>
        <v>0</v>
      </c>
      <c r="U76" s="202" t="n">
        <f aca="false">S76+Q76+N76+L76+J76+G76</f>
        <v>0</v>
      </c>
      <c r="V76" s="205"/>
    </row>
    <row r="77" customFormat="false" ht="13.2" hidden="true" customHeight="false" outlineLevel="0" collapsed="false">
      <c r="A77" s="186" t="n">
        <v>70</v>
      </c>
      <c r="B77" s="187"/>
      <c r="C77" s="198"/>
      <c r="D77" s="199"/>
      <c r="E77" s="200"/>
      <c r="F77" s="201"/>
      <c r="G77" s="202" t="n">
        <f aca="false">$D77*F77</f>
        <v>0</v>
      </c>
      <c r="H77" s="203"/>
      <c r="I77" s="204"/>
      <c r="J77" s="202" t="n">
        <f aca="false">$D77*H77*I77</f>
        <v>0</v>
      </c>
      <c r="K77" s="201"/>
      <c r="L77" s="202" t="n">
        <f aca="false">$D77*K77</f>
        <v>0</v>
      </c>
      <c r="M77" s="201"/>
      <c r="N77" s="202" t="n">
        <f aca="false">$D77*M77</f>
        <v>0</v>
      </c>
      <c r="O77" s="203"/>
      <c r="P77" s="204"/>
      <c r="Q77" s="202" t="n">
        <f aca="false">$D77*O77*P77</f>
        <v>0</v>
      </c>
      <c r="R77" s="201"/>
      <c r="S77" s="202" t="n">
        <f aca="false">$D77*R77</f>
        <v>0</v>
      </c>
      <c r="T77" s="195" t="n">
        <f aca="false">IF(U77=0,0,U77/D77)</f>
        <v>0</v>
      </c>
      <c r="U77" s="202" t="n">
        <f aca="false">S77+Q77+N77+L77+J77+G77</f>
        <v>0</v>
      </c>
      <c r="V77" s="205"/>
    </row>
    <row r="78" customFormat="false" ht="13.2" hidden="true" customHeight="false" outlineLevel="0" collapsed="false">
      <c r="A78" s="186" t="n">
        <v>71</v>
      </c>
      <c r="B78" s="187"/>
      <c r="C78" s="198"/>
      <c r="D78" s="199"/>
      <c r="E78" s="200"/>
      <c r="F78" s="201"/>
      <c r="G78" s="202" t="n">
        <f aca="false">$D78*F78</f>
        <v>0</v>
      </c>
      <c r="H78" s="203"/>
      <c r="I78" s="204"/>
      <c r="J78" s="202" t="n">
        <f aca="false">$D78*H78*I78</f>
        <v>0</v>
      </c>
      <c r="K78" s="201"/>
      <c r="L78" s="202" t="n">
        <f aca="false">$D78*K78</f>
        <v>0</v>
      </c>
      <c r="M78" s="201"/>
      <c r="N78" s="202" t="n">
        <f aca="false">$D78*M78</f>
        <v>0</v>
      </c>
      <c r="O78" s="203"/>
      <c r="P78" s="204"/>
      <c r="Q78" s="202" t="n">
        <f aca="false">$D78*O78*P78</f>
        <v>0</v>
      </c>
      <c r="R78" s="201"/>
      <c r="S78" s="202" t="n">
        <f aca="false">$D78*R78</f>
        <v>0</v>
      </c>
      <c r="T78" s="195" t="n">
        <f aca="false">IF(U78=0,0,U78/D78)</f>
        <v>0</v>
      </c>
      <c r="U78" s="202" t="n">
        <f aca="false">S78+Q78+N78+L78+J78+G78</f>
        <v>0</v>
      </c>
      <c r="V78" s="205"/>
    </row>
    <row r="79" customFormat="false" ht="13.2" hidden="true" customHeight="false" outlineLevel="0" collapsed="false">
      <c r="A79" s="186" t="n">
        <v>72</v>
      </c>
      <c r="B79" s="187"/>
      <c r="C79" s="198"/>
      <c r="D79" s="199"/>
      <c r="E79" s="200"/>
      <c r="F79" s="201"/>
      <c r="G79" s="202" t="n">
        <f aca="false">$D79*F79</f>
        <v>0</v>
      </c>
      <c r="H79" s="203"/>
      <c r="I79" s="204"/>
      <c r="J79" s="202" t="n">
        <f aca="false">$D79*H79*I79</f>
        <v>0</v>
      </c>
      <c r="K79" s="201"/>
      <c r="L79" s="202" t="n">
        <f aca="false">$D79*K79</f>
        <v>0</v>
      </c>
      <c r="M79" s="201"/>
      <c r="N79" s="202" t="n">
        <f aca="false">$D79*M79</f>
        <v>0</v>
      </c>
      <c r="O79" s="203"/>
      <c r="P79" s="204"/>
      <c r="Q79" s="202" t="n">
        <f aca="false">$D79*O79*P79</f>
        <v>0</v>
      </c>
      <c r="R79" s="201"/>
      <c r="S79" s="202" t="n">
        <f aca="false">$D79*R79</f>
        <v>0</v>
      </c>
      <c r="T79" s="195" t="n">
        <f aca="false">IF(U79=0,0,U79/D79)</f>
        <v>0</v>
      </c>
      <c r="U79" s="202" t="n">
        <f aca="false">S79+Q79+N79+L79+J79+G79</f>
        <v>0</v>
      </c>
      <c r="V79" s="205"/>
    </row>
    <row r="80" customFormat="false" ht="13.2" hidden="true" customHeight="false" outlineLevel="0" collapsed="false">
      <c r="A80" s="186" t="n">
        <v>73</v>
      </c>
      <c r="B80" s="187"/>
      <c r="C80" s="198"/>
      <c r="D80" s="199"/>
      <c r="E80" s="200"/>
      <c r="F80" s="201"/>
      <c r="G80" s="202" t="n">
        <f aca="false">$D80*F80</f>
        <v>0</v>
      </c>
      <c r="H80" s="203"/>
      <c r="I80" s="204"/>
      <c r="J80" s="202" t="n">
        <f aca="false">$D80*H80*I80</f>
        <v>0</v>
      </c>
      <c r="K80" s="201"/>
      <c r="L80" s="202" t="n">
        <f aca="false">$D80*K80</f>
        <v>0</v>
      </c>
      <c r="M80" s="201"/>
      <c r="N80" s="202" t="n">
        <f aca="false">$D80*M80</f>
        <v>0</v>
      </c>
      <c r="O80" s="203"/>
      <c r="P80" s="204"/>
      <c r="Q80" s="202" t="n">
        <f aca="false">$D80*O80*P80</f>
        <v>0</v>
      </c>
      <c r="R80" s="201"/>
      <c r="S80" s="202" t="n">
        <f aca="false">$D80*R80</f>
        <v>0</v>
      </c>
      <c r="T80" s="195" t="n">
        <f aca="false">IF(U80=0,0,U80/D80)</f>
        <v>0</v>
      </c>
      <c r="U80" s="202" t="n">
        <f aca="false">S80+Q80+N80+L80+J80+G80</f>
        <v>0</v>
      </c>
      <c r="V80" s="205"/>
    </row>
    <row r="81" customFormat="false" ht="13.2" hidden="true" customHeight="false" outlineLevel="0" collapsed="false">
      <c r="A81" s="186" t="n">
        <v>74</v>
      </c>
      <c r="B81" s="187"/>
      <c r="C81" s="198"/>
      <c r="D81" s="199"/>
      <c r="E81" s="200"/>
      <c r="F81" s="201"/>
      <c r="G81" s="202" t="n">
        <f aca="false">$D81*F81</f>
        <v>0</v>
      </c>
      <c r="H81" s="203"/>
      <c r="I81" s="204"/>
      <c r="J81" s="202" t="n">
        <f aca="false">$D81*H81*I81</f>
        <v>0</v>
      </c>
      <c r="K81" s="201"/>
      <c r="L81" s="202" t="n">
        <f aca="false">$D81*K81</f>
        <v>0</v>
      </c>
      <c r="M81" s="201"/>
      <c r="N81" s="202" t="n">
        <f aca="false">$D81*M81</f>
        <v>0</v>
      </c>
      <c r="O81" s="203"/>
      <c r="P81" s="204"/>
      <c r="Q81" s="202" t="n">
        <f aca="false">$D81*O81*P81</f>
        <v>0</v>
      </c>
      <c r="R81" s="201"/>
      <c r="S81" s="202" t="n">
        <f aca="false">$D81*R81</f>
        <v>0</v>
      </c>
      <c r="T81" s="195" t="n">
        <f aca="false">IF(U81=0,0,U81/D81)</f>
        <v>0</v>
      </c>
      <c r="U81" s="202" t="n">
        <f aca="false">S81+Q81+N81+L81+J81+G81</f>
        <v>0</v>
      </c>
      <c r="V81" s="205"/>
    </row>
    <row r="82" customFormat="false" ht="13.2" hidden="true" customHeight="false" outlineLevel="0" collapsed="false">
      <c r="A82" s="186" t="n">
        <v>75</v>
      </c>
      <c r="B82" s="187"/>
      <c r="C82" s="198"/>
      <c r="D82" s="199"/>
      <c r="E82" s="200"/>
      <c r="F82" s="201"/>
      <c r="G82" s="202" t="n">
        <f aca="false">$D82*F82</f>
        <v>0</v>
      </c>
      <c r="H82" s="203"/>
      <c r="I82" s="204"/>
      <c r="J82" s="202" t="n">
        <f aca="false">$D82*H82*I82</f>
        <v>0</v>
      </c>
      <c r="K82" s="201"/>
      <c r="L82" s="202" t="n">
        <f aca="false">$D82*K82</f>
        <v>0</v>
      </c>
      <c r="M82" s="201"/>
      <c r="N82" s="202" t="n">
        <f aca="false">$D82*M82</f>
        <v>0</v>
      </c>
      <c r="O82" s="203"/>
      <c r="P82" s="204"/>
      <c r="Q82" s="202" t="n">
        <f aca="false">$D82*O82*P82</f>
        <v>0</v>
      </c>
      <c r="R82" s="201"/>
      <c r="S82" s="202" t="n">
        <f aca="false">$D82*R82</f>
        <v>0</v>
      </c>
      <c r="T82" s="195" t="n">
        <f aca="false">IF(U82=0,0,U82/D82)</f>
        <v>0</v>
      </c>
      <c r="U82" s="202" t="n">
        <f aca="false">S82+Q82+N82+L82+J82+G82</f>
        <v>0</v>
      </c>
      <c r="V82" s="205"/>
    </row>
    <row r="83" customFormat="false" ht="13.2" hidden="true" customHeight="false" outlineLevel="0" collapsed="false">
      <c r="A83" s="186" t="n">
        <v>76</v>
      </c>
      <c r="B83" s="187"/>
      <c r="C83" s="198"/>
      <c r="D83" s="199"/>
      <c r="E83" s="200"/>
      <c r="F83" s="201"/>
      <c r="G83" s="202" t="n">
        <f aca="false">$D83*F83</f>
        <v>0</v>
      </c>
      <c r="H83" s="203"/>
      <c r="I83" s="204"/>
      <c r="J83" s="202" t="n">
        <f aca="false">$D83*H83*I83</f>
        <v>0</v>
      </c>
      <c r="K83" s="201"/>
      <c r="L83" s="202" t="n">
        <f aca="false">$D83*K83</f>
        <v>0</v>
      </c>
      <c r="M83" s="201"/>
      <c r="N83" s="202" t="n">
        <f aca="false">$D83*M83</f>
        <v>0</v>
      </c>
      <c r="O83" s="203"/>
      <c r="P83" s="204"/>
      <c r="Q83" s="202" t="n">
        <f aca="false">$D83*O83*P83</f>
        <v>0</v>
      </c>
      <c r="R83" s="201"/>
      <c r="S83" s="202" t="n">
        <f aca="false">$D83*R83</f>
        <v>0</v>
      </c>
      <c r="T83" s="195" t="n">
        <f aca="false">IF(U83=0,0,U83/D83)</f>
        <v>0</v>
      </c>
      <c r="U83" s="202" t="n">
        <f aca="false">S83+Q83+N83+L83+J83+G83</f>
        <v>0</v>
      </c>
      <c r="V83" s="205"/>
    </row>
    <row r="84" customFormat="false" ht="13.2" hidden="true" customHeight="false" outlineLevel="0" collapsed="false">
      <c r="A84" s="186" t="n">
        <v>77</v>
      </c>
      <c r="B84" s="187"/>
      <c r="C84" s="198"/>
      <c r="D84" s="199"/>
      <c r="E84" s="200"/>
      <c r="F84" s="201"/>
      <c r="G84" s="202" t="n">
        <f aca="false">$D84*F84</f>
        <v>0</v>
      </c>
      <c r="H84" s="203"/>
      <c r="I84" s="204"/>
      <c r="J84" s="202" t="n">
        <f aca="false">$D84*H84*I84</f>
        <v>0</v>
      </c>
      <c r="K84" s="201"/>
      <c r="L84" s="202" t="n">
        <f aca="false">$D84*K84</f>
        <v>0</v>
      </c>
      <c r="M84" s="201"/>
      <c r="N84" s="202" t="n">
        <f aca="false">$D84*M84</f>
        <v>0</v>
      </c>
      <c r="O84" s="203"/>
      <c r="P84" s="204"/>
      <c r="Q84" s="202" t="n">
        <f aca="false">$D84*O84*P84</f>
        <v>0</v>
      </c>
      <c r="R84" s="201"/>
      <c r="S84" s="202" t="n">
        <f aca="false">$D84*R84</f>
        <v>0</v>
      </c>
      <c r="T84" s="195" t="n">
        <f aca="false">IF(U84=0,0,U84/D84)</f>
        <v>0</v>
      </c>
      <c r="U84" s="202" t="n">
        <f aca="false">S84+Q84+N84+L84+J84+G84</f>
        <v>0</v>
      </c>
      <c r="V84" s="205"/>
    </row>
    <row r="85" customFormat="false" ht="13.2" hidden="true" customHeight="false" outlineLevel="0" collapsed="false">
      <c r="A85" s="186" t="n">
        <v>78</v>
      </c>
      <c r="B85" s="187"/>
      <c r="C85" s="198"/>
      <c r="D85" s="199"/>
      <c r="E85" s="200"/>
      <c r="F85" s="201"/>
      <c r="G85" s="202" t="n">
        <f aca="false">$D85*F85</f>
        <v>0</v>
      </c>
      <c r="H85" s="203"/>
      <c r="I85" s="204"/>
      <c r="J85" s="202" t="n">
        <f aca="false">$D85*H85*I85</f>
        <v>0</v>
      </c>
      <c r="K85" s="201"/>
      <c r="L85" s="202" t="n">
        <f aca="false">$D85*K85</f>
        <v>0</v>
      </c>
      <c r="M85" s="201"/>
      <c r="N85" s="202" t="n">
        <f aca="false">$D85*M85</f>
        <v>0</v>
      </c>
      <c r="O85" s="203"/>
      <c r="P85" s="204"/>
      <c r="Q85" s="202" t="n">
        <f aca="false">$D85*O85*P85</f>
        <v>0</v>
      </c>
      <c r="R85" s="201"/>
      <c r="S85" s="202" t="n">
        <f aca="false">$D85*R85</f>
        <v>0</v>
      </c>
      <c r="T85" s="195" t="n">
        <f aca="false">IF(U85=0,0,U85/D85)</f>
        <v>0</v>
      </c>
      <c r="U85" s="202" t="n">
        <f aca="false">S85+Q85+N85+L85+J85+G85</f>
        <v>0</v>
      </c>
      <c r="V85" s="205"/>
    </row>
    <row r="86" customFormat="false" ht="13.2" hidden="true" customHeight="false" outlineLevel="0" collapsed="false">
      <c r="A86" s="186" t="n">
        <v>79</v>
      </c>
      <c r="B86" s="187"/>
      <c r="C86" s="198"/>
      <c r="D86" s="199"/>
      <c r="E86" s="200"/>
      <c r="F86" s="201"/>
      <c r="G86" s="202" t="n">
        <f aca="false">$D86*F86</f>
        <v>0</v>
      </c>
      <c r="H86" s="203"/>
      <c r="I86" s="204"/>
      <c r="J86" s="202" t="n">
        <f aca="false">$D86*H86*I86</f>
        <v>0</v>
      </c>
      <c r="K86" s="201"/>
      <c r="L86" s="202" t="n">
        <f aca="false">$D86*K86</f>
        <v>0</v>
      </c>
      <c r="M86" s="201"/>
      <c r="N86" s="202" t="n">
        <f aca="false">$D86*M86</f>
        <v>0</v>
      </c>
      <c r="O86" s="203"/>
      <c r="P86" s="204"/>
      <c r="Q86" s="202" t="n">
        <f aca="false">$D86*O86*P86</f>
        <v>0</v>
      </c>
      <c r="R86" s="201"/>
      <c r="S86" s="202" t="n">
        <f aca="false">$D86*R86</f>
        <v>0</v>
      </c>
      <c r="T86" s="195" t="n">
        <f aca="false">IF(U86=0,0,U86/D86)</f>
        <v>0</v>
      </c>
      <c r="U86" s="202" t="n">
        <f aca="false">S86+Q86+N86+L86+J86+G86</f>
        <v>0</v>
      </c>
      <c r="V86" s="205"/>
    </row>
    <row r="87" customFormat="false" ht="13.2" hidden="true" customHeight="false" outlineLevel="0" collapsed="false">
      <c r="A87" s="186" t="n">
        <v>80</v>
      </c>
      <c r="B87" s="187"/>
      <c r="C87" s="198"/>
      <c r="D87" s="199"/>
      <c r="E87" s="200"/>
      <c r="F87" s="201"/>
      <c r="G87" s="202" t="n">
        <f aca="false">$D87*F87</f>
        <v>0</v>
      </c>
      <c r="H87" s="203"/>
      <c r="I87" s="204"/>
      <c r="J87" s="202" t="n">
        <f aca="false">$D87*H87*I87</f>
        <v>0</v>
      </c>
      <c r="K87" s="201"/>
      <c r="L87" s="202" t="n">
        <f aca="false">$D87*K87</f>
        <v>0</v>
      </c>
      <c r="M87" s="201"/>
      <c r="N87" s="202" t="n">
        <f aca="false">$D87*M87</f>
        <v>0</v>
      </c>
      <c r="O87" s="203"/>
      <c r="P87" s="204"/>
      <c r="Q87" s="202" t="n">
        <f aca="false">$D87*O87*P87</f>
        <v>0</v>
      </c>
      <c r="R87" s="201"/>
      <c r="S87" s="202" t="n">
        <f aca="false">$D87*R87</f>
        <v>0</v>
      </c>
      <c r="T87" s="195" t="n">
        <f aca="false">IF(U87=0,0,U87/D87)</f>
        <v>0</v>
      </c>
      <c r="U87" s="202" t="n">
        <f aca="false">S87+Q87+N87+L87+J87+G87</f>
        <v>0</v>
      </c>
      <c r="V87" s="205"/>
    </row>
    <row r="88" customFormat="false" ht="13.2" hidden="true" customHeight="false" outlineLevel="0" collapsed="false">
      <c r="A88" s="186" t="n">
        <v>81</v>
      </c>
      <c r="B88" s="187"/>
      <c r="C88" s="198"/>
      <c r="D88" s="199"/>
      <c r="E88" s="200"/>
      <c r="F88" s="201"/>
      <c r="G88" s="202" t="n">
        <f aca="false">$D88*F88</f>
        <v>0</v>
      </c>
      <c r="H88" s="203"/>
      <c r="I88" s="204"/>
      <c r="J88" s="202" t="n">
        <f aca="false">$D88*H88*I88</f>
        <v>0</v>
      </c>
      <c r="K88" s="201"/>
      <c r="L88" s="202" t="n">
        <f aca="false">$D88*K88</f>
        <v>0</v>
      </c>
      <c r="M88" s="201"/>
      <c r="N88" s="202" t="n">
        <f aca="false">$D88*M88</f>
        <v>0</v>
      </c>
      <c r="O88" s="203"/>
      <c r="P88" s="204"/>
      <c r="Q88" s="202" t="n">
        <f aca="false">$D88*O88*P88</f>
        <v>0</v>
      </c>
      <c r="R88" s="201"/>
      <c r="S88" s="202" t="n">
        <f aca="false">$D88*R88</f>
        <v>0</v>
      </c>
      <c r="T88" s="195" t="n">
        <f aca="false">IF(U88=0,0,U88/D88)</f>
        <v>0</v>
      </c>
      <c r="U88" s="202" t="n">
        <f aca="false">S88+Q88+N88+L88+J88+G88</f>
        <v>0</v>
      </c>
      <c r="V88" s="205"/>
    </row>
    <row r="89" customFormat="false" ht="13.2" hidden="true" customHeight="false" outlineLevel="0" collapsed="false">
      <c r="A89" s="186" t="n">
        <v>82</v>
      </c>
      <c r="B89" s="187"/>
      <c r="C89" s="198"/>
      <c r="D89" s="199"/>
      <c r="E89" s="200"/>
      <c r="F89" s="201"/>
      <c r="G89" s="202" t="n">
        <f aca="false">$D89*F89</f>
        <v>0</v>
      </c>
      <c r="H89" s="203"/>
      <c r="I89" s="204"/>
      <c r="J89" s="202" t="n">
        <f aca="false">$D89*H89*I89</f>
        <v>0</v>
      </c>
      <c r="K89" s="201"/>
      <c r="L89" s="202" t="n">
        <f aca="false">$D89*K89</f>
        <v>0</v>
      </c>
      <c r="M89" s="201"/>
      <c r="N89" s="202" t="n">
        <f aca="false">$D89*M89</f>
        <v>0</v>
      </c>
      <c r="O89" s="203"/>
      <c r="P89" s="204"/>
      <c r="Q89" s="202" t="n">
        <f aca="false">$D89*O89*P89</f>
        <v>0</v>
      </c>
      <c r="R89" s="201"/>
      <c r="S89" s="202" t="n">
        <f aca="false">$D89*R89</f>
        <v>0</v>
      </c>
      <c r="T89" s="195" t="n">
        <f aca="false">IF(U89=0,0,U89/D89)</f>
        <v>0</v>
      </c>
      <c r="U89" s="202" t="n">
        <f aca="false">S89+Q89+N89+L89+J89+G89</f>
        <v>0</v>
      </c>
      <c r="V89" s="205"/>
    </row>
    <row r="90" customFormat="false" ht="13.2" hidden="true" customHeight="false" outlineLevel="0" collapsed="false">
      <c r="A90" s="186" t="n">
        <v>83</v>
      </c>
      <c r="B90" s="187"/>
      <c r="C90" s="198"/>
      <c r="D90" s="199"/>
      <c r="E90" s="200"/>
      <c r="F90" s="201"/>
      <c r="G90" s="202" t="n">
        <f aca="false">$D90*F90</f>
        <v>0</v>
      </c>
      <c r="H90" s="203"/>
      <c r="I90" s="204"/>
      <c r="J90" s="202" t="n">
        <f aca="false">$D90*H90*I90</f>
        <v>0</v>
      </c>
      <c r="K90" s="201"/>
      <c r="L90" s="202" t="n">
        <f aca="false">$D90*K90</f>
        <v>0</v>
      </c>
      <c r="M90" s="201"/>
      <c r="N90" s="202" t="n">
        <f aca="false">$D90*M90</f>
        <v>0</v>
      </c>
      <c r="O90" s="203"/>
      <c r="P90" s="204"/>
      <c r="Q90" s="202" t="n">
        <f aca="false">$D90*O90*P90</f>
        <v>0</v>
      </c>
      <c r="R90" s="201"/>
      <c r="S90" s="202" t="n">
        <f aca="false">$D90*R90</f>
        <v>0</v>
      </c>
      <c r="T90" s="195" t="n">
        <f aca="false">IF(U90=0,0,U90/D90)</f>
        <v>0</v>
      </c>
      <c r="U90" s="202" t="n">
        <f aca="false">S90+Q90+N90+L90+J90+G90</f>
        <v>0</v>
      </c>
      <c r="V90" s="205"/>
    </row>
    <row r="91" customFormat="false" ht="13.2" hidden="true" customHeight="false" outlineLevel="0" collapsed="false">
      <c r="A91" s="186" t="n">
        <v>84</v>
      </c>
      <c r="B91" s="187"/>
      <c r="C91" s="198"/>
      <c r="D91" s="199"/>
      <c r="E91" s="200"/>
      <c r="F91" s="201"/>
      <c r="G91" s="202" t="n">
        <f aca="false">$D91*F91</f>
        <v>0</v>
      </c>
      <c r="H91" s="203"/>
      <c r="I91" s="204"/>
      <c r="J91" s="202" t="n">
        <f aca="false">$D91*H91*I91</f>
        <v>0</v>
      </c>
      <c r="K91" s="201"/>
      <c r="L91" s="202" t="n">
        <f aca="false">$D91*K91</f>
        <v>0</v>
      </c>
      <c r="M91" s="201"/>
      <c r="N91" s="202" t="n">
        <f aca="false">$D91*M91</f>
        <v>0</v>
      </c>
      <c r="O91" s="203"/>
      <c r="P91" s="204"/>
      <c r="Q91" s="202" t="n">
        <f aca="false">$D91*O91*P91</f>
        <v>0</v>
      </c>
      <c r="R91" s="201"/>
      <c r="S91" s="202" t="n">
        <f aca="false">$D91*R91</f>
        <v>0</v>
      </c>
      <c r="T91" s="195" t="n">
        <f aca="false">IF(U91=0,0,U91/D91)</f>
        <v>0</v>
      </c>
      <c r="U91" s="202" t="n">
        <f aca="false">S91+Q91+N91+L91+J91+G91</f>
        <v>0</v>
      </c>
      <c r="V91" s="205"/>
    </row>
    <row r="92" customFormat="false" ht="13.2" hidden="true" customHeight="false" outlineLevel="0" collapsed="false">
      <c r="A92" s="186" t="n">
        <v>85</v>
      </c>
      <c r="B92" s="187"/>
      <c r="C92" s="198"/>
      <c r="D92" s="199"/>
      <c r="E92" s="200"/>
      <c r="F92" s="201"/>
      <c r="G92" s="202" t="n">
        <f aca="false">$D92*F92</f>
        <v>0</v>
      </c>
      <c r="H92" s="203"/>
      <c r="I92" s="204"/>
      <c r="J92" s="202" t="n">
        <f aca="false">$D92*H92*I92</f>
        <v>0</v>
      </c>
      <c r="K92" s="201"/>
      <c r="L92" s="202" t="n">
        <f aca="false">$D92*K92</f>
        <v>0</v>
      </c>
      <c r="M92" s="201"/>
      <c r="N92" s="202" t="n">
        <f aca="false">$D92*M92</f>
        <v>0</v>
      </c>
      <c r="O92" s="203"/>
      <c r="P92" s="204"/>
      <c r="Q92" s="202" t="n">
        <f aca="false">$D92*O92*P92</f>
        <v>0</v>
      </c>
      <c r="R92" s="201"/>
      <c r="S92" s="202" t="n">
        <f aca="false">$D92*R92</f>
        <v>0</v>
      </c>
      <c r="T92" s="195" t="n">
        <f aca="false">IF(U92=0,0,U92/D92)</f>
        <v>0</v>
      </c>
      <c r="U92" s="202" t="n">
        <f aca="false">S92+Q92+N92+L92+J92+G92</f>
        <v>0</v>
      </c>
      <c r="V92" s="205"/>
    </row>
    <row r="93" customFormat="false" ht="13.2" hidden="true" customHeight="false" outlineLevel="0" collapsed="false">
      <c r="A93" s="186" t="n">
        <v>86</v>
      </c>
      <c r="B93" s="187"/>
      <c r="C93" s="198"/>
      <c r="D93" s="199"/>
      <c r="E93" s="200"/>
      <c r="F93" s="201"/>
      <c r="G93" s="202" t="n">
        <f aca="false">$D93*F93</f>
        <v>0</v>
      </c>
      <c r="H93" s="203"/>
      <c r="I93" s="204"/>
      <c r="J93" s="202" t="n">
        <f aca="false">$D93*H93*I93</f>
        <v>0</v>
      </c>
      <c r="K93" s="201"/>
      <c r="L93" s="202" t="n">
        <f aca="false">$D93*K93</f>
        <v>0</v>
      </c>
      <c r="M93" s="201"/>
      <c r="N93" s="202" t="n">
        <f aca="false">$D93*M93</f>
        <v>0</v>
      </c>
      <c r="O93" s="203"/>
      <c r="P93" s="204"/>
      <c r="Q93" s="202" t="n">
        <f aca="false">$D93*O93*P93</f>
        <v>0</v>
      </c>
      <c r="R93" s="201"/>
      <c r="S93" s="202" t="n">
        <f aca="false">$D93*R93</f>
        <v>0</v>
      </c>
      <c r="T93" s="195" t="n">
        <f aca="false">IF(U93=0,0,U93/D93)</f>
        <v>0</v>
      </c>
      <c r="U93" s="202" t="n">
        <f aca="false">S93+Q93+N93+L93+J93+G93</f>
        <v>0</v>
      </c>
      <c r="V93" s="205"/>
    </row>
    <row r="94" customFormat="false" ht="13.2" hidden="true" customHeight="false" outlineLevel="0" collapsed="false">
      <c r="A94" s="186" t="n">
        <v>87</v>
      </c>
      <c r="B94" s="187"/>
      <c r="C94" s="198"/>
      <c r="D94" s="199"/>
      <c r="E94" s="200"/>
      <c r="F94" s="201"/>
      <c r="G94" s="202" t="n">
        <f aca="false">$D94*F94</f>
        <v>0</v>
      </c>
      <c r="H94" s="203"/>
      <c r="I94" s="204"/>
      <c r="J94" s="202" t="n">
        <f aca="false">$D94*H94*I94</f>
        <v>0</v>
      </c>
      <c r="K94" s="201"/>
      <c r="L94" s="202" t="n">
        <f aca="false">$D94*K94</f>
        <v>0</v>
      </c>
      <c r="M94" s="201"/>
      <c r="N94" s="202" t="n">
        <f aca="false">$D94*M94</f>
        <v>0</v>
      </c>
      <c r="O94" s="203"/>
      <c r="P94" s="204"/>
      <c r="Q94" s="202" t="n">
        <f aca="false">$D94*O94*P94</f>
        <v>0</v>
      </c>
      <c r="R94" s="201"/>
      <c r="S94" s="202" t="n">
        <f aca="false">$D94*R94</f>
        <v>0</v>
      </c>
      <c r="T94" s="195" t="n">
        <f aca="false">IF(U94=0,0,U94/D94)</f>
        <v>0</v>
      </c>
      <c r="U94" s="202" t="n">
        <f aca="false">S94+Q94+N94+L94+J94+G94</f>
        <v>0</v>
      </c>
      <c r="V94" s="205"/>
    </row>
    <row r="95" customFormat="false" ht="13.2" hidden="true" customHeight="false" outlineLevel="0" collapsed="false">
      <c r="A95" s="186" t="n">
        <v>88</v>
      </c>
      <c r="B95" s="187"/>
      <c r="C95" s="198"/>
      <c r="D95" s="199"/>
      <c r="E95" s="200"/>
      <c r="F95" s="201"/>
      <c r="G95" s="202" t="n">
        <f aca="false">$D95*F95</f>
        <v>0</v>
      </c>
      <c r="H95" s="203"/>
      <c r="I95" s="204"/>
      <c r="J95" s="202" t="n">
        <f aca="false">$D95*H95*I95</f>
        <v>0</v>
      </c>
      <c r="K95" s="201"/>
      <c r="L95" s="202" t="n">
        <f aca="false">$D95*K95</f>
        <v>0</v>
      </c>
      <c r="M95" s="201"/>
      <c r="N95" s="202" t="n">
        <f aca="false">$D95*M95</f>
        <v>0</v>
      </c>
      <c r="O95" s="203"/>
      <c r="P95" s="204"/>
      <c r="Q95" s="202" t="n">
        <f aca="false">$D95*O95*P95</f>
        <v>0</v>
      </c>
      <c r="R95" s="201"/>
      <c r="S95" s="202" t="n">
        <f aca="false">$D95*R95</f>
        <v>0</v>
      </c>
      <c r="T95" s="195" t="n">
        <f aca="false">IF(U95=0,0,U95/D95)</f>
        <v>0</v>
      </c>
      <c r="U95" s="202" t="n">
        <f aca="false">S95+Q95+N95+L95+J95+G95</f>
        <v>0</v>
      </c>
      <c r="V95" s="205"/>
    </row>
    <row r="96" customFormat="false" ht="13.2" hidden="true" customHeight="false" outlineLevel="0" collapsed="false">
      <c r="A96" s="186" t="n">
        <v>89</v>
      </c>
      <c r="B96" s="187"/>
      <c r="C96" s="198"/>
      <c r="D96" s="199"/>
      <c r="E96" s="200"/>
      <c r="F96" s="201"/>
      <c r="G96" s="202" t="n">
        <f aca="false">$D96*F96</f>
        <v>0</v>
      </c>
      <c r="H96" s="203"/>
      <c r="I96" s="204"/>
      <c r="J96" s="202" t="n">
        <f aca="false">$D96*H96*I96</f>
        <v>0</v>
      </c>
      <c r="K96" s="201"/>
      <c r="L96" s="202" t="n">
        <f aca="false">$D96*K96</f>
        <v>0</v>
      </c>
      <c r="M96" s="201"/>
      <c r="N96" s="202" t="n">
        <f aca="false">$D96*M96</f>
        <v>0</v>
      </c>
      <c r="O96" s="203"/>
      <c r="P96" s="204"/>
      <c r="Q96" s="202" t="n">
        <f aca="false">$D96*O96*P96</f>
        <v>0</v>
      </c>
      <c r="R96" s="201"/>
      <c r="S96" s="202" t="n">
        <f aca="false">$D96*R96</f>
        <v>0</v>
      </c>
      <c r="T96" s="195" t="n">
        <f aca="false">IF(U96=0,0,U96/D96)</f>
        <v>0</v>
      </c>
      <c r="U96" s="202" t="n">
        <f aca="false">S96+Q96+N96+L96+J96+G96</f>
        <v>0</v>
      </c>
      <c r="V96" s="205"/>
    </row>
    <row r="97" customFormat="false" ht="13.2" hidden="true" customHeight="false" outlineLevel="0" collapsed="false">
      <c r="A97" s="186" t="n">
        <v>90</v>
      </c>
      <c r="B97" s="187"/>
      <c r="C97" s="198"/>
      <c r="D97" s="199"/>
      <c r="E97" s="200"/>
      <c r="F97" s="201"/>
      <c r="G97" s="202" t="n">
        <f aca="false">$D97*F97</f>
        <v>0</v>
      </c>
      <c r="H97" s="203"/>
      <c r="I97" s="204"/>
      <c r="J97" s="202" t="n">
        <f aca="false">$D97*H97*I97</f>
        <v>0</v>
      </c>
      <c r="K97" s="201"/>
      <c r="L97" s="202" t="n">
        <f aca="false">$D97*K97</f>
        <v>0</v>
      </c>
      <c r="M97" s="201"/>
      <c r="N97" s="202" t="n">
        <f aca="false">$D97*M97</f>
        <v>0</v>
      </c>
      <c r="O97" s="203"/>
      <c r="P97" s="204"/>
      <c r="Q97" s="202" t="n">
        <f aca="false">$D97*O97*P97</f>
        <v>0</v>
      </c>
      <c r="R97" s="201"/>
      <c r="S97" s="202" t="n">
        <f aca="false">$D97*R97</f>
        <v>0</v>
      </c>
      <c r="T97" s="195" t="n">
        <f aca="false">IF(U97=0,0,U97/D97)</f>
        <v>0</v>
      </c>
      <c r="U97" s="202" t="n">
        <f aca="false">S97+Q97+N97+L97+J97+G97</f>
        <v>0</v>
      </c>
      <c r="V97" s="205"/>
    </row>
    <row r="98" customFormat="false" ht="13.2" hidden="true" customHeight="false" outlineLevel="0" collapsed="false">
      <c r="A98" s="186" t="n">
        <v>91</v>
      </c>
      <c r="B98" s="187"/>
      <c r="C98" s="198"/>
      <c r="D98" s="199"/>
      <c r="E98" s="200"/>
      <c r="F98" s="201"/>
      <c r="G98" s="202" t="n">
        <f aca="false">$D98*F98</f>
        <v>0</v>
      </c>
      <c r="H98" s="203"/>
      <c r="I98" s="204"/>
      <c r="J98" s="202" t="n">
        <f aca="false">$D98*H98*I98</f>
        <v>0</v>
      </c>
      <c r="K98" s="201"/>
      <c r="L98" s="202" t="n">
        <f aca="false">$D98*K98</f>
        <v>0</v>
      </c>
      <c r="M98" s="201"/>
      <c r="N98" s="202" t="n">
        <f aca="false">$D98*M98</f>
        <v>0</v>
      </c>
      <c r="O98" s="203"/>
      <c r="P98" s="204"/>
      <c r="Q98" s="202" t="n">
        <f aca="false">$D98*O98*P98</f>
        <v>0</v>
      </c>
      <c r="R98" s="201"/>
      <c r="S98" s="202" t="n">
        <f aca="false">$D98*R98</f>
        <v>0</v>
      </c>
      <c r="T98" s="195" t="n">
        <f aca="false">IF(U98=0,0,U98/D98)</f>
        <v>0</v>
      </c>
      <c r="U98" s="202" t="n">
        <f aca="false">S98+Q98+N98+L98+J98+G98</f>
        <v>0</v>
      </c>
      <c r="V98" s="205"/>
    </row>
    <row r="99" customFormat="false" ht="13.2" hidden="true" customHeight="false" outlineLevel="0" collapsed="false">
      <c r="A99" s="186" t="n">
        <v>92</v>
      </c>
      <c r="B99" s="187"/>
      <c r="C99" s="198"/>
      <c r="D99" s="199"/>
      <c r="E99" s="200"/>
      <c r="F99" s="201"/>
      <c r="G99" s="202" t="n">
        <f aca="false">$D99*F99</f>
        <v>0</v>
      </c>
      <c r="H99" s="203"/>
      <c r="I99" s="204"/>
      <c r="J99" s="202" t="n">
        <f aca="false">$D99*H99*I99</f>
        <v>0</v>
      </c>
      <c r="K99" s="201"/>
      <c r="L99" s="202" t="n">
        <f aca="false">$D99*K99</f>
        <v>0</v>
      </c>
      <c r="M99" s="201"/>
      <c r="N99" s="202" t="n">
        <f aca="false">$D99*M99</f>
        <v>0</v>
      </c>
      <c r="O99" s="203"/>
      <c r="P99" s="204"/>
      <c r="Q99" s="202" t="n">
        <f aca="false">$D99*O99*P99</f>
        <v>0</v>
      </c>
      <c r="R99" s="201"/>
      <c r="S99" s="202" t="n">
        <f aca="false">$D99*R99</f>
        <v>0</v>
      </c>
      <c r="T99" s="195" t="n">
        <f aca="false">IF(U99=0,0,U99/D99)</f>
        <v>0</v>
      </c>
      <c r="U99" s="202" t="n">
        <f aca="false">S99+Q99+N99+L99+J99+G99</f>
        <v>0</v>
      </c>
      <c r="V99" s="205"/>
    </row>
    <row r="100" customFormat="false" ht="13.2" hidden="true" customHeight="false" outlineLevel="0" collapsed="false">
      <c r="A100" s="186" t="n">
        <v>93</v>
      </c>
      <c r="B100" s="187"/>
      <c r="C100" s="198"/>
      <c r="D100" s="199"/>
      <c r="E100" s="200"/>
      <c r="F100" s="201"/>
      <c r="G100" s="202" t="n">
        <f aca="false">$D100*F100</f>
        <v>0</v>
      </c>
      <c r="H100" s="203"/>
      <c r="I100" s="204"/>
      <c r="J100" s="202" t="n">
        <f aca="false">$D100*H100*I100</f>
        <v>0</v>
      </c>
      <c r="K100" s="201"/>
      <c r="L100" s="202" t="n">
        <f aca="false">$D100*K100</f>
        <v>0</v>
      </c>
      <c r="M100" s="201"/>
      <c r="N100" s="202" t="n">
        <f aca="false">$D100*M100</f>
        <v>0</v>
      </c>
      <c r="O100" s="203"/>
      <c r="P100" s="204"/>
      <c r="Q100" s="202" t="n">
        <f aca="false">$D100*O100*P100</f>
        <v>0</v>
      </c>
      <c r="R100" s="201"/>
      <c r="S100" s="202" t="n">
        <f aca="false">$D100*R100</f>
        <v>0</v>
      </c>
      <c r="T100" s="195" t="n">
        <f aca="false">IF(U100=0,0,U100/D100)</f>
        <v>0</v>
      </c>
      <c r="U100" s="202" t="n">
        <f aca="false">S100+Q100+N100+L100+J100+G100</f>
        <v>0</v>
      </c>
      <c r="V100" s="205"/>
    </row>
    <row r="101" customFormat="false" ht="13.2" hidden="true" customHeight="false" outlineLevel="0" collapsed="false">
      <c r="A101" s="186" t="n">
        <v>94</v>
      </c>
      <c r="B101" s="187"/>
      <c r="C101" s="198"/>
      <c r="D101" s="199"/>
      <c r="E101" s="200"/>
      <c r="F101" s="201"/>
      <c r="G101" s="202" t="n">
        <f aca="false">$D101*F101</f>
        <v>0</v>
      </c>
      <c r="H101" s="203"/>
      <c r="I101" s="204"/>
      <c r="J101" s="202" t="n">
        <f aca="false">$D101*H101*I101</f>
        <v>0</v>
      </c>
      <c r="K101" s="201"/>
      <c r="L101" s="202" t="n">
        <f aca="false">$D101*K101</f>
        <v>0</v>
      </c>
      <c r="M101" s="201"/>
      <c r="N101" s="202" t="n">
        <f aca="false">$D101*M101</f>
        <v>0</v>
      </c>
      <c r="O101" s="203"/>
      <c r="P101" s="204"/>
      <c r="Q101" s="202" t="n">
        <f aca="false">$D101*O101*P101</f>
        <v>0</v>
      </c>
      <c r="R101" s="201"/>
      <c r="S101" s="202" t="n">
        <f aca="false">$D101*R101</f>
        <v>0</v>
      </c>
      <c r="T101" s="195" t="n">
        <f aca="false">IF(U101=0,0,U101/D101)</f>
        <v>0</v>
      </c>
      <c r="U101" s="202" t="n">
        <f aca="false">S101+Q101+N101+L101+J101+G101</f>
        <v>0</v>
      </c>
      <c r="V101" s="205"/>
    </row>
    <row r="102" customFormat="false" ht="13.2" hidden="true" customHeight="false" outlineLevel="0" collapsed="false">
      <c r="A102" s="186" t="n">
        <v>95</v>
      </c>
      <c r="B102" s="187"/>
      <c r="C102" s="198"/>
      <c r="D102" s="199"/>
      <c r="E102" s="200"/>
      <c r="F102" s="201"/>
      <c r="G102" s="202" t="n">
        <f aca="false">$D102*F102</f>
        <v>0</v>
      </c>
      <c r="H102" s="203"/>
      <c r="I102" s="204"/>
      <c r="J102" s="202" t="n">
        <f aca="false">$D102*H102*I102</f>
        <v>0</v>
      </c>
      <c r="K102" s="201"/>
      <c r="L102" s="202" t="n">
        <f aca="false">$D102*K102</f>
        <v>0</v>
      </c>
      <c r="M102" s="201"/>
      <c r="N102" s="202" t="n">
        <f aca="false">$D102*M102</f>
        <v>0</v>
      </c>
      <c r="O102" s="203"/>
      <c r="P102" s="204"/>
      <c r="Q102" s="202" t="n">
        <f aca="false">$D102*O102*P102</f>
        <v>0</v>
      </c>
      <c r="R102" s="201"/>
      <c r="S102" s="202" t="n">
        <f aca="false">$D102*R102</f>
        <v>0</v>
      </c>
      <c r="T102" s="195" t="n">
        <f aca="false">IF(U102=0,0,U102/D102)</f>
        <v>0</v>
      </c>
      <c r="U102" s="202" t="n">
        <f aca="false">S102+Q102+N102+L102+J102+G102</f>
        <v>0</v>
      </c>
      <c r="V102" s="205"/>
    </row>
    <row r="103" customFormat="false" ht="13.2" hidden="true" customHeight="false" outlineLevel="0" collapsed="false">
      <c r="A103" s="186" t="n">
        <v>96</v>
      </c>
      <c r="B103" s="187"/>
      <c r="C103" s="198"/>
      <c r="D103" s="199"/>
      <c r="E103" s="200"/>
      <c r="F103" s="201"/>
      <c r="G103" s="202" t="n">
        <f aca="false">$D103*F103</f>
        <v>0</v>
      </c>
      <c r="H103" s="203"/>
      <c r="I103" s="204"/>
      <c r="J103" s="202" t="n">
        <f aca="false">$D103*H103*I103</f>
        <v>0</v>
      </c>
      <c r="K103" s="201"/>
      <c r="L103" s="202" t="n">
        <f aca="false">$D103*K103</f>
        <v>0</v>
      </c>
      <c r="M103" s="201"/>
      <c r="N103" s="202" t="n">
        <f aca="false">$D103*M103</f>
        <v>0</v>
      </c>
      <c r="O103" s="203"/>
      <c r="P103" s="204"/>
      <c r="Q103" s="202" t="n">
        <f aca="false">$D103*O103*P103</f>
        <v>0</v>
      </c>
      <c r="R103" s="201"/>
      <c r="S103" s="202" t="n">
        <f aca="false">$D103*R103</f>
        <v>0</v>
      </c>
      <c r="T103" s="195" t="n">
        <f aca="false">IF(U103=0,0,U103/D103)</f>
        <v>0</v>
      </c>
      <c r="U103" s="202" t="n">
        <f aca="false">S103+Q103+N103+L103+J103+G103</f>
        <v>0</v>
      </c>
      <c r="V103" s="205"/>
    </row>
    <row r="104" customFormat="false" ht="13.2" hidden="true" customHeight="false" outlineLevel="0" collapsed="false">
      <c r="A104" s="186" t="n">
        <v>97</v>
      </c>
      <c r="B104" s="187"/>
      <c r="C104" s="198"/>
      <c r="D104" s="199"/>
      <c r="E104" s="200"/>
      <c r="F104" s="201"/>
      <c r="G104" s="202" t="n">
        <f aca="false">$D104*F104</f>
        <v>0</v>
      </c>
      <c r="H104" s="203"/>
      <c r="I104" s="204"/>
      <c r="J104" s="202" t="n">
        <f aca="false">$D104*H104*I104</f>
        <v>0</v>
      </c>
      <c r="K104" s="201"/>
      <c r="L104" s="202" t="n">
        <f aca="false">$D104*K104</f>
        <v>0</v>
      </c>
      <c r="M104" s="201"/>
      <c r="N104" s="202" t="n">
        <f aca="false">$D104*M104</f>
        <v>0</v>
      </c>
      <c r="O104" s="203"/>
      <c r="P104" s="204"/>
      <c r="Q104" s="202" t="n">
        <f aca="false">$D104*O104*P104</f>
        <v>0</v>
      </c>
      <c r="R104" s="201"/>
      <c r="S104" s="202" t="n">
        <f aca="false">$D104*R104</f>
        <v>0</v>
      </c>
      <c r="T104" s="195" t="n">
        <f aca="false">IF(U104=0,0,U104/D104)</f>
        <v>0</v>
      </c>
      <c r="U104" s="202" t="n">
        <f aca="false">S104+Q104+N104+L104+J104+G104</f>
        <v>0</v>
      </c>
      <c r="V104" s="205"/>
    </row>
    <row r="105" customFormat="false" ht="13.2" hidden="true" customHeight="false" outlineLevel="0" collapsed="false">
      <c r="A105" s="186" t="n">
        <v>98</v>
      </c>
      <c r="B105" s="187"/>
      <c r="C105" s="198"/>
      <c r="D105" s="199"/>
      <c r="E105" s="200"/>
      <c r="F105" s="201"/>
      <c r="G105" s="202" t="n">
        <f aca="false">$D105*F105</f>
        <v>0</v>
      </c>
      <c r="H105" s="203"/>
      <c r="I105" s="204"/>
      <c r="J105" s="202" t="n">
        <f aca="false">$D105*H105*I105</f>
        <v>0</v>
      </c>
      <c r="K105" s="201"/>
      <c r="L105" s="202" t="n">
        <f aca="false">$D105*K105</f>
        <v>0</v>
      </c>
      <c r="M105" s="201"/>
      <c r="N105" s="202" t="n">
        <f aca="false">$D105*M105</f>
        <v>0</v>
      </c>
      <c r="O105" s="203"/>
      <c r="P105" s="204"/>
      <c r="Q105" s="202" t="n">
        <f aca="false">$D105*O105*P105</f>
        <v>0</v>
      </c>
      <c r="R105" s="201"/>
      <c r="S105" s="202" t="n">
        <f aca="false">$D105*R105</f>
        <v>0</v>
      </c>
      <c r="T105" s="195" t="n">
        <f aca="false">IF(U105=0,0,U105/D105)</f>
        <v>0</v>
      </c>
      <c r="U105" s="202" t="n">
        <f aca="false">S105+Q105+N105+L105+J105+G105</f>
        <v>0</v>
      </c>
      <c r="V105" s="205"/>
    </row>
    <row r="106" customFormat="false" ht="13.2" hidden="true" customHeight="false" outlineLevel="0" collapsed="false">
      <c r="A106" s="186" t="n">
        <v>99</v>
      </c>
      <c r="B106" s="187"/>
      <c r="C106" s="198"/>
      <c r="D106" s="199"/>
      <c r="E106" s="200"/>
      <c r="F106" s="201"/>
      <c r="G106" s="202" t="n">
        <f aca="false">$D106*F106</f>
        <v>0</v>
      </c>
      <c r="H106" s="203"/>
      <c r="I106" s="204"/>
      <c r="J106" s="202" t="n">
        <f aca="false">$D106*H106*I106</f>
        <v>0</v>
      </c>
      <c r="K106" s="201"/>
      <c r="L106" s="202" t="n">
        <f aca="false">$D106*K106</f>
        <v>0</v>
      </c>
      <c r="M106" s="201"/>
      <c r="N106" s="202" t="n">
        <f aca="false">$D106*M106</f>
        <v>0</v>
      </c>
      <c r="O106" s="203"/>
      <c r="P106" s="204"/>
      <c r="Q106" s="202" t="n">
        <f aca="false">$D106*O106*P106</f>
        <v>0</v>
      </c>
      <c r="R106" s="201"/>
      <c r="S106" s="202" t="n">
        <f aca="false">$D106*R106</f>
        <v>0</v>
      </c>
      <c r="T106" s="195" t="n">
        <f aca="false">IF(U106=0,0,U106/D106)</f>
        <v>0</v>
      </c>
      <c r="U106" s="202" t="n">
        <f aca="false">S106+Q106+N106+L106+J106+G106</f>
        <v>0</v>
      </c>
      <c r="V106" s="205"/>
    </row>
    <row r="107" customFormat="false" ht="13.2" hidden="true" customHeight="false" outlineLevel="0" collapsed="false">
      <c r="A107" s="186" t="n">
        <v>100</v>
      </c>
      <c r="B107" s="187"/>
      <c r="C107" s="198"/>
      <c r="D107" s="199"/>
      <c r="E107" s="200"/>
      <c r="F107" s="201"/>
      <c r="G107" s="202" t="n">
        <f aca="false">$D107*F107</f>
        <v>0</v>
      </c>
      <c r="H107" s="203"/>
      <c r="I107" s="204"/>
      <c r="J107" s="202" t="n">
        <f aca="false">$D107*H107*I107</f>
        <v>0</v>
      </c>
      <c r="K107" s="201"/>
      <c r="L107" s="202" t="n">
        <f aca="false">$D107*K107</f>
        <v>0</v>
      </c>
      <c r="M107" s="201"/>
      <c r="N107" s="202" t="n">
        <f aca="false">$D107*M107</f>
        <v>0</v>
      </c>
      <c r="O107" s="203"/>
      <c r="P107" s="204"/>
      <c r="Q107" s="202" t="n">
        <f aca="false">$D107*O107*P107</f>
        <v>0</v>
      </c>
      <c r="R107" s="201"/>
      <c r="S107" s="202" t="n">
        <f aca="false">$D107*R107</f>
        <v>0</v>
      </c>
      <c r="T107" s="195" t="n">
        <f aca="false">IF(U107=0,0,U107/D107)</f>
        <v>0</v>
      </c>
      <c r="U107" s="202" t="n">
        <f aca="false">S107+Q107+N107+L107+J107+G107</f>
        <v>0</v>
      </c>
      <c r="V107" s="205"/>
    </row>
    <row r="108" customFormat="false" ht="13.8" hidden="true" customHeight="false" outlineLevel="0" collapsed="false">
      <c r="A108" s="186"/>
      <c r="B108" s="206"/>
      <c r="C108" s="207"/>
      <c r="D108" s="208"/>
      <c r="E108" s="209"/>
      <c r="F108" s="208"/>
      <c r="G108" s="210"/>
      <c r="H108" s="211"/>
      <c r="I108" s="212"/>
      <c r="J108" s="210"/>
      <c r="K108" s="208"/>
      <c r="L108" s="210"/>
      <c r="M108" s="208"/>
      <c r="N108" s="210"/>
      <c r="O108" s="211"/>
      <c r="P108" s="212"/>
      <c r="Q108" s="210"/>
      <c r="R108" s="208"/>
      <c r="S108" s="210"/>
      <c r="T108" s="213"/>
      <c r="U108" s="210"/>
      <c r="V108" s="205"/>
    </row>
    <row r="109" customFormat="false" ht="13.8" hidden="false" customHeight="false" outlineLevel="0" collapsed="false">
      <c r="A109" s="186"/>
      <c r="B109" s="206"/>
      <c r="C109" s="214" t="s">
        <v>75</v>
      </c>
      <c r="D109" s="215"/>
      <c r="E109" s="216"/>
      <c r="F109" s="215"/>
      <c r="G109" s="217" t="n">
        <f aca="false">SUM(G8:G108)</f>
        <v>0</v>
      </c>
      <c r="H109" s="218"/>
      <c r="I109" s="219" t="n">
        <f aca="false">SUM(I8:I107)</f>
        <v>0</v>
      </c>
      <c r="J109" s="217" t="n">
        <f aca="false">SUM(J8:J108)</f>
        <v>0</v>
      </c>
      <c r="K109" s="215"/>
      <c r="L109" s="217" t="n">
        <f aca="false">SUM(L8:L108)</f>
        <v>0</v>
      </c>
      <c r="M109" s="215"/>
      <c r="N109" s="217" t="n">
        <f aca="false">SUM(N8:N108)</f>
        <v>0</v>
      </c>
      <c r="O109" s="218"/>
      <c r="P109" s="219" t="n">
        <f aca="false">SUM(P8:P107)</f>
        <v>0</v>
      </c>
      <c r="Q109" s="217" t="n">
        <f aca="false">SUM(Q8:Q108)</f>
        <v>0</v>
      </c>
      <c r="R109" s="215"/>
      <c r="S109" s="217" t="n">
        <f aca="false">SUM(S8:S108)</f>
        <v>0</v>
      </c>
      <c r="T109" s="220"/>
      <c r="U109" s="217" t="n">
        <f aca="false">SUM(U8:U108)</f>
        <v>0</v>
      </c>
      <c r="V109" s="205"/>
    </row>
    <row r="110" customFormat="false" ht="13.2" hidden="false" customHeight="false" outlineLevel="0" collapsed="false">
      <c r="C110" s="221"/>
      <c r="D110" s="222"/>
      <c r="E110" s="223"/>
      <c r="F110" s="224"/>
      <c r="G110" s="225"/>
      <c r="H110" s="225"/>
      <c r="I110" s="225"/>
      <c r="J110" s="225"/>
      <c r="K110" s="225"/>
      <c r="L110" s="225"/>
      <c r="M110" s="225"/>
      <c r="N110" s="225"/>
      <c r="O110" s="225"/>
      <c r="P110" s="225"/>
      <c r="Q110" s="225"/>
      <c r="R110" s="225"/>
      <c r="S110" s="225"/>
      <c r="T110" s="225"/>
      <c r="U110" s="225"/>
    </row>
  </sheetData>
  <mergeCells count="18">
    <mergeCell ref="A1:B1"/>
    <mergeCell ref="H1:I1"/>
    <mergeCell ref="Q1:S1"/>
    <mergeCell ref="A2:B2"/>
    <mergeCell ref="H2:I2"/>
    <mergeCell ref="Q2:S2"/>
    <mergeCell ref="A3:B3"/>
    <mergeCell ref="A4:V4"/>
    <mergeCell ref="F5:L5"/>
    <mergeCell ref="M5:S5"/>
    <mergeCell ref="D6:E6"/>
    <mergeCell ref="F6:G6"/>
    <mergeCell ref="H6:J6"/>
    <mergeCell ref="K6:L6"/>
    <mergeCell ref="M6:N6"/>
    <mergeCell ref="O6:Q6"/>
    <mergeCell ref="R6:S6"/>
    <mergeCell ref="T6:U6"/>
  </mergeCells>
  <printOptions headings="false" gridLines="false" gridLinesSet="true" horizontalCentered="true" verticalCentered="false"/>
  <pageMargins left="0.7" right="0.7" top="1" bottom="0.75" header="0.3" footer="0.3"/>
  <pageSetup paperSize="1" scale="100" fitToWidth="1" fitToHeight="0" pageOrder="downThenOver" orientation="landscape" blackAndWhite="false" draft="false" cellComments="none" horizontalDpi="300" verticalDpi="300" copies="1"/>
  <headerFooter differentFirst="false" differentOddEven="false">
    <oddHeader>&amp;C&amp;"Arial,Bold"&amp;12CONSTRUCTION COST ESTIMATE WORKSHEET
SMITHSONIAN INSTITUTION
OFFICE OF PLANNING, DESIGN, AND CONSTRUCTION</oddHeader>
    <oddFooter>&amp;R&amp;P of &amp;" of ,Regular"&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V1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7" topLeftCell="A8" activePane="bottomLeft" state="frozen"/>
      <selection pane="topLeft" activeCell="A1" activeCellId="0" sqref="A1"/>
      <selection pane="bottomLeft" activeCell="T8" activeCellId="0" sqref="T8"/>
    </sheetView>
  </sheetViews>
  <sheetFormatPr defaultColWidth="8.875" defaultRowHeight="13.2" zeroHeight="false" outlineLevelRow="0" outlineLevelCol="0"/>
  <cols>
    <col collapsed="false" customWidth="true" hidden="false" outlineLevel="0" max="1" min="1" style="166" width="7.76"/>
    <col collapsed="false" customWidth="true" hidden="false" outlineLevel="0" max="2" min="2" style="46" width="10.87"/>
    <col collapsed="false" customWidth="true" hidden="false" outlineLevel="0" max="3" min="3" style="167" width="29.87"/>
    <col collapsed="false" customWidth="true" hidden="false" outlineLevel="0" max="5" min="4" style="46" width="6.77"/>
    <col collapsed="false" customWidth="true" hidden="false" outlineLevel="0" max="6" min="6" style="46" width="7.76"/>
    <col collapsed="false" customWidth="false" hidden="false" outlineLevel="0" max="7" min="7" style="46" width="8.87"/>
    <col collapsed="false" customWidth="true" hidden="false" outlineLevel="0" max="9" min="8" style="46" width="7.99"/>
    <col collapsed="false" customWidth="false" hidden="false" outlineLevel="0" max="12" min="10" style="46" width="8.87"/>
    <col collapsed="false" customWidth="true" hidden="false" outlineLevel="0" max="13" min="13" style="46" width="7.76"/>
    <col collapsed="false" customWidth="true" hidden="false" outlineLevel="0" max="14" min="14" style="46" width="8.43"/>
    <col collapsed="false" customWidth="true" hidden="false" outlineLevel="0" max="16" min="15" style="46" width="7.21"/>
    <col collapsed="false" customWidth="false" hidden="false" outlineLevel="0" max="21" min="17" style="46" width="8.87"/>
    <col collapsed="false" customWidth="true" hidden="false" outlineLevel="0" max="22" min="22" style="167" width="26.43"/>
    <col collapsed="false" customWidth="false" hidden="false" outlineLevel="0" max="257" min="23" style="46" width="8.87"/>
  </cols>
  <sheetData>
    <row r="1" s="26" customFormat="true" ht="13.2" hidden="false" customHeight="false" outlineLevel="0" collapsed="false">
      <c r="A1" s="168" t="str">
        <f aca="false">'Project Info &amp; Markups'!A4</f>
        <v>Project Title:</v>
      </c>
      <c r="B1" s="168"/>
      <c r="C1" s="169" t="n">
        <f aca="false">'Project Info &amp; Markups'!B4</f>
        <v>0</v>
      </c>
      <c r="H1" s="168" t="str">
        <f aca="false">'Project Info &amp; Markups'!A8</f>
        <v>Estimated By:</v>
      </c>
      <c r="I1" s="168"/>
      <c r="J1" s="26" t="n">
        <f aca="false">'Project Info &amp; Markups'!B8</f>
        <v>0</v>
      </c>
      <c r="K1" s="170"/>
      <c r="Q1" s="168" t="str">
        <f aca="false">'Project Info &amp; Markups'!A12</f>
        <v>Level of Design:</v>
      </c>
      <c r="R1" s="168"/>
      <c r="S1" s="168"/>
      <c r="T1" s="171" t="n">
        <f aca="false">'Project Info &amp; Markups'!B12</f>
        <v>0</v>
      </c>
      <c r="V1" s="169"/>
    </row>
    <row r="2" s="26" customFormat="true" ht="13.2" hidden="false" customHeight="false" outlineLevel="0" collapsed="false">
      <c r="A2" s="168" t="str">
        <f aca="false">'Project Info &amp; Markups'!A6</f>
        <v>Location:</v>
      </c>
      <c r="B2" s="168"/>
      <c r="C2" s="169" t="n">
        <f aca="false">'Project Info &amp; Markups'!B6</f>
        <v>0</v>
      </c>
      <c r="H2" s="168" t="str">
        <f aca="false">'Project Info &amp; Markups'!A11</f>
        <v>Estimate Date:</v>
      </c>
      <c r="I2" s="168"/>
      <c r="J2" s="172" t="n">
        <f aca="false">'Project Info &amp; Markups'!B11</f>
        <v>0</v>
      </c>
      <c r="K2" s="170"/>
      <c r="Q2" s="168" t="str">
        <f aca="false">'Project Info &amp; Markups'!A13</f>
        <v>Date of Design Submission:</v>
      </c>
      <c r="R2" s="168"/>
      <c r="S2" s="168"/>
      <c r="T2" s="172" t="n">
        <f aca="false">'Project Info &amp; Markups'!B13</f>
        <v>0</v>
      </c>
      <c r="V2" s="169"/>
    </row>
    <row r="3" s="26" customFormat="true" ht="13.8" hidden="false" customHeight="false" outlineLevel="0" collapsed="false">
      <c r="A3" s="168" t="str">
        <f aca="false">'Project Info &amp; Markups'!A7</f>
        <v>Project #:</v>
      </c>
      <c r="B3" s="168"/>
      <c r="C3" s="173" t="n">
        <f aca="false">'Project Info &amp; Markups'!B7</f>
        <v>0</v>
      </c>
      <c r="E3" s="170"/>
      <c r="F3" s="170"/>
      <c r="G3" s="170"/>
      <c r="H3" s="170"/>
      <c r="I3" s="170"/>
      <c r="J3" s="170"/>
      <c r="K3" s="170"/>
      <c r="L3" s="170"/>
      <c r="M3" s="170"/>
      <c r="N3" s="170"/>
      <c r="O3" s="170"/>
      <c r="P3" s="170"/>
      <c r="Q3" s="170"/>
      <c r="R3" s="170"/>
      <c r="S3" s="170"/>
      <c r="V3" s="169"/>
    </row>
    <row r="4" customFormat="false" ht="18" hidden="false" customHeight="false" outlineLevel="0" collapsed="false">
      <c r="A4" s="2" t="s">
        <v>153</v>
      </c>
      <c r="B4" s="2"/>
      <c r="C4" s="2"/>
      <c r="D4" s="2"/>
      <c r="E4" s="2"/>
      <c r="F4" s="2"/>
      <c r="G4" s="2"/>
      <c r="H4" s="2"/>
      <c r="I4" s="2"/>
      <c r="J4" s="2"/>
      <c r="K4" s="2"/>
      <c r="L4" s="2"/>
      <c r="M4" s="2"/>
      <c r="N4" s="2"/>
      <c r="O4" s="2"/>
      <c r="P4" s="2"/>
      <c r="Q4" s="2"/>
      <c r="R4" s="2"/>
      <c r="S4" s="2"/>
      <c r="T4" s="2"/>
      <c r="U4" s="2"/>
      <c r="V4" s="2"/>
    </row>
    <row r="5" customFormat="false" ht="14.4" hidden="false" customHeight="false" outlineLevel="0" collapsed="false">
      <c r="C5" s="169"/>
      <c r="D5" s="174"/>
      <c r="E5" s="174"/>
      <c r="F5" s="226" t="s">
        <v>63</v>
      </c>
      <c r="G5" s="226"/>
      <c r="H5" s="226"/>
      <c r="I5" s="226"/>
      <c r="J5" s="226"/>
      <c r="K5" s="226"/>
      <c r="L5" s="226"/>
      <c r="M5" s="227" t="s">
        <v>64</v>
      </c>
      <c r="N5" s="227"/>
      <c r="O5" s="227"/>
      <c r="P5" s="227"/>
      <c r="Q5" s="227"/>
      <c r="R5" s="227"/>
      <c r="S5" s="227"/>
      <c r="T5" s="26"/>
      <c r="U5" s="26"/>
      <c r="V5" s="169"/>
    </row>
    <row r="6" customFormat="false" ht="13.8" hidden="false" customHeight="false" outlineLevel="0" collapsed="false">
      <c r="C6" s="169"/>
      <c r="D6" s="176" t="s">
        <v>135</v>
      </c>
      <c r="E6" s="176"/>
      <c r="F6" s="228" t="s">
        <v>66</v>
      </c>
      <c r="G6" s="228"/>
      <c r="H6" s="229" t="s">
        <v>67</v>
      </c>
      <c r="I6" s="229"/>
      <c r="J6" s="229"/>
      <c r="K6" s="230" t="s">
        <v>136</v>
      </c>
      <c r="L6" s="230"/>
      <c r="M6" s="228" t="s">
        <v>66</v>
      </c>
      <c r="N6" s="228"/>
      <c r="O6" s="229" t="s">
        <v>67</v>
      </c>
      <c r="P6" s="229"/>
      <c r="Q6" s="229"/>
      <c r="R6" s="231" t="s">
        <v>136</v>
      </c>
      <c r="S6" s="231"/>
      <c r="T6" s="180" t="s">
        <v>137</v>
      </c>
      <c r="U6" s="180"/>
    </row>
    <row r="7" s="185" customFormat="true" ht="27" hidden="false" customHeight="false" outlineLevel="0" collapsed="false">
      <c r="A7" s="181" t="s">
        <v>138</v>
      </c>
      <c r="B7" s="181" t="s">
        <v>139</v>
      </c>
      <c r="C7" s="181" t="s">
        <v>79</v>
      </c>
      <c r="D7" s="182" t="s">
        <v>140</v>
      </c>
      <c r="E7" s="181" t="s">
        <v>141</v>
      </c>
      <c r="F7" s="182" t="s">
        <v>142</v>
      </c>
      <c r="G7" s="182" t="s">
        <v>143</v>
      </c>
      <c r="H7" s="182" t="s">
        <v>142</v>
      </c>
      <c r="I7" s="182" t="s">
        <v>144</v>
      </c>
      <c r="J7" s="182" t="s">
        <v>143</v>
      </c>
      <c r="K7" s="182" t="s">
        <v>142</v>
      </c>
      <c r="L7" s="182" t="s">
        <v>143</v>
      </c>
      <c r="M7" s="182" t="s">
        <v>142</v>
      </c>
      <c r="N7" s="182" t="s">
        <v>143</v>
      </c>
      <c r="O7" s="182" t="s">
        <v>142</v>
      </c>
      <c r="P7" s="182" t="s">
        <v>144</v>
      </c>
      <c r="Q7" s="182" t="s">
        <v>143</v>
      </c>
      <c r="R7" s="182" t="s">
        <v>142</v>
      </c>
      <c r="S7" s="182" t="s">
        <v>143</v>
      </c>
      <c r="T7" s="183" t="s">
        <v>142</v>
      </c>
      <c r="U7" s="182" t="s">
        <v>143</v>
      </c>
      <c r="V7" s="184" t="s">
        <v>145</v>
      </c>
    </row>
    <row r="8" customFormat="false" ht="13.2" hidden="false" customHeight="false" outlineLevel="0" collapsed="false">
      <c r="A8" s="186" t="n">
        <v>1</v>
      </c>
      <c r="B8" s="187"/>
      <c r="C8" s="188"/>
      <c r="D8" s="189"/>
      <c r="E8" s="190"/>
      <c r="F8" s="191"/>
      <c r="G8" s="192" t="n">
        <f aca="false">$D8*F8</f>
        <v>0</v>
      </c>
      <c r="H8" s="193"/>
      <c r="I8" s="194"/>
      <c r="J8" s="192" t="n">
        <f aca="false">$D8*H8*I8</f>
        <v>0</v>
      </c>
      <c r="K8" s="191"/>
      <c r="L8" s="192" t="n">
        <f aca="false">$D8*K8</f>
        <v>0</v>
      </c>
      <c r="M8" s="191"/>
      <c r="N8" s="192" t="n">
        <f aca="false">$D8*M8</f>
        <v>0</v>
      </c>
      <c r="O8" s="193"/>
      <c r="P8" s="194"/>
      <c r="Q8" s="192" t="n">
        <f aca="false">$D8*O8*P8</f>
        <v>0</v>
      </c>
      <c r="R8" s="191"/>
      <c r="S8" s="192" t="n">
        <f aca="false">$D8*R8</f>
        <v>0</v>
      </c>
      <c r="T8" s="195" t="n">
        <f aca="false">IF(U8=0,0,U8/D8)</f>
        <v>0</v>
      </c>
      <c r="U8" s="192" t="n">
        <f aca="false">S8+Q8+N8+L8+J8+G8</f>
        <v>0</v>
      </c>
      <c r="V8" s="196"/>
    </row>
    <row r="9" customFormat="false" ht="13.2" hidden="false" customHeight="false" outlineLevel="0" collapsed="false">
      <c r="A9" s="186" t="n">
        <v>2</v>
      </c>
      <c r="B9" s="197"/>
      <c r="C9" s="198"/>
      <c r="D9" s="199"/>
      <c r="E9" s="200"/>
      <c r="F9" s="201"/>
      <c r="G9" s="202" t="n">
        <f aca="false">$D9*F9</f>
        <v>0</v>
      </c>
      <c r="H9" s="203"/>
      <c r="I9" s="204"/>
      <c r="J9" s="202" t="n">
        <f aca="false">$D9*H9*I9</f>
        <v>0</v>
      </c>
      <c r="K9" s="201"/>
      <c r="L9" s="202" t="n">
        <f aca="false">$D9*K9</f>
        <v>0</v>
      </c>
      <c r="M9" s="201"/>
      <c r="N9" s="202" t="n">
        <f aca="false">$D9*M9</f>
        <v>0</v>
      </c>
      <c r="O9" s="203"/>
      <c r="P9" s="204"/>
      <c r="Q9" s="202" t="n">
        <f aca="false">$D9*O9*P9</f>
        <v>0</v>
      </c>
      <c r="R9" s="201"/>
      <c r="S9" s="202" t="n">
        <f aca="false">$D9*R9</f>
        <v>0</v>
      </c>
      <c r="T9" s="195" t="n">
        <f aca="false">IF(U9=0,0,U9/D9)</f>
        <v>0</v>
      </c>
      <c r="U9" s="202" t="n">
        <f aca="false">S9+Q9+N9+L9+J9+G9</f>
        <v>0</v>
      </c>
      <c r="V9" s="205"/>
    </row>
    <row r="10" customFormat="false" ht="13.2" hidden="false" customHeight="false" outlineLevel="0" collapsed="false">
      <c r="A10" s="186" t="n">
        <v>3</v>
      </c>
      <c r="B10" s="187"/>
      <c r="C10" s="198"/>
      <c r="D10" s="199"/>
      <c r="E10" s="200"/>
      <c r="F10" s="201"/>
      <c r="G10" s="202" t="n">
        <f aca="false">$D10*F10</f>
        <v>0</v>
      </c>
      <c r="H10" s="203"/>
      <c r="I10" s="204"/>
      <c r="J10" s="202" t="n">
        <f aca="false">$D10*H10*I10</f>
        <v>0</v>
      </c>
      <c r="K10" s="201"/>
      <c r="L10" s="202" t="n">
        <f aca="false">$D10*K10</f>
        <v>0</v>
      </c>
      <c r="M10" s="201"/>
      <c r="N10" s="202" t="n">
        <f aca="false">$D10*M10</f>
        <v>0</v>
      </c>
      <c r="O10" s="203"/>
      <c r="P10" s="204"/>
      <c r="Q10" s="202" t="n">
        <f aca="false">$D10*O10*P10</f>
        <v>0</v>
      </c>
      <c r="R10" s="201"/>
      <c r="S10" s="202" t="n">
        <f aca="false">$D10*R10</f>
        <v>0</v>
      </c>
      <c r="T10" s="195" t="n">
        <f aca="false">IF(U10=0,0,U10/D10)</f>
        <v>0</v>
      </c>
      <c r="U10" s="202" t="n">
        <f aca="false">S10+Q10+N10+L10+J10+G10</f>
        <v>0</v>
      </c>
      <c r="V10" s="205"/>
    </row>
    <row r="11" customFormat="false" ht="13.2" hidden="false" customHeight="false" outlineLevel="0" collapsed="false">
      <c r="A11" s="186" t="n">
        <v>4</v>
      </c>
      <c r="B11" s="187"/>
      <c r="C11" s="198"/>
      <c r="D11" s="199"/>
      <c r="E11" s="200"/>
      <c r="F11" s="201"/>
      <c r="G11" s="202" t="n">
        <f aca="false">$D11*F11</f>
        <v>0</v>
      </c>
      <c r="H11" s="203"/>
      <c r="I11" s="204"/>
      <c r="J11" s="202" t="n">
        <f aca="false">$D11*H11*I11</f>
        <v>0</v>
      </c>
      <c r="K11" s="201"/>
      <c r="L11" s="202" t="n">
        <f aca="false">$D11*K11</f>
        <v>0</v>
      </c>
      <c r="M11" s="201"/>
      <c r="N11" s="202" t="n">
        <f aca="false">$D11*M11</f>
        <v>0</v>
      </c>
      <c r="O11" s="203"/>
      <c r="P11" s="204"/>
      <c r="Q11" s="202" t="n">
        <f aca="false">$D11*O11*P11</f>
        <v>0</v>
      </c>
      <c r="R11" s="201"/>
      <c r="S11" s="202" t="n">
        <f aca="false">$D11*R11</f>
        <v>0</v>
      </c>
      <c r="T11" s="195" t="n">
        <f aca="false">IF(U11=0,0,U11/D11)</f>
        <v>0</v>
      </c>
      <c r="U11" s="202" t="n">
        <f aca="false">S11+Q11+N11+L11+J11+G11</f>
        <v>0</v>
      </c>
      <c r="V11" s="205"/>
    </row>
    <row r="12" customFormat="false" ht="13.2" hidden="false" customHeight="false" outlineLevel="0" collapsed="false">
      <c r="A12" s="186" t="n">
        <v>5</v>
      </c>
      <c r="B12" s="197"/>
      <c r="C12" s="198"/>
      <c r="D12" s="199"/>
      <c r="E12" s="200"/>
      <c r="F12" s="201"/>
      <c r="G12" s="202" t="n">
        <f aca="false">$D12*F12</f>
        <v>0</v>
      </c>
      <c r="H12" s="203"/>
      <c r="I12" s="204"/>
      <c r="J12" s="202" t="n">
        <f aca="false">$D12*H12*I12</f>
        <v>0</v>
      </c>
      <c r="K12" s="201"/>
      <c r="L12" s="202" t="n">
        <f aca="false">$D12*K12</f>
        <v>0</v>
      </c>
      <c r="M12" s="201"/>
      <c r="N12" s="202" t="n">
        <f aca="false">$D12*M12</f>
        <v>0</v>
      </c>
      <c r="O12" s="203"/>
      <c r="P12" s="204"/>
      <c r="Q12" s="202" t="n">
        <f aca="false">$D12*O12*P12</f>
        <v>0</v>
      </c>
      <c r="R12" s="201"/>
      <c r="S12" s="202" t="n">
        <f aca="false">$D12*R12</f>
        <v>0</v>
      </c>
      <c r="T12" s="195" t="n">
        <f aca="false">IF(U12=0,0,U12/D12)</f>
        <v>0</v>
      </c>
      <c r="U12" s="202" t="n">
        <f aca="false">S12+Q12+N12+L12+J12+G12</f>
        <v>0</v>
      </c>
      <c r="V12" s="205"/>
    </row>
    <row r="13" customFormat="false" ht="13.2" hidden="false" customHeight="false" outlineLevel="0" collapsed="false">
      <c r="A13" s="186" t="n">
        <v>6</v>
      </c>
      <c r="B13" s="187"/>
      <c r="C13" s="198"/>
      <c r="D13" s="199"/>
      <c r="E13" s="200"/>
      <c r="F13" s="201"/>
      <c r="G13" s="202" t="n">
        <f aca="false">$D13*F13</f>
        <v>0</v>
      </c>
      <c r="H13" s="203"/>
      <c r="I13" s="204"/>
      <c r="J13" s="202" t="n">
        <f aca="false">$D13*H13*I13</f>
        <v>0</v>
      </c>
      <c r="K13" s="201"/>
      <c r="L13" s="202" t="n">
        <f aca="false">$D13*K13</f>
        <v>0</v>
      </c>
      <c r="M13" s="201"/>
      <c r="N13" s="202" t="n">
        <f aca="false">$D13*M13</f>
        <v>0</v>
      </c>
      <c r="O13" s="203"/>
      <c r="P13" s="204"/>
      <c r="Q13" s="202" t="n">
        <f aca="false">$D13*O13*P13</f>
        <v>0</v>
      </c>
      <c r="R13" s="201"/>
      <c r="S13" s="202" t="n">
        <f aca="false">$D13*R13</f>
        <v>0</v>
      </c>
      <c r="T13" s="195" t="n">
        <f aca="false">IF(U13=0,0,U13/D13)</f>
        <v>0</v>
      </c>
      <c r="U13" s="202" t="n">
        <f aca="false">S13+Q13+N13+L13+J13+G13</f>
        <v>0</v>
      </c>
      <c r="V13" s="205"/>
    </row>
    <row r="14" customFormat="false" ht="13.2" hidden="false" customHeight="false" outlineLevel="0" collapsed="false">
      <c r="A14" s="186" t="n">
        <v>7</v>
      </c>
      <c r="B14" s="187"/>
      <c r="C14" s="198"/>
      <c r="D14" s="199"/>
      <c r="E14" s="200"/>
      <c r="F14" s="201"/>
      <c r="G14" s="202" t="n">
        <f aca="false">$D14*F14</f>
        <v>0</v>
      </c>
      <c r="H14" s="203"/>
      <c r="I14" s="204"/>
      <c r="J14" s="202" t="n">
        <f aca="false">$D14*H14*I14</f>
        <v>0</v>
      </c>
      <c r="K14" s="201"/>
      <c r="L14" s="202" t="n">
        <f aca="false">$D14*K14</f>
        <v>0</v>
      </c>
      <c r="M14" s="201"/>
      <c r="N14" s="202" t="n">
        <f aca="false">$D14*M14</f>
        <v>0</v>
      </c>
      <c r="O14" s="203"/>
      <c r="P14" s="204"/>
      <c r="Q14" s="202" t="n">
        <f aca="false">$D14*O14*P14</f>
        <v>0</v>
      </c>
      <c r="R14" s="201"/>
      <c r="S14" s="202" t="n">
        <f aca="false">$D14*R14</f>
        <v>0</v>
      </c>
      <c r="T14" s="195" t="n">
        <f aca="false">IF(U14=0,0,U14/D14)</f>
        <v>0</v>
      </c>
      <c r="U14" s="202" t="n">
        <f aca="false">S14+Q14+N14+L14+J14+G14</f>
        <v>0</v>
      </c>
      <c r="V14" s="205"/>
    </row>
    <row r="15" customFormat="false" ht="13.2" hidden="false" customHeight="false" outlineLevel="0" collapsed="false">
      <c r="A15" s="186" t="n">
        <v>8</v>
      </c>
      <c r="B15" s="187"/>
      <c r="C15" s="198"/>
      <c r="D15" s="199"/>
      <c r="E15" s="200"/>
      <c r="F15" s="201"/>
      <c r="G15" s="202" t="n">
        <f aca="false">$D15*F15</f>
        <v>0</v>
      </c>
      <c r="H15" s="203"/>
      <c r="I15" s="204"/>
      <c r="J15" s="202" t="n">
        <f aca="false">$D15*H15*I15</f>
        <v>0</v>
      </c>
      <c r="K15" s="201"/>
      <c r="L15" s="202" t="n">
        <f aca="false">$D15*K15</f>
        <v>0</v>
      </c>
      <c r="M15" s="201"/>
      <c r="N15" s="202" t="n">
        <f aca="false">$D15*M15</f>
        <v>0</v>
      </c>
      <c r="O15" s="203"/>
      <c r="P15" s="204"/>
      <c r="Q15" s="202" t="n">
        <f aca="false">$D15*O15*P15</f>
        <v>0</v>
      </c>
      <c r="R15" s="201"/>
      <c r="S15" s="202" t="n">
        <f aca="false">$D15*R15</f>
        <v>0</v>
      </c>
      <c r="T15" s="195" t="n">
        <f aca="false">IF(U15=0,0,U15/D15)</f>
        <v>0</v>
      </c>
      <c r="U15" s="202" t="n">
        <f aca="false">S15+Q15+N15+L15+J15+G15</f>
        <v>0</v>
      </c>
      <c r="V15" s="205"/>
    </row>
    <row r="16" customFormat="false" ht="13.2" hidden="false" customHeight="false" outlineLevel="0" collapsed="false">
      <c r="A16" s="186" t="n">
        <v>9</v>
      </c>
      <c r="B16" s="187"/>
      <c r="C16" s="198"/>
      <c r="D16" s="199"/>
      <c r="E16" s="200"/>
      <c r="F16" s="201"/>
      <c r="G16" s="202" t="n">
        <f aca="false">$D16*F16</f>
        <v>0</v>
      </c>
      <c r="H16" s="203"/>
      <c r="I16" s="204"/>
      <c r="J16" s="202" t="n">
        <f aca="false">$D16*H16*I16</f>
        <v>0</v>
      </c>
      <c r="K16" s="201"/>
      <c r="L16" s="202" t="n">
        <f aca="false">$D16*K16</f>
        <v>0</v>
      </c>
      <c r="M16" s="201"/>
      <c r="N16" s="202" t="n">
        <f aca="false">$D16*M16</f>
        <v>0</v>
      </c>
      <c r="O16" s="203"/>
      <c r="P16" s="204"/>
      <c r="Q16" s="202" t="n">
        <f aca="false">$D16*O16*P16</f>
        <v>0</v>
      </c>
      <c r="R16" s="201"/>
      <c r="S16" s="202" t="n">
        <f aca="false">$D16*R16</f>
        <v>0</v>
      </c>
      <c r="T16" s="195" t="n">
        <f aca="false">IF(U16=0,0,U16/D16)</f>
        <v>0</v>
      </c>
      <c r="U16" s="202" t="n">
        <f aca="false">S16+Q16+N16+L16+J16+G16</f>
        <v>0</v>
      </c>
      <c r="V16" s="205"/>
    </row>
    <row r="17" customFormat="false" ht="13.2" hidden="false" customHeight="false" outlineLevel="0" collapsed="false">
      <c r="A17" s="186" t="n">
        <v>10</v>
      </c>
      <c r="B17" s="187"/>
      <c r="C17" s="198"/>
      <c r="D17" s="199"/>
      <c r="E17" s="200"/>
      <c r="F17" s="201"/>
      <c r="G17" s="202" t="n">
        <f aca="false">$D17*F17</f>
        <v>0</v>
      </c>
      <c r="H17" s="203"/>
      <c r="I17" s="204"/>
      <c r="J17" s="202" t="n">
        <f aca="false">$D17*H17*I17</f>
        <v>0</v>
      </c>
      <c r="K17" s="201"/>
      <c r="L17" s="202" t="n">
        <f aca="false">$D17*K17</f>
        <v>0</v>
      </c>
      <c r="M17" s="201"/>
      <c r="N17" s="202" t="n">
        <f aca="false">$D17*M17</f>
        <v>0</v>
      </c>
      <c r="O17" s="203"/>
      <c r="P17" s="204"/>
      <c r="Q17" s="202" t="n">
        <f aca="false">$D17*O17*P17</f>
        <v>0</v>
      </c>
      <c r="R17" s="201"/>
      <c r="S17" s="202" t="n">
        <f aca="false">$D17*R17</f>
        <v>0</v>
      </c>
      <c r="T17" s="195" t="n">
        <f aca="false">IF(U17=0,0,U17/D17)</f>
        <v>0</v>
      </c>
      <c r="U17" s="202" t="n">
        <f aca="false">S17+Q17+N17+L17+J17+G17</f>
        <v>0</v>
      </c>
      <c r="V17" s="205"/>
    </row>
    <row r="18" customFormat="false" ht="13.2" hidden="false" customHeight="false" outlineLevel="0" collapsed="false">
      <c r="A18" s="186" t="n">
        <v>11</v>
      </c>
      <c r="B18" s="187"/>
      <c r="C18" s="198"/>
      <c r="D18" s="199"/>
      <c r="E18" s="200"/>
      <c r="F18" s="201"/>
      <c r="G18" s="202" t="n">
        <f aca="false">$D18*F18</f>
        <v>0</v>
      </c>
      <c r="H18" s="203"/>
      <c r="I18" s="204"/>
      <c r="J18" s="202" t="n">
        <f aca="false">$D18*H18*I18</f>
        <v>0</v>
      </c>
      <c r="K18" s="201"/>
      <c r="L18" s="202" t="n">
        <f aca="false">$D18*K18</f>
        <v>0</v>
      </c>
      <c r="M18" s="201"/>
      <c r="N18" s="202" t="n">
        <f aca="false">$D18*M18</f>
        <v>0</v>
      </c>
      <c r="O18" s="203"/>
      <c r="P18" s="204"/>
      <c r="Q18" s="202" t="n">
        <f aca="false">$D18*O18*P18</f>
        <v>0</v>
      </c>
      <c r="R18" s="201"/>
      <c r="S18" s="202" t="n">
        <f aca="false">$D18*R18</f>
        <v>0</v>
      </c>
      <c r="T18" s="195" t="n">
        <f aca="false">IF(U18=0,0,U18/D18)</f>
        <v>0</v>
      </c>
      <c r="U18" s="202" t="n">
        <f aca="false">S18+Q18+N18+L18+J18+G18</f>
        <v>0</v>
      </c>
      <c r="V18" s="205"/>
    </row>
    <row r="19" customFormat="false" ht="13.2" hidden="false" customHeight="false" outlineLevel="0" collapsed="false">
      <c r="A19" s="186" t="n">
        <v>12</v>
      </c>
      <c r="B19" s="187"/>
      <c r="C19" s="198"/>
      <c r="D19" s="199"/>
      <c r="E19" s="200"/>
      <c r="F19" s="201"/>
      <c r="G19" s="202" t="n">
        <f aca="false">$D19*F19</f>
        <v>0</v>
      </c>
      <c r="H19" s="203"/>
      <c r="I19" s="204"/>
      <c r="J19" s="202" t="n">
        <f aca="false">$D19*H19*I19</f>
        <v>0</v>
      </c>
      <c r="K19" s="201"/>
      <c r="L19" s="202" t="n">
        <f aca="false">$D19*K19</f>
        <v>0</v>
      </c>
      <c r="M19" s="201"/>
      <c r="N19" s="202" t="n">
        <f aca="false">$D19*M19</f>
        <v>0</v>
      </c>
      <c r="O19" s="203"/>
      <c r="P19" s="204"/>
      <c r="Q19" s="202" t="n">
        <f aca="false">$D19*O19*P19</f>
        <v>0</v>
      </c>
      <c r="R19" s="201"/>
      <c r="S19" s="202" t="n">
        <f aca="false">$D19*R19</f>
        <v>0</v>
      </c>
      <c r="T19" s="195" t="n">
        <f aca="false">IF(U19=0,0,U19/D19)</f>
        <v>0</v>
      </c>
      <c r="U19" s="202" t="n">
        <f aca="false">S19+Q19+N19+L19+J19+G19</f>
        <v>0</v>
      </c>
      <c r="V19" s="205"/>
    </row>
    <row r="20" customFormat="false" ht="13.2" hidden="false" customHeight="false" outlineLevel="0" collapsed="false">
      <c r="A20" s="186" t="n">
        <v>13</v>
      </c>
      <c r="B20" s="187"/>
      <c r="C20" s="198"/>
      <c r="D20" s="199"/>
      <c r="E20" s="200"/>
      <c r="F20" s="201"/>
      <c r="G20" s="202" t="n">
        <f aca="false">$D20*F20</f>
        <v>0</v>
      </c>
      <c r="H20" s="203"/>
      <c r="I20" s="204"/>
      <c r="J20" s="202" t="n">
        <f aca="false">$D20*H20*I20</f>
        <v>0</v>
      </c>
      <c r="K20" s="201"/>
      <c r="L20" s="202" t="n">
        <f aca="false">$D20*K20</f>
        <v>0</v>
      </c>
      <c r="M20" s="201"/>
      <c r="N20" s="202" t="n">
        <f aca="false">$D20*M20</f>
        <v>0</v>
      </c>
      <c r="O20" s="203"/>
      <c r="P20" s="204"/>
      <c r="Q20" s="202" t="n">
        <f aca="false">$D20*O20*P20</f>
        <v>0</v>
      </c>
      <c r="R20" s="201"/>
      <c r="S20" s="202" t="n">
        <f aca="false">$D20*R20</f>
        <v>0</v>
      </c>
      <c r="T20" s="195" t="n">
        <f aca="false">IF(U20=0,0,U20/D20)</f>
        <v>0</v>
      </c>
      <c r="U20" s="202" t="n">
        <f aca="false">S20+Q20+N20+L20+J20+G20</f>
        <v>0</v>
      </c>
      <c r="V20" s="205"/>
    </row>
    <row r="21" customFormat="false" ht="13.2" hidden="false" customHeight="false" outlineLevel="0" collapsed="false">
      <c r="A21" s="186" t="n">
        <v>14</v>
      </c>
      <c r="B21" s="187"/>
      <c r="C21" s="198"/>
      <c r="D21" s="199"/>
      <c r="E21" s="200"/>
      <c r="F21" s="201"/>
      <c r="G21" s="202" t="n">
        <f aca="false">$D21*F21</f>
        <v>0</v>
      </c>
      <c r="H21" s="203"/>
      <c r="I21" s="204"/>
      <c r="J21" s="202" t="n">
        <f aca="false">$D21*H21*I21</f>
        <v>0</v>
      </c>
      <c r="K21" s="201"/>
      <c r="L21" s="202" t="n">
        <f aca="false">$D21*K21</f>
        <v>0</v>
      </c>
      <c r="M21" s="201"/>
      <c r="N21" s="202" t="n">
        <f aca="false">$D21*M21</f>
        <v>0</v>
      </c>
      <c r="O21" s="203"/>
      <c r="P21" s="204"/>
      <c r="Q21" s="202" t="n">
        <f aca="false">$D21*O21*P21</f>
        <v>0</v>
      </c>
      <c r="R21" s="201"/>
      <c r="S21" s="202" t="n">
        <f aca="false">$D21*R21</f>
        <v>0</v>
      </c>
      <c r="T21" s="195" t="n">
        <f aca="false">IF(U21=0,0,U21/D21)</f>
        <v>0</v>
      </c>
      <c r="U21" s="202" t="n">
        <f aca="false">S21+Q21+N21+L21+J21+G21</f>
        <v>0</v>
      </c>
      <c r="V21" s="205"/>
    </row>
    <row r="22" customFormat="false" ht="13.2" hidden="false" customHeight="false" outlineLevel="0" collapsed="false">
      <c r="A22" s="186" t="n">
        <v>15</v>
      </c>
      <c r="B22" s="187"/>
      <c r="C22" s="198"/>
      <c r="D22" s="199"/>
      <c r="E22" s="200"/>
      <c r="F22" s="201"/>
      <c r="G22" s="202" t="n">
        <f aca="false">$D22*F22</f>
        <v>0</v>
      </c>
      <c r="H22" s="203"/>
      <c r="I22" s="204"/>
      <c r="J22" s="202" t="n">
        <f aca="false">$D22*H22*I22</f>
        <v>0</v>
      </c>
      <c r="K22" s="201"/>
      <c r="L22" s="202" t="n">
        <f aca="false">$D22*K22</f>
        <v>0</v>
      </c>
      <c r="M22" s="201"/>
      <c r="N22" s="202" t="n">
        <f aca="false">$D22*M22</f>
        <v>0</v>
      </c>
      <c r="O22" s="203"/>
      <c r="P22" s="204"/>
      <c r="Q22" s="202" t="n">
        <f aca="false">$D22*O22*P22</f>
        <v>0</v>
      </c>
      <c r="R22" s="201"/>
      <c r="S22" s="202" t="n">
        <f aca="false">$D22*R22</f>
        <v>0</v>
      </c>
      <c r="T22" s="195" t="n">
        <f aca="false">IF(U22=0,0,U22/D22)</f>
        <v>0</v>
      </c>
      <c r="U22" s="202" t="n">
        <f aca="false">S22+Q22+N22+L22+J22+G22</f>
        <v>0</v>
      </c>
      <c r="V22" s="205"/>
    </row>
    <row r="23" customFormat="false" ht="13.2" hidden="false" customHeight="false" outlineLevel="0" collapsed="false">
      <c r="A23" s="186" t="n">
        <v>16</v>
      </c>
      <c r="B23" s="187"/>
      <c r="C23" s="198"/>
      <c r="D23" s="199"/>
      <c r="E23" s="200"/>
      <c r="F23" s="201"/>
      <c r="G23" s="202" t="n">
        <f aca="false">$D23*F23</f>
        <v>0</v>
      </c>
      <c r="H23" s="203"/>
      <c r="I23" s="204"/>
      <c r="J23" s="202" t="n">
        <f aca="false">$D23*H23*I23</f>
        <v>0</v>
      </c>
      <c r="K23" s="201"/>
      <c r="L23" s="202" t="n">
        <f aca="false">$D23*K23</f>
        <v>0</v>
      </c>
      <c r="M23" s="201"/>
      <c r="N23" s="202" t="n">
        <f aca="false">$D23*M23</f>
        <v>0</v>
      </c>
      <c r="O23" s="203"/>
      <c r="P23" s="204"/>
      <c r="Q23" s="202" t="n">
        <f aca="false">$D23*O23*P23</f>
        <v>0</v>
      </c>
      <c r="R23" s="201"/>
      <c r="S23" s="202" t="n">
        <f aca="false">$D23*R23</f>
        <v>0</v>
      </c>
      <c r="T23" s="195" t="n">
        <f aca="false">IF(U23=0,0,U23/D23)</f>
        <v>0</v>
      </c>
      <c r="U23" s="202" t="n">
        <f aca="false">S23+Q23+N23+L23+J23+G23</f>
        <v>0</v>
      </c>
      <c r="V23" s="205"/>
    </row>
    <row r="24" customFormat="false" ht="13.2" hidden="false" customHeight="false" outlineLevel="0" collapsed="false">
      <c r="A24" s="186" t="n">
        <v>17</v>
      </c>
      <c r="B24" s="187"/>
      <c r="C24" s="198"/>
      <c r="D24" s="199"/>
      <c r="E24" s="200"/>
      <c r="F24" s="201"/>
      <c r="G24" s="202" t="n">
        <f aca="false">$D24*F24</f>
        <v>0</v>
      </c>
      <c r="H24" s="203"/>
      <c r="I24" s="204"/>
      <c r="J24" s="202" t="n">
        <f aca="false">$D24*H24*I24</f>
        <v>0</v>
      </c>
      <c r="K24" s="201"/>
      <c r="L24" s="202" t="n">
        <f aca="false">$D24*K24</f>
        <v>0</v>
      </c>
      <c r="M24" s="201"/>
      <c r="N24" s="202" t="n">
        <f aca="false">$D24*M24</f>
        <v>0</v>
      </c>
      <c r="O24" s="203"/>
      <c r="P24" s="204"/>
      <c r="Q24" s="202" t="n">
        <f aca="false">$D24*O24*P24</f>
        <v>0</v>
      </c>
      <c r="R24" s="201"/>
      <c r="S24" s="202" t="n">
        <f aca="false">$D24*R24</f>
        <v>0</v>
      </c>
      <c r="T24" s="195" t="n">
        <f aca="false">IF(U24=0,0,U24/D24)</f>
        <v>0</v>
      </c>
      <c r="U24" s="202" t="n">
        <f aca="false">S24+Q24+N24+L24+J24+G24</f>
        <v>0</v>
      </c>
      <c r="V24" s="205"/>
    </row>
    <row r="25" customFormat="false" ht="13.2" hidden="false" customHeight="false" outlineLevel="0" collapsed="false">
      <c r="A25" s="186" t="n">
        <v>18</v>
      </c>
      <c r="B25" s="187"/>
      <c r="C25" s="198"/>
      <c r="D25" s="199"/>
      <c r="E25" s="200"/>
      <c r="F25" s="201"/>
      <c r="G25" s="202" t="n">
        <f aca="false">$D25*F25</f>
        <v>0</v>
      </c>
      <c r="H25" s="203"/>
      <c r="I25" s="204"/>
      <c r="J25" s="202" t="n">
        <f aca="false">$D25*H25*I25</f>
        <v>0</v>
      </c>
      <c r="K25" s="201"/>
      <c r="L25" s="202" t="n">
        <f aca="false">$D25*K25</f>
        <v>0</v>
      </c>
      <c r="M25" s="201"/>
      <c r="N25" s="202" t="n">
        <f aca="false">$D25*M25</f>
        <v>0</v>
      </c>
      <c r="O25" s="203"/>
      <c r="P25" s="204"/>
      <c r="Q25" s="202" t="n">
        <f aca="false">$D25*O25*P25</f>
        <v>0</v>
      </c>
      <c r="R25" s="201"/>
      <c r="S25" s="202" t="n">
        <f aca="false">$D25*R25</f>
        <v>0</v>
      </c>
      <c r="T25" s="195" t="n">
        <f aca="false">IF(U25=0,0,U25/D25)</f>
        <v>0</v>
      </c>
      <c r="U25" s="202" t="n">
        <f aca="false">S25+Q25+N25+L25+J25+G25</f>
        <v>0</v>
      </c>
      <c r="V25" s="205"/>
    </row>
    <row r="26" customFormat="false" ht="13.2" hidden="false" customHeight="false" outlineLevel="0" collapsed="false">
      <c r="A26" s="186" t="n">
        <v>19</v>
      </c>
      <c r="B26" s="187"/>
      <c r="C26" s="198"/>
      <c r="D26" s="199"/>
      <c r="E26" s="200"/>
      <c r="F26" s="201"/>
      <c r="G26" s="202" t="n">
        <f aca="false">$D26*F26</f>
        <v>0</v>
      </c>
      <c r="H26" s="203"/>
      <c r="I26" s="204"/>
      <c r="J26" s="202" t="n">
        <f aca="false">$D26*H26*I26</f>
        <v>0</v>
      </c>
      <c r="K26" s="201"/>
      <c r="L26" s="202" t="n">
        <f aca="false">$D26*K26</f>
        <v>0</v>
      </c>
      <c r="M26" s="201"/>
      <c r="N26" s="202" t="n">
        <f aca="false">$D26*M26</f>
        <v>0</v>
      </c>
      <c r="O26" s="203"/>
      <c r="P26" s="204"/>
      <c r="Q26" s="202" t="n">
        <f aca="false">$D26*O26*P26</f>
        <v>0</v>
      </c>
      <c r="R26" s="201"/>
      <c r="S26" s="202" t="n">
        <f aca="false">$D26*R26</f>
        <v>0</v>
      </c>
      <c r="T26" s="195" t="n">
        <f aca="false">IF(U26=0,0,U26/D26)</f>
        <v>0</v>
      </c>
      <c r="U26" s="202" t="n">
        <f aca="false">S26+Q26+N26+L26+J26+G26</f>
        <v>0</v>
      </c>
      <c r="V26" s="205"/>
    </row>
    <row r="27" customFormat="false" ht="13.2" hidden="false" customHeight="false" outlineLevel="0" collapsed="false">
      <c r="A27" s="186" t="n">
        <v>20</v>
      </c>
      <c r="B27" s="187"/>
      <c r="C27" s="198"/>
      <c r="D27" s="199"/>
      <c r="E27" s="200"/>
      <c r="F27" s="201"/>
      <c r="G27" s="202" t="n">
        <f aca="false">$D27*F27</f>
        <v>0</v>
      </c>
      <c r="H27" s="203"/>
      <c r="I27" s="204"/>
      <c r="J27" s="202" t="n">
        <f aca="false">$D27*H27*I27</f>
        <v>0</v>
      </c>
      <c r="K27" s="201"/>
      <c r="L27" s="202" t="n">
        <f aca="false">$D27*K27</f>
        <v>0</v>
      </c>
      <c r="M27" s="201"/>
      <c r="N27" s="202" t="n">
        <f aca="false">$D27*M27</f>
        <v>0</v>
      </c>
      <c r="O27" s="203"/>
      <c r="P27" s="204"/>
      <c r="Q27" s="202" t="n">
        <f aca="false">$D27*O27*P27</f>
        <v>0</v>
      </c>
      <c r="R27" s="201"/>
      <c r="S27" s="202" t="n">
        <f aca="false">$D27*R27</f>
        <v>0</v>
      </c>
      <c r="T27" s="195" t="n">
        <f aca="false">IF(U27=0,0,U27/D27)</f>
        <v>0</v>
      </c>
      <c r="U27" s="202" t="n">
        <f aca="false">S27+Q27+N27+L27+J27+G27</f>
        <v>0</v>
      </c>
      <c r="V27" s="205"/>
    </row>
    <row r="28" customFormat="false" ht="13.2" hidden="false" customHeight="false" outlineLevel="0" collapsed="false">
      <c r="A28" s="186" t="n">
        <v>21</v>
      </c>
      <c r="B28" s="187"/>
      <c r="C28" s="198"/>
      <c r="D28" s="199"/>
      <c r="E28" s="200"/>
      <c r="F28" s="201"/>
      <c r="G28" s="202" t="n">
        <f aca="false">$D28*F28</f>
        <v>0</v>
      </c>
      <c r="H28" s="203"/>
      <c r="I28" s="204"/>
      <c r="J28" s="202" t="n">
        <f aca="false">$D28*H28*I28</f>
        <v>0</v>
      </c>
      <c r="K28" s="201"/>
      <c r="L28" s="202" t="n">
        <f aca="false">$D28*K28</f>
        <v>0</v>
      </c>
      <c r="M28" s="201"/>
      <c r="N28" s="202" t="n">
        <f aca="false">$D28*M28</f>
        <v>0</v>
      </c>
      <c r="O28" s="203"/>
      <c r="P28" s="204"/>
      <c r="Q28" s="202" t="n">
        <f aca="false">$D28*O28*P28</f>
        <v>0</v>
      </c>
      <c r="R28" s="201"/>
      <c r="S28" s="202" t="n">
        <f aca="false">$D28*R28</f>
        <v>0</v>
      </c>
      <c r="T28" s="195" t="n">
        <f aca="false">IF(U28=0,0,U28/D28)</f>
        <v>0</v>
      </c>
      <c r="U28" s="202" t="n">
        <f aca="false">S28+Q28+N28+L28+J28+G28</f>
        <v>0</v>
      </c>
      <c r="V28" s="205"/>
    </row>
    <row r="29" customFormat="false" ht="13.2" hidden="false" customHeight="false" outlineLevel="0" collapsed="false">
      <c r="A29" s="186" t="n">
        <v>22</v>
      </c>
      <c r="B29" s="187"/>
      <c r="C29" s="198"/>
      <c r="D29" s="199"/>
      <c r="E29" s="200"/>
      <c r="F29" s="201"/>
      <c r="G29" s="202" t="n">
        <f aca="false">$D29*F29</f>
        <v>0</v>
      </c>
      <c r="H29" s="203"/>
      <c r="I29" s="204"/>
      <c r="J29" s="202" t="n">
        <f aca="false">$D29*H29*I29</f>
        <v>0</v>
      </c>
      <c r="K29" s="201"/>
      <c r="L29" s="202" t="n">
        <f aca="false">$D29*K29</f>
        <v>0</v>
      </c>
      <c r="M29" s="201"/>
      <c r="N29" s="202" t="n">
        <f aca="false">$D29*M29</f>
        <v>0</v>
      </c>
      <c r="O29" s="203"/>
      <c r="P29" s="204"/>
      <c r="Q29" s="202" t="n">
        <f aca="false">$D29*O29*P29</f>
        <v>0</v>
      </c>
      <c r="R29" s="201"/>
      <c r="S29" s="202" t="n">
        <f aca="false">$D29*R29</f>
        <v>0</v>
      </c>
      <c r="T29" s="195" t="n">
        <f aca="false">IF(U29=0,0,U29/D29)</f>
        <v>0</v>
      </c>
      <c r="U29" s="202" t="n">
        <f aca="false">S29+Q29+N29+L29+J29+G29</f>
        <v>0</v>
      </c>
      <c r="V29" s="205"/>
    </row>
    <row r="30" customFormat="false" ht="13.2" hidden="false" customHeight="false" outlineLevel="0" collapsed="false">
      <c r="A30" s="186" t="n">
        <v>23</v>
      </c>
      <c r="B30" s="187"/>
      <c r="C30" s="198"/>
      <c r="D30" s="199"/>
      <c r="E30" s="200"/>
      <c r="F30" s="201"/>
      <c r="G30" s="202" t="n">
        <f aca="false">$D30*F30</f>
        <v>0</v>
      </c>
      <c r="H30" s="203"/>
      <c r="I30" s="204"/>
      <c r="J30" s="202" t="n">
        <f aca="false">$D30*H30*I30</f>
        <v>0</v>
      </c>
      <c r="K30" s="201"/>
      <c r="L30" s="202" t="n">
        <f aca="false">$D30*K30</f>
        <v>0</v>
      </c>
      <c r="M30" s="201"/>
      <c r="N30" s="202" t="n">
        <f aca="false">$D30*M30</f>
        <v>0</v>
      </c>
      <c r="O30" s="203"/>
      <c r="P30" s="204"/>
      <c r="Q30" s="202" t="n">
        <f aca="false">$D30*O30*P30</f>
        <v>0</v>
      </c>
      <c r="R30" s="201"/>
      <c r="S30" s="202" t="n">
        <f aca="false">$D30*R30</f>
        <v>0</v>
      </c>
      <c r="T30" s="195" t="n">
        <f aca="false">IF(U30=0,0,U30/D30)</f>
        <v>0</v>
      </c>
      <c r="U30" s="202" t="n">
        <f aca="false">S30+Q30+N30+L30+J30+G30</f>
        <v>0</v>
      </c>
      <c r="V30" s="205"/>
    </row>
    <row r="31" customFormat="false" ht="13.2" hidden="false" customHeight="false" outlineLevel="0" collapsed="false">
      <c r="A31" s="186" t="n">
        <v>24</v>
      </c>
      <c r="B31" s="187"/>
      <c r="C31" s="198"/>
      <c r="D31" s="199"/>
      <c r="E31" s="200"/>
      <c r="F31" s="201"/>
      <c r="G31" s="202" t="n">
        <f aca="false">$D31*F31</f>
        <v>0</v>
      </c>
      <c r="H31" s="203"/>
      <c r="I31" s="204"/>
      <c r="J31" s="202" t="n">
        <f aca="false">$D31*H31*I31</f>
        <v>0</v>
      </c>
      <c r="K31" s="201"/>
      <c r="L31" s="202" t="n">
        <f aca="false">$D31*K31</f>
        <v>0</v>
      </c>
      <c r="M31" s="201"/>
      <c r="N31" s="202" t="n">
        <f aca="false">$D31*M31</f>
        <v>0</v>
      </c>
      <c r="O31" s="203"/>
      <c r="P31" s="204"/>
      <c r="Q31" s="202" t="n">
        <f aca="false">$D31*O31*P31</f>
        <v>0</v>
      </c>
      <c r="R31" s="201"/>
      <c r="S31" s="202" t="n">
        <f aca="false">$D31*R31</f>
        <v>0</v>
      </c>
      <c r="T31" s="195" t="n">
        <f aca="false">IF(U31=0,0,U31/D31)</f>
        <v>0</v>
      </c>
      <c r="U31" s="202" t="n">
        <f aca="false">S31+Q31+N31+L31+J31+G31</f>
        <v>0</v>
      </c>
      <c r="V31" s="205"/>
    </row>
    <row r="32" customFormat="false" ht="13.2" hidden="false" customHeight="false" outlineLevel="0" collapsed="false">
      <c r="A32" s="186" t="n">
        <v>25</v>
      </c>
      <c r="B32" s="187"/>
      <c r="C32" s="198"/>
      <c r="D32" s="199"/>
      <c r="E32" s="200"/>
      <c r="F32" s="201"/>
      <c r="G32" s="202" t="n">
        <f aca="false">$D32*F32</f>
        <v>0</v>
      </c>
      <c r="H32" s="203"/>
      <c r="I32" s="204"/>
      <c r="J32" s="202" t="n">
        <f aca="false">$D32*H32*I32</f>
        <v>0</v>
      </c>
      <c r="K32" s="201"/>
      <c r="L32" s="202" t="n">
        <f aca="false">$D32*K32</f>
        <v>0</v>
      </c>
      <c r="M32" s="201"/>
      <c r="N32" s="202" t="n">
        <f aca="false">$D32*M32</f>
        <v>0</v>
      </c>
      <c r="O32" s="203"/>
      <c r="P32" s="204"/>
      <c r="Q32" s="202" t="n">
        <f aca="false">$D32*O32*P32</f>
        <v>0</v>
      </c>
      <c r="R32" s="201"/>
      <c r="S32" s="202" t="n">
        <f aca="false">$D32*R32</f>
        <v>0</v>
      </c>
      <c r="T32" s="195" t="n">
        <f aca="false">IF(U32=0,0,U32/D32)</f>
        <v>0</v>
      </c>
      <c r="U32" s="202" t="n">
        <f aca="false">S32+Q32+N32+L32+J32+G32</f>
        <v>0</v>
      </c>
      <c r="V32" s="205"/>
    </row>
    <row r="33" customFormat="false" ht="13.2" hidden="false" customHeight="false" outlineLevel="0" collapsed="false">
      <c r="A33" s="186" t="n">
        <v>26</v>
      </c>
      <c r="B33" s="187"/>
      <c r="C33" s="198" t="s">
        <v>74</v>
      </c>
      <c r="D33" s="199"/>
      <c r="E33" s="200"/>
      <c r="F33" s="201"/>
      <c r="G33" s="202" t="n">
        <f aca="false">$D33*F33</f>
        <v>0</v>
      </c>
      <c r="H33" s="203"/>
      <c r="I33" s="204"/>
      <c r="J33" s="202" t="n">
        <f aca="false">$D33*H33*I33</f>
        <v>0</v>
      </c>
      <c r="K33" s="201"/>
      <c r="L33" s="202" t="n">
        <f aca="false">$D33*K33</f>
        <v>0</v>
      </c>
      <c r="M33" s="201"/>
      <c r="N33" s="202" t="n">
        <f aca="false">$D33*M33</f>
        <v>0</v>
      </c>
      <c r="O33" s="203"/>
      <c r="P33" s="204"/>
      <c r="Q33" s="202" t="n">
        <f aca="false">$D33*O33*P33</f>
        <v>0</v>
      </c>
      <c r="R33" s="201"/>
      <c r="S33" s="202" t="n">
        <f aca="false">$D33*R33</f>
        <v>0</v>
      </c>
      <c r="T33" s="195" t="n">
        <f aca="false">IF(U33=0,0,U33/D33)</f>
        <v>0</v>
      </c>
      <c r="U33" s="202" t="n">
        <f aca="false">S33+Q33+N33+L33+J33+G33</f>
        <v>0</v>
      </c>
      <c r="V33" s="205"/>
    </row>
    <row r="34" customFormat="false" ht="13.2" hidden="false" customHeight="false" outlineLevel="0" collapsed="false">
      <c r="A34" s="186" t="n">
        <v>27</v>
      </c>
      <c r="B34" s="187"/>
      <c r="C34" s="198" t="s">
        <v>74</v>
      </c>
      <c r="D34" s="199"/>
      <c r="E34" s="200"/>
      <c r="F34" s="201"/>
      <c r="G34" s="202" t="n">
        <f aca="false">$D34*F34</f>
        <v>0</v>
      </c>
      <c r="H34" s="203"/>
      <c r="I34" s="204"/>
      <c r="J34" s="202" t="n">
        <f aca="false">$D34*H34*I34</f>
        <v>0</v>
      </c>
      <c r="K34" s="201"/>
      <c r="L34" s="202" t="n">
        <f aca="false">$D34*K34</f>
        <v>0</v>
      </c>
      <c r="M34" s="201"/>
      <c r="N34" s="202" t="n">
        <f aca="false">$D34*M34</f>
        <v>0</v>
      </c>
      <c r="O34" s="203"/>
      <c r="P34" s="204"/>
      <c r="Q34" s="202" t="n">
        <f aca="false">$D34*O34*P34</f>
        <v>0</v>
      </c>
      <c r="R34" s="201"/>
      <c r="S34" s="202" t="n">
        <f aca="false">$D34*R34</f>
        <v>0</v>
      </c>
      <c r="T34" s="195" t="n">
        <f aca="false">IF(U34=0,0,U34/D34)</f>
        <v>0</v>
      </c>
      <c r="U34" s="202" t="n">
        <f aca="false">S34+Q34+N34+L34+J34+G34</f>
        <v>0</v>
      </c>
      <c r="V34" s="205"/>
    </row>
    <row r="35" customFormat="false" ht="13.2" hidden="false" customHeight="false" outlineLevel="0" collapsed="false">
      <c r="A35" s="186" t="n">
        <v>28</v>
      </c>
      <c r="B35" s="187"/>
      <c r="C35" s="198" t="s">
        <v>74</v>
      </c>
      <c r="D35" s="199"/>
      <c r="E35" s="200"/>
      <c r="F35" s="201"/>
      <c r="G35" s="202" t="n">
        <f aca="false">$D35*F35</f>
        <v>0</v>
      </c>
      <c r="H35" s="203"/>
      <c r="I35" s="204"/>
      <c r="J35" s="202" t="n">
        <f aca="false">$D35*H35*I35</f>
        <v>0</v>
      </c>
      <c r="K35" s="201"/>
      <c r="L35" s="202" t="n">
        <f aca="false">$D35*K35</f>
        <v>0</v>
      </c>
      <c r="M35" s="201"/>
      <c r="N35" s="202" t="n">
        <f aca="false">$D35*M35</f>
        <v>0</v>
      </c>
      <c r="O35" s="203"/>
      <c r="P35" s="204"/>
      <c r="Q35" s="202" t="n">
        <f aca="false">$D35*O35*P35</f>
        <v>0</v>
      </c>
      <c r="R35" s="201"/>
      <c r="S35" s="202" t="n">
        <f aca="false">$D35*R35</f>
        <v>0</v>
      </c>
      <c r="T35" s="195" t="n">
        <f aca="false">IF(U35=0,0,U35/D35)</f>
        <v>0</v>
      </c>
      <c r="U35" s="202" t="n">
        <f aca="false">S35+Q35+N35+L35+J35+G35</f>
        <v>0</v>
      </c>
      <c r="V35" s="205"/>
    </row>
    <row r="36" customFormat="false" ht="13.2" hidden="false" customHeight="false" outlineLevel="0" collapsed="false">
      <c r="A36" s="186" t="n">
        <v>29</v>
      </c>
      <c r="B36" s="187"/>
      <c r="C36" s="198" t="s">
        <v>74</v>
      </c>
      <c r="D36" s="199"/>
      <c r="E36" s="200"/>
      <c r="F36" s="201"/>
      <c r="G36" s="202" t="n">
        <f aca="false">$D36*F36</f>
        <v>0</v>
      </c>
      <c r="H36" s="203"/>
      <c r="I36" s="204"/>
      <c r="J36" s="202" t="n">
        <f aca="false">$D36*H36*I36</f>
        <v>0</v>
      </c>
      <c r="K36" s="201"/>
      <c r="L36" s="202" t="n">
        <f aca="false">$D36*K36</f>
        <v>0</v>
      </c>
      <c r="M36" s="201"/>
      <c r="N36" s="202" t="n">
        <f aca="false">$D36*M36</f>
        <v>0</v>
      </c>
      <c r="O36" s="203"/>
      <c r="P36" s="204"/>
      <c r="Q36" s="202" t="n">
        <f aca="false">$D36*O36*P36</f>
        <v>0</v>
      </c>
      <c r="R36" s="201"/>
      <c r="S36" s="202" t="n">
        <f aca="false">$D36*R36</f>
        <v>0</v>
      </c>
      <c r="T36" s="195" t="n">
        <f aca="false">IF(U36=0,0,U36/D36)</f>
        <v>0</v>
      </c>
      <c r="U36" s="202" t="n">
        <f aca="false">S36+Q36+N36+L36+J36+G36</f>
        <v>0</v>
      </c>
      <c r="V36" s="205"/>
    </row>
    <row r="37" customFormat="false" ht="13.2" hidden="false" customHeight="false" outlineLevel="0" collapsed="false">
      <c r="A37" s="186" t="n">
        <v>30</v>
      </c>
      <c r="B37" s="187"/>
      <c r="C37" s="198" t="s">
        <v>74</v>
      </c>
      <c r="D37" s="199"/>
      <c r="E37" s="200"/>
      <c r="F37" s="201"/>
      <c r="G37" s="202" t="n">
        <f aca="false">$D37*F37</f>
        <v>0</v>
      </c>
      <c r="H37" s="203"/>
      <c r="I37" s="204"/>
      <c r="J37" s="202" t="n">
        <f aca="false">$D37*H37*I37</f>
        <v>0</v>
      </c>
      <c r="K37" s="201"/>
      <c r="L37" s="202" t="n">
        <f aca="false">$D37*K37</f>
        <v>0</v>
      </c>
      <c r="M37" s="201"/>
      <c r="N37" s="202" t="n">
        <f aca="false">$D37*M37</f>
        <v>0</v>
      </c>
      <c r="O37" s="203"/>
      <c r="P37" s="204"/>
      <c r="Q37" s="202" t="n">
        <f aca="false">$D37*O37*P37</f>
        <v>0</v>
      </c>
      <c r="R37" s="201"/>
      <c r="S37" s="202" t="n">
        <f aca="false">$D37*R37</f>
        <v>0</v>
      </c>
      <c r="T37" s="195" t="n">
        <f aca="false">IF(U37=0,0,U37/D37)</f>
        <v>0</v>
      </c>
      <c r="U37" s="202" t="n">
        <f aca="false">S37+Q37+N37+L37+J37+G37</f>
        <v>0</v>
      </c>
      <c r="V37" s="205"/>
    </row>
    <row r="38" customFormat="false" ht="13.2" hidden="false" customHeight="false" outlineLevel="0" collapsed="false">
      <c r="A38" s="186" t="n">
        <v>31</v>
      </c>
      <c r="B38" s="187"/>
      <c r="C38" s="198"/>
      <c r="D38" s="199"/>
      <c r="E38" s="200"/>
      <c r="F38" s="201"/>
      <c r="G38" s="202" t="n">
        <f aca="false">$D38*F38</f>
        <v>0</v>
      </c>
      <c r="H38" s="203"/>
      <c r="I38" s="204"/>
      <c r="J38" s="202" t="n">
        <f aca="false">$D38*H38*I38</f>
        <v>0</v>
      </c>
      <c r="K38" s="201"/>
      <c r="L38" s="202" t="n">
        <f aca="false">$D38*K38</f>
        <v>0</v>
      </c>
      <c r="M38" s="201"/>
      <c r="N38" s="202" t="n">
        <f aca="false">$D38*M38</f>
        <v>0</v>
      </c>
      <c r="O38" s="203"/>
      <c r="P38" s="204"/>
      <c r="Q38" s="202" t="n">
        <f aca="false">$D38*O38*P38</f>
        <v>0</v>
      </c>
      <c r="R38" s="201"/>
      <c r="S38" s="202" t="n">
        <f aca="false">$D38*R38</f>
        <v>0</v>
      </c>
      <c r="T38" s="195" t="n">
        <f aca="false">IF(U38=0,0,U38/D38)</f>
        <v>0</v>
      </c>
      <c r="U38" s="202" t="n">
        <f aca="false">S38+Q38+N38+L38+J38+G38</f>
        <v>0</v>
      </c>
      <c r="V38" s="205"/>
    </row>
    <row r="39" customFormat="false" ht="13.2" hidden="false" customHeight="false" outlineLevel="0" collapsed="false">
      <c r="A39" s="186" t="n">
        <v>32</v>
      </c>
      <c r="B39" s="187"/>
      <c r="C39" s="198"/>
      <c r="D39" s="199"/>
      <c r="E39" s="200"/>
      <c r="F39" s="201"/>
      <c r="G39" s="202" t="n">
        <f aca="false">$D39*F39</f>
        <v>0</v>
      </c>
      <c r="H39" s="203"/>
      <c r="I39" s="204"/>
      <c r="J39" s="202" t="n">
        <f aca="false">$D39*H39*I39</f>
        <v>0</v>
      </c>
      <c r="K39" s="201"/>
      <c r="L39" s="202" t="n">
        <f aca="false">$D39*K39</f>
        <v>0</v>
      </c>
      <c r="M39" s="201"/>
      <c r="N39" s="202" t="n">
        <f aca="false">$D39*M39</f>
        <v>0</v>
      </c>
      <c r="O39" s="203"/>
      <c r="P39" s="204"/>
      <c r="Q39" s="202" t="n">
        <f aca="false">$D39*O39*P39</f>
        <v>0</v>
      </c>
      <c r="R39" s="201"/>
      <c r="S39" s="202" t="n">
        <f aca="false">$D39*R39</f>
        <v>0</v>
      </c>
      <c r="T39" s="195" t="n">
        <f aca="false">IF(U39=0,0,U39/D39)</f>
        <v>0</v>
      </c>
      <c r="U39" s="202" t="n">
        <f aca="false">S39+Q39+N39+L39+J39+G39</f>
        <v>0</v>
      </c>
      <c r="V39" s="205"/>
    </row>
    <row r="40" customFormat="false" ht="13.2" hidden="false" customHeight="false" outlineLevel="0" collapsed="false">
      <c r="A40" s="186" t="n">
        <v>33</v>
      </c>
      <c r="B40" s="187"/>
      <c r="C40" s="198"/>
      <c r="D40" s="199"/>
      <c r="E40" s="200"/>
      <c r="F40" s="201"/>
      <c r="G40" s="202" t="n">
        <f aca="false">$D40*F40</f>
        <v>0</v>
      </c>
      <c r="H40" s="203"/>
      <c r="I40" s="204"/>
      <c r="J40" s="202" t="n">
        <f aca="false">$D40*H40*I40</f>
        <v>0</v>
      </c>
      <c r="K40" s="201"/>
      <c r="L40" s="202" t="n">
        <f aca="false">$D40*K40</f>
        <v>0</v>
      </c>
      <c r="M40" s="201"/>
      <c r="N40" s="202" t="n">
        <f aca="false">$D40*M40</f>
        <v>0</v>
      </c>
      <c r="O40" s="203"/>
      <c r="P40" s="204"/>
      <c r="Q40" s="202" t="n">
        <f aca="false">$D40*O40*P40</f>
        <v>0</v>
      </c>
      <c r="R40" s="201"/>
      <c r="S40" s="202" t="n">
        <f aca="false">$D40*R40</f>
        <v>0</v>
      </c>
      <c r="T40" s="195" t="n">
        <f aca="false">IF(U40=0,0,U40/D40)</f>
        <v>0</v>
      </c>
      <c r="U40" s="202" t="n">
        <f aca="false">S40+Q40+N40+L40+J40+G40</f>
        <v>0</v>
      </c>
      <c r="V40" s="205"/>
    </row>
    <row r="41" customFormat="false" ht="13.2" hidden="false" customHeight="false" outlineLevel="0" collapsed="false">
      <c r="A41" s="186" t="n">
        <v>34</v>
      </c>
      <c r="B41" s="187"/>
      <c r="C41" s="198"/>
      <c r="D41" s="199"/>
      <c r="E41" s="200"/>
      <c r="F41" s="201"/>
      <c r="G41" s="202" t="n">
        <f aca="false">$D41*F41</f>
        <v>0</v>
      </c>
      <c r="H41" s="203"/>
      <c r="I41" s="204"/>
      <c r="J41" s="202" t="n">
        <f aca="false">$D41*H41*I41</f>
        <v>0</v>
      </c>
      <c r="K41" s="201"/>
      <c r="L41" s="202" t="n">
        <f aca="false">$D41*K41</f>
        <v>0</v>
      </c>
      <c r="M41" s="201"/>
      <c r="N41" s="202" t="n">
        <f aca="false">$D41*M41</f>
        <v>0</v>
      </c>
      <c r="O41" s="203"/>
      <c r="P41" s="204"/>
      <c r="Q41" s="202" t="n">
        <f aca="false">$D41*O41*P41</f>
        <v>0</v>
      </c>
      <c r="R41" s="201"/>
      <c r="S41" s="202" t="n">
        <f aca="false">$D41*R41</f>
        <v>0</v>
      </c>
      <c r="T41" s="195" t="n">
        <f aca="false">IF(U41=0,0,U41/D41)</f>
        <v>0</v>
      </c>
      <c r="U41" s="202" t="n">
        <f aca="false">S41+Q41+N41+L41+J41+G41</f>
        <v>0</v>
      </c>
      <c r="V41" s="205"/>
    </row>
    <row r="42" customFormat="false" ht="13.2" hidden="false" customHeight="false" outlineLevel="0" collapsed="false">
      <c r="A42" s="186" t="n">
        <v>35</v>
      </c>
      <c r="B42" s="187"/>
      <c r="C42" s="198"/>
      <c r="D42" s="199"/>
      <c r="E42" s="200"/>
      <c r="F42" s="201"/>
      <c r="G42" s="202" t="n">
        <f aca="false">$D42*F42</f>
        <v>0</v>
      </c>
      <c r="H42" s="203"/>
      <c r="I42" s="204"/>
      <c r="J42" s="202" t="n">
        <f aca="false">$D42*H42*I42</f>
        <v>0</v>
      </c>
      <c r="K42" s="201"/>
      <c r="L42" s="202" t="n">
        <f aca="false">$D42*K42</f>
        <v>0</v>
      </c>
      <c r="M42" s="201"/>
      <c r="N42" s="202" t="n">
        <f aca="false">$D42*M42</f>
        <v>0</v>
      </c>
      <c r="O42" s="203"/>
      <c r="P42" s="204"/>
      <c r="Q42" s="202" t="n">
        <f aca="false">$D42*O42*P42</f>
        <v>0</v>
      </c>
      <c r="R42" s="201"/>
      <c r="S42" s="202" t="n">
        <f aca="false">$D42*R42</f>
        <v>0</v>
      </c>
      <c r="T42" s="195" t="n">
        <f aca="false">IF(U42=0,0,U42/D42)</f>
        <v>0</v>
      </c>
      <c r="U42" s="202" t="n">
        <f aca="false">S42+Q42+N42+L42+J42+G42</f>
        <v>0</v>
      </c>
      <c r="V42" s="205"/>
    </row>
    <row r="43" customFormat="false" ht="13.2" hidden="false" customHeight="false" outlineLevel="0" collapsed="false">
      <c r="A43" s="186" t="n">
        <v>36</v>
      </c>
      <c r="B43" s="187"/>
      <c r="C43" s="198"/>
      <c r="D43" s="199"/>
      <c r="E43" s="200"/>
      <c r="F43" s="201"/>
      <c r="G43" s="202" t="n">
        <f aca="false">$D43*F43</f>
        <v>0</v>
      </c>
      <c r="H43" s="203"/>
      <c r="I43" s="204"/>
      <c r="J43" s="202" t="n">
        <f aca="false">$D43*H43*I43</f>
        <v>0</v>
      </c>
      <c r="K43" s="201"/>
      <c r="L43" s="202" t="n">
        <f aca="false">$D43*K43</f>
        <v>0</v>
      </c>
      <c r="M43" s="201"/>
      <c r="N43" s="202" t="n">
        <f aca="false">$D43*M43</f>
        <v>0</v>
      </c>
      <c r="O43" s="203"/>
      <c r="P43" s="204"/>
      <c r="Q43" s="202" t="n">
        <f aca="false">$D43*O43*P43</f>
        <v>0</v>
      </c>
      <c r="R43" s="201"/>
      <c r="S43" s="202" t="n">
        <f aca="false">$D43*R43</f>
        <v>0</v>
      </c>
      <c r="T43" s="195" t="n">
        <f aca="false">IF(U43=0,0,U43/D43)</f>
        <v>0</v>
      </c>
      <c r="U43" s="202" t="n">
        <f aca="false">S43+Q43+N43+L43+J43+G43</f>
        <v>0</v>
      </c>
      <c r="V43" s="205"/>
    </row>
    <row r="44" customFormat="false" ht="13.2" hidden="false" customHeight="false" outlineLevel="0" collapsed="false">
      <c r="A44" s="186" t="n">
        <v>37</v>
      </c>
      <c r="B44" s="187"/>
      <c r="C44" s="198"/>
      <c r="D44" s="199"/>
      <c r="E44" s="200"/>
      <c r="F44" s="201"/>
      <c r="G44" s="202" t="n">
        <f aca="false">$D44*F44</f>
        <v>0</v>
      </c>
      <c r="H44" s="203"/>
      <c r="I44" s="204"/>
      <c r="J44" s="202" t="n">
        <f aca="false">$D44*H44*I44</f>
        <v>0</v>
      </c>
      <c r="K44" s="201"/>
      <c r="L44" s="202" t="n">
        <f aca="false">$D44*K44</f>
        <v>0</v>
      </c>
      <c r="M44" s="201"/>
      <c r="N44" s="202" t="n">
        <f aca="false">$D44*M44</f>
        <v>0</v>
      </c>
      <c r="O44" s="203"/>
      <c r="P44" s="204"/>
      <c r="Q44" s="202" t="n">
        <f aca="false">$D44*O44*P44</f>
        <v>0</v>
      </c>
      <c r="R44" s="201"/>
      <c r="S44" s="202" t="n">
        <f aca="false">$D44*R44</f>
        <v>0</v>
      </c>
      <c r="T44" s="195" t="n">
        <f aca="false">IF(U44=0,0,U44/D44)</f>
        <v>0</v>
      </c>
      <c r="U44" s="202" t="n">
        <f aca="false">S44+Q44+N44+L44+J44+G44</f>
        <v>0</v>
      </c>
      <c r="V44" s="205"/>
    </row>
    <row r="45" customFormat="false" ht="13.2" hidden="false" customHeight="false" outlineLevel="0" collapsed="false">
      <c r="A45" s="186" t="n">
        <v>38</v>
      </c>
      <c r="B45" s="187"/>
      <c r="C45" s="198"/>
      <c r="D45" s="199"/>
      <c r="E45" s="200"/>
      <c r="F45" s="201"/>
      <c r="G45" s="202" t="n">
        <f aca="false">$D45*F45</f>
        <v>0</v>
      </c>
      <c r="H45" s="203"/>
      <c r="I45" s="204"/>
      <c r="J45" s="202" t="n">
        <f aca="false">$D45*H45*I45</f>
        <v>0</v>
      </c>
      <c r="K45" s="201"/>
      <c r="L45" s="202" t="n">
        <f aca="false">$D45*K45</f>
        <v>0</v>
      </c>
      <c r="M45" s="201"/>
      <c r="N45" s="202" t="n">
        <f aca="false">$D45*M45</f>
        <v>0</v>
      </c>
      <c r="O45" s="203"/>
      <c r="P45" s="204"/>
      <c r="Q45" s="202" t="n">
        <f aca="false">$D45*O45*P45</f>
        <v>0</v>
      </c>
      <c r="R45" s="201"/>
      <c r="S45" s="202" t="n">
        <f aca="false">$D45*R45</f>
        <v>0</v>
      </c>
      <c r="T45" s="195" t="n">
        <f aca="false">IF(U45=0,0,U45/D45)</f>
        <v>0</v>
      </c>
      <c r="U45" s="202" t="n">
        <f aca="false">S45+Q45+N45+L45+J45+G45</f>
        <v>0</v>
      </c>
      <c r="V45" s="205"/>
    </row>
    <row r="46" customFormat="false" ht="13.2" hidden="false" customHeight="false" outlineLevel="0" collapsed="false">
      <c r="A46" s="186" t="n">
        <v>39</v>
      </c>
      <c r="B46" s="187"/>
      <c r="C46" s="198"/>
      <c r="D46" s="199"/>
      <c r="E46" s="200"/>
      <c r="F46" s="201"/>
      <c r="G46" s="202" t="n">
        <f aca="false">$D46*F46</f>
        <v>0</v>
      </c>
      <c r="H46" s="203"/>
      <c r="I46" s="204"/>
      <c r="J46" s="202" t="n">
        <f aca="false">$D46*H46*I46</f>
        <v>0</v>
      </c>
      <c r="K46" s="201"/>
      <c r="L46" s="202" t="n">
        <f aca="false">$D46*K46</f>
        <v>0</v>
      </c>
      <c r="M46" s="201"/>
      <c r="N46" s="202" t="n">
        <f aca="false">$D46*M46</f>
        <v>0</v>
      </c>
      <c r="O46" s="203"/>
      <c r="P46" s="204"/>
      <c r="Q46" s="202" t="n">
        <f aca="false">$D46*O46*P46</f>
        <v>0</v>
      </c>
      <c r="R46" s="201"/>
      <c r="S46" s="202" t="n">
        <f aca="false">$D46*R46</f>
        <v>0</v>
      </c>
      <c r="T46" s="195" t="n">
        <f aca="false">IF(U46=0,0,U46/D46)</f>
        <v>0</v>
      </c>
      <c r="U46" s="202" t="n">
        <f aca="false">S46+Q46+N46+L46+J46+G46</f>
        <v>0</v>
      </c>
      <c r="V46" s="205"/>
    </row>
    <row r="47" customFormat="false" ht="13.2" hidden="false" customHeight="false" outlineLevel="0" collapsed="false">
      <c r="A47" s="186" t="n">
        <v>40</v>
      </c>
      <c r="B47" s="187"/>
      <c r="C47" s="198"/>
      <c r="D47" s="199"/>
      <c r="E47" s="200"/>
      <c r="F47" s="201"/>
      <c r="G47" s="202" t="n">
        <f aca="false">$D47*F47</f>
        <v>0</v>
      </c>
      <c r="H47" s="203"/>
      <c r="I47" s="204"/>
      <c r="J47" s="202" t="n">
        <f aca="false">$D47*H47*I47</f>
        <v>0</v>
      </c>
      <c r="K47" s="201"/>
      <c r="L47" s="202" t="n">
        <f aca="false">$D47*K47</f>
        <v>0</v>
      </c>
      <c r="M47" s="201"/>
      <c r="N47" s="202" t="n">
        <f aca="false">$D47*M47</f>
        <v>0</v>
      </c>
      <c r="O47" s="203"/>
      <c r="P47" s="204"/>
      <c r="Q47" s="202" t="n">
        <f aca="false">$D47*O47*P47</f>
        <v>0</v>
      </c>
      <c r="R47" s="201"/>
      <c r="S47" s="202" t="n">
        <f aca="false">$D47*R47</f>
        <v>0</v>
      </c>
      <c r="T47" s="195" t="n">
        <f aca="false">IF(U47=0,0,U47/D47)</f>
        <v>0</v>
      </c>
      <c r="U47" s="202" t="n">
        <f aca="false">S47+Q47+N47+L47+J47+G47</f>
        <v>0</v>
      </c>
      <c r="V47" s="205"/>
    </row>
    <row r="48" customFormat="false" ht="13.2" hidden="false" customHeight="false" outlineLevel="0" collapsed="false">
      <c r="A48" s="186" t="n">
        <v>41</v>
      </c>
      <c r="B48" s="187"/>
      <c r="C48" s="198"/>
      <c r="D48" s="199"/>
      <c r="E48" s="200"/>
      <c r="F48" s="201"/>
      <c r="G48" s="202" t="n">
        <f aca="false">$D48*F48</f>
        <v>0</v>
      </c>
      <c r="H48" s="203"/>
      <c r="I48" s="204"/>
      <c r="J48" s="202" t="n">
        <f aca="false">$D48*H48*I48</f>
        <v>0</v>
      </c>
      <c r="K48" s="201"/>
      <c r="L48" s="202" t="n">
        <f aca="false">$D48*K48</f>
        <v>0</v>
      </c>
      <c r="M48" s="201"/>
      <c r="N48" s="202" t="n">
        <f aca="false">$D48*M48</f>
        <v>0</v>
      </c>
      <c r="O48" s="203"/>
      <c r="P48" s="204"/>
      <c r="Q48" s="202" t="n">
        <f aca="false">$D48*O48*P48</f>
        <v>0</v>
      </c>
      <c r="R48" s="201"/>
      <c r="S48" s="202" t="n">
        <f aca="false">$D48*R48</f>
        <v>0</v>
      </c>
      <c r="T48" s="195" t="n">
        <f aca="false">IF(U48=0,0,U48/D48)</f>
        <v>0</v>
      </c>
      <c r="U48" s="202" t="n">
        <f aca="false">S48+Q48+N48+L48+J48+G48</f>
        <v>0</v>
      </c>
      <c r="V48" s="205"/>
    </row>
    <row r="49" customFormat="false" ht="13.2" hidden="false" customHeight="false" outlineLevel="0" collapsed="false">
      <c r="A49" s="186" t="n">
        <v>42</v>
      </c>
      <c r="B49" s="187"/>
      <c r="C49" s="198"/>
      <c r="D49" s="199"/>
      <c r="E49" s="200"/>
      <c r="F49" s="201"/>
      <c r="G49" s="202" t="n">
        <f aca="false">$D49*F49</f>
        <v>0</v>
      </c>
      <c r="H49" s="203"/>
      <c r="I49" s="204"/>
      <c r="J49" s="202" t="n">
        <f aca="false">$D49*H49*I49</f>
        <v>0</v>
      </c>
      <c r="K49" s="201"/>
      <c r="L49" s="202" t="n">
        <f aca="false">$D49*K49</f>
        <v>0</v>
      </c>
      <c r="M49" s="201"/>
      <c r="N49" s="202" t="n">
        <f aca="false">$D49*M49</f>
        <v>0</v>
      </c>
      <c r="O49" s="203"/>
      <c r="P49" s="204"/>
      <c r="Q49" s="202" t="n">
        <f aca="false">$D49*O49*P49</f>
        <v>0</v>
      </c>
      <c r="R49" s="201"/>
      <c r="S49" s="202" t="n">
        <f aca="false">$D49*R49</f>
        <v>0</v>
      </c>
      <c r="T49" s="195" t="n">
        <f aca="false">IF(U49=0,0,U49/D49)</f>
        <v>0</v>
      </c>
      <c r="U49" s="202" t="n">
        <f aca="false">S49+Q49+N49+L49+J49+G49</f>
        <v>0</v>
      </c>
      <c r="V49" s="205"/>
    </row>
    <row r="50" customFormat="false" ht="13.2" hidden="false" customHeight="false" outlineLevel="0" collapsed="false">
      <c r="A50" s="186" t="n">
        <v>43</v>
      </c>
      <c r="B50" s="187"/>
      <c r="C50" s="198"/>
      <c r="D50" s="199"/>
      <c r="E50" s="200"/>
      <c r="F50" s="201"/>
      <c r="G50" s="202" t="n">
        <f aca="false">$D50*F50</f>
        <v>0</v>
      </c>
      <c r="H50" s="203"/>
      <c r="I50" s="204"/>
      <c r="J50" s="202" t="n">
        <f aca="false">$D50*H50*I50</f>
        <v>0</v>
      </c>
      <c r="K50" s="201"/>
      <c r="L50" s="202" t="n">
        <f aca="false">$D50*K50</f>
        <v>0</v>
      </c>
      <c r="M50" s="201"/>
      <c r="N50" s="202" t="n">
        <f aca="false">$D50*M50</f>
        <v>0</v>
      </c>
      <c r="O50" s="203"/>
      <c r="P50" s="204"/>
      <c r="Q50" s="202" t="n">
        <f aca="false">$D50*O50*P50</f>
        <v>0</v>
      </c>
      <c r="R50" s="201"/>
      <c r="S50" s="202" t="n">
        <f aca="false">$D50*R50</f>
        <v>0</v>
      </c>
      <c r="T50" s="195" t="n">
        <f aca="false">IF(U50=0,0,U50/D50)</f>
        <v>0</v>
      </c>
      <c r="U50" s="202" t="n">
        <f aca="false">S50+Q50+N50+L50+J50+G50</f>
        <v>0</v>
      </c>
      <c r="V50" s="205"/>
    </row>
    <row r="51" customFormat="false" ht="13.2" hidden="false" customHeight="false" outlineLevel="0" collapsed="false">
      <c r="A51" s="186" t="n">
        <v>44</v>
      </c>
      <c r="B51" s="187"/>
      <c r="C51" s="198"/>
      <c r="D51" s="199"/>
      <c r="E51" s="200"/>
      <c r="F51" s="201"/>
      <c r="G51" s="202" t="n">
        <f aca="false">$D51*F51</f>
        <v>0</v>
      </c>
      <c r="H51" s="203"/>
      <c r="I51" s="204"/>
      <c r="J51" s="202" t="n">
        <f aca="false">$D51*H51*I51</f>
        <v>0</v>
      </c>
      <c r="K51" s="201"/>
      <c r="L51" s="202" t="n">
        <f aca="false">$D51*K51</f>
        <v>0</v>
      </c>
      <c r="M51" s="201"/>
      <c r="N51" s="202" t="n">
        <f aca="false">$D51*M51</f>
        <v>0</v>
      </c>
      <c r="O51" s="203"/>
      <c r="P51" s="204"/>
      <c r="Q51" s="202" t="n">
        <f aca="false">$D51*O51*P51</f>
        <v>0</v>
      </c>
      <c r="R51" s="201"/>
      <c r="S51" s="202" t="n">
        <f aca="false">$D51*R51</f>
        <v>0</v>
      </c>
      <c r="T51" s="195" t="n">
        <f aca="false">IF(U51=0,0,U51/D51)</f>
        <v>0</v>
      </c>
      <c r="U51" s="202" t="n">
        <f aca="false">S51+Q51+N51+L51+J51+G51</f>
        <v>0</v>
      </c>
      <c r="V51" s="205"/>
    </row>
    <row r="52" customFormat="false" ht="13.2" hidden="false" customHeight="false" outlineLevel="0" collapsed="false">
      <c r="A52" s="186" t="n">
        <v>45</v>
      </c>
      <c r="B52" s="187"/>
      <c r="C52" s="198"/>
      <c r="D52" s="199"/>
      <c r="E52" s="200"/>
      <c r="F52" s="201"/>
      <c r="G52" s="202" t="n">
        <f aca="false">$D52*F52</f>
        <v>0</v>
      </c>
      <c r="H52" s="203"/>
      <c r="I52" s="204"/>
      <c r="J52" s="202" t="n">
        <f aca="false">$D52*H52*I52</f>
        <v>0</v>
      </c>
      <c r="K52" s="201"/>
      <c r="L52" s="202" t="n">
        <f aca="false">$D52*K52</f>
        <v>0</v>
      </c>
      <c r="M52" s="201"/>
      <c r="N52" s="202" t="n">
        <f aca="false">$D52*M52</f>
        <v>0</v>
      </c>
      <c r="O52" s="203"/>
      <c r="P52" s="204"/>
      <c r="Q52" s="202" t="n">
        <f aca="false">$D52*O52*P52</f>
        <v>0</v>
      </c>
      <c r="R52" s="201"/>
      <c r="S52" s="202" t="n">
        <f aca="false">$D52*R52</f>
        <v>0</v>
      </c>
      <c r="T52" s="195" t="n">
        <f aca="false">IF(U52=0,0,U52/D52)</f>
        <v>0</v>
      </c>
      <c r="U52" s="202" t="n">
        <f aca="false">S52+Q52+N52+L52+J52+G52</f>
        <v>0</v>
      </c>
      <c r="V52" s="205"/>
    </row>
    <row r="53" customFormat="false" ht="13.2" hidden="false" customHeight="false" outlineLevel="0" collapsed="false">
      <c r="A53" s="186" t="n">
        <v>46</v>
      </c>
      <c r="B53" s="187"/>
      <c r="C53" s="198"/>
      <c r="D53" s="199"/>
      <c r="E53" s="200"/>
      <c r="F53" s="201"/>
      <c r="G53" s="202" t="n">
        <f aca="false">$D53*F53</f>
        <v>0</v>
      </c>
      <c r="H53" s="203"/>
      <c r="I53" s="204"/>
      <c r="J53" s="202" t="n">
        <f aca="false">$D53*H53*I53</f>
        <v>0</v>
      </c>
      <c r="K53" s="201"/>
      <c r="L53" s="202" t="n">
        <f aca="false">$D53*K53</f>
        <v>0</v>
      </c>
      <c r="M53" s="201"/>
      <c r="N53" s="202" t="n">
        <f aca="false">$D53*M53</f>
        <v>0</v>
      </c>
      <c r="O53" s="203"/>
      <c r="P53" s="204"/>
      <c r="Q53" s="202" t="n">
        <f aca="false">$D53*O53*P53</f>
        <v>0</v>
      </c>
      <c r="R53" s="201"/>
      <c r="S53" s="202" t="n">
        <f aca="false">$D53*R53</f>
        <v>0</v>
      </c>
      <c r="T53" s="195" t="n">
        <f aca="false">IF(U53=0,0,U53/D53)</f>
        <v>0</v>
      </c>
      <c r="U53" s="202" t="n">
        <f aca="false">S53+Q53+N53+L53+J53+G53</f>
        <v>0</v>
      </c>
      <c r="V53" s="205"/>
    </row>
    <row r="54" customFormat="false" ht="13.2" hidden="false" customHeight="false" outlineLevel="0" collapsed="false">
      <c r="A54" s="186" t="n">
        <v>47</v>
      </c>
      <c r="B54" s="187"/>
      <c r="C54" s="198"/>
      <c r="D54" s="199"/>
      <c r="E54" s="200"/>
      <c r="F54" s="201"/>
      <c r="G54" s="202" t="n">
        <f aca="false">$D54*F54</f>
        <v>0</v>
      </c>
      <c r="H54" s="203"/>
      <c r="I54" s="204"/>
      <c r="J54" s="202" t="n">
        <f aca="false">$D54*H54*I54</f>
        <v>0</v>
      </c>
      <c r="K54" s="201"/>
      <c r="L54" s="202" t="n">
        <f aca="false">$D54*K54</f>
        <v>0</v>
      </c>
      <c r="M54" s="201"/>
      <c r="N54" s="202" t="n">
        <f aca="false">$D54*M54</f>
        <v>0</v>
      </c>
      <c r="O54" s="203"/>
      <c r="P54" s="204"/>
      <c r="Q54" s="202" t="n">
        <f aca="false">$D54*O54*P54</f>
        <v>0</v>
      </c>
      <c r="R54" s="201"/>
      <c r="S54" s="202" t="n">
        <f aca="false">$D54*R54</f>
        <v>0</v>
      </c>
      <c r="T54" s="195" t="n">
        <f aca="false">IF(U54=0,0,U54/D54)</f>
        <v>0</v>
      </c>
      <c r="U54" s="202" t="n">
        <f aca="false">S54+Q54+N54+L54+J54+G54</f>
        <v>0</v>
      </c>
      <c r="V54" s="205"/>
    </row>
    <row r="55" customFormat="false" ht="13.2" hidden="false" customHeight="false" outlineLevel="0" collapsed="false">
      <c r="A55" s="186" t="n">
        <v>48</v>
      </c>
      <c r="B55" s="187"/>
      <c r="C55" s="198"/>
      <c r="D55" s="199"/>
      <c r="E55" s="200"/>
      <c r="F55" s="201"/>
      <c r="G55" s="202" t="n">
        <f aca="false">$D55*F55</f>
        <v>0</v>
      </c>
      <c r="H55" s="203"/>
      <c r="I55" s="204"/>
      <c r="J55" s="202" t="n">
        <f aca="false">$D55*H55*I55</f>
        <v>0</v>
      </c>
      <c r="K55" s="201"/>
      <c r="L55" s="202" t="n">
        <f aca="false">$D55*K55</f>
        <v>0</v>
      </c>
      <c r="M55" s="201"/>
      <c r="N55" s="202" t="n">
        <f aca="false">$D55*M55</f>
        <v>0</v>
      </c>
      <c r="O55" s="203"/>
      <c r="P55" s="204"/>
      <c r="Q55" s="202" t="n">
        <f aca="false">$D55*O55*P55</f>
        <v>0</v>
      </c>
      <c r="R55" s="201"/>
      <c r="S55" s="202" t="n">
        <f aca="false">$D55*R55</f>
        <v>0</v>
      </c>
      <c r="T55" s="195" t="n">
        <f aca="false">IF(U55=0,0,U55/D55)</f>
        <v>0</v>
      </c>
      <c r="U55" s="202" t="n">
        <f aca="false">S55+Q55+N55+L55+J55+G55</f>
        <v>0</v>
      </c>
      <c r="V55" s="205"/>
    </row>
    <row r="56" customFormat="false" ht="13.2" hidden="false" customHeight="false" outlineLevel="0" collapsed="false">
      <c r="A56" s="186" t="n">
        <v>49</v>
      </c>
      <c r="B56" s="187"/>
      <c r="C56" s="198"/>
      <c r="D56" s="199"/>
      <c r="E56" s="200"/>
      <c r="F56" s="201"/>
      <c r="G56" s="202" t="n">
        <f aca="false">$D56*F56</f>
        <v>0</v>
      </c>
      <c r="H56" s="203"/>
      <c r="I56" s="204"/>
      <c r="J56" s="202" t="n">
        <f aca="false">$D56*H56*I56</f>
        <v>0</v>
      </c>
      <c r="K56" s="201"/>
      <c r="L56" s="202" t="n">
        <f aca="false">$D56*K56</f>
        <v>0</v>
      </c>
      <c r="M56" s="201"/>
      <c r="N56" s="202" t="n">
        <f aca="false">$D56*M56</f>
        <v>0</v>
      </c>
      <c r="O56" s="203"/>
      <c r="P56" s="204"/>
      <c r="Q56" s="202" t="n">
        <f aca="false">$D56*O56*P56</f>
        <v>0</v>
      </c>
      <c r="R56" s="201"/>
      <c r="S56" s="202" t="n">
        <f aca="false">$D56*R56</f>
        <v>0</v>
      </c>
      <c r="T56" s="195" t="n">
        <f aca="false">IF(U56=0,0,U56/D56)</f>
        <v>0</v>
      </c>
      <c r="U56" s="202" t="n">
        <f aca="false">S56+Q56+N56+L56+J56+G56</f>
        <v>0</v>
      </c>
      <c r="V56" s="205"/>
    </row>
    <row r="57" customFormat="false" ht="13.8" hidden="false" customHeight="false" outlineLevel="0" collapsed="false">
      <c r="A57" s="186" t="n">
        <v>50</v>
      </c>
      <c r="B57" s="187"/>
      <c r="C57" s="198"/>
      <c r="D57" s="199"/>
      <c r="E57" s="200"/>
      <c r="F57" s="201"/>
      <c r="G57" s="202" t="n">
        <f aca="false">$D57*F57</f>
        <v>0</v>
      </c>
      <c r="H57" s="203"/>
      <c r="I57" s="204"/>
      <c r="J57" s="202" t="n">
        <f aca="false">$D57*H57*I57</f>
        <v>0</v>
      </c>
      <c r="K57" s="201"/>
      <c r="L57" s="202" t="n">
        <f aca="false">$D57*K57</f>
        <v>0</v>
      </c>
      <c r="M57" s="201"/>
      <c r="N57" s="202" t="n">
        <f aca="false">$D57*M57</f>
        <v>0</v>
      </c>
      <c r="O57" s="203"/>
      <c r="P57" s="204"/>
      <c r="Q57" s="202" t="n">
        <f aca="false">$D57*O57*P57</f>
        <v>0</v>
      </c>
      <c r="R57" s="201"/>
      <c r="S57" s="202" t="n">
        <f aca="false">$D57*R57</f>
        <v>0</v>
      </c>
      <c r="T57" s="195" t="n">
        <f aca="false">IF(U57=0,0,U57/D57)</f>
        <v>0</v>
      </c>
      <c r="U57" s="202" t="n">
        <f aca="false">S57+Q57+N57+L57+J57+G57</f>
        <v>0</v>
      </c>
      <c r="V57" s="205"/>
    </row>
    <row r="58" customFormat="false" ht="13.2" hidden="true" customHeight="false" outlineLevel="0" collapsed="false">
      <c r="A58" s="186" t="n">
        <v>51</v>
      </c>
      <c r="B58" s="187"/>
      <c r="C58" s="198"/>
      <c r="D58" s="199"/>
      <c r="E58" s="200"/>
      <c r="F58" s="201"/>
      <c r="G58" s="202" t="n">
        <f aca="false">$D58*F58</f>
        <v>0</v>
      </c>
      <c r="H58" s="203"/>
      <c r="I58" s="204"/>
      <c r="J58" s="202" t="n">
        <f aca="false">$D58*H58*I58</f>
        <v>0</v>
      </c>
      <c r="K58" s="201"/>
      <c r="L58" s="202" t="n">
        <f aca="false">$D58*K58</f>
        <v>0</v>
      </c>
      <c r="M58" s="201"/>
      <c r="N58" s="202" t="n">
        <f aca="false">$D58*M58</f>
        <v>0</v>
      </c>
      <c r="O58" s="203"/>
      <c r="P58" s="204"/>
      <c r="Q58" s="202" t="n">
        <f aca="false">$D58*O58*P58</f>
        <v>0</v>
      </c>
      <c r="R58" s="201"/>
      <c r="S58" s="202" t="n">
        <f aca="false">$D58*R58</f>
        <v>0</v>
      </c>
      <c r="T58" s="195" t="n">
        <f aca="false">IF(U58=0,0,U58/D58)</f>
        <v>0</v>
      </c>
      <c r="U58" s="202" t="n">
        <f aca="false">S58+Q58+N58+L58+J58+G58</f>
        <v>0</v>
      </c>
      <c r="V58" s="205"/>
    </row>
    <row r="59" customFormat="false" ht="13.2" hidden="true" customHeight="false" outlineLevel="0" collapsed="false">
      <c r="A59" s="186" t="n">
        <v>52</v>
      </c>
      <c r="B59" s="187"/>
      <c r="C59" s="198"/>
      <c r="D59" s="199"/>
      <c r="E59" s="200"/>
      <c r="F59" s="201"/>
      <c r="G59" s="202" t="n">
        <f aca="false">$D59*F59</f>
        <v>0</v>
      </c>
      <c r="H59" s="203"/>
      <c r="I59" s="204"/>
      <c r="J59" s="202" t="n">
        <f aca="false">$D59*H59*I59</f>
        <v>0</v>
      </c>
      <c r="K59" s="201"/>
      <c r="L59" s="202" t="n">
        <f aca="false">$D59*K59</f>
        <v>0</v>
      </c>
      <c r="M59" s="201"/>
      <c r="N59" s="202" t="n">
        <f aca="false">$D59*M59</f>
        <v>0</v>
      </c>
      <c r="O59" s="203"/>
      <c r="P59" s="204"/>
      <c r="Q59" s="202" t="n">
        <f aca="false">$D59*O59*P59</f>
        <v>0</v>
      </c>
      <c r="R59" s="201"/>
      <c r="S59" s="202" t="n">
        <f aca="false">$D59*R59</f>
        <v>0</v>
      </c>
      <c r="T59" s="195" t="n">
        <f aca="false">IF(U59=0,0,U59/D59)</f>
        <v>0</v>
      </c>
      <c r="U59" s="202" t="n">
        <f aca="false">S59+Q59+N59+L59+J59+G59</f>
        <v>0</v>
      </c>
      <c r="V59" s="205"/>
    </row>
    <row r="60" customFormat="false" ht="13.2" hidden="true" customHeight="false" outlineLevel="0" collapsed="false">
      <c r="A60" s="186" t="n">
        <v>53</v>
      </c>
      <c r="B60" s="187"/>
      <c r="C60" s="198"/>
      <c r="D60" s="199"/>
      <c r="E60" s="200"/>
      <c r="F60" s="201"/>
      <c r="G60" s="202" t="n">
        <f aca="false">$D60*F60</f>
        <v>0</v>
      </c>
      <c r="H60" s="203"/>
      <c r="I60" s="204"/>
      <c r="J60" s="202" t="n">
        <f aca="false">$D60*H60*I60</f>
        <v>0</v>
      </c>
      <c r="K60" s="201"/>
      <c r="L60" s="202" t="n">
        <f aca="false">$D60*K60</f>
        <v>0</v>
      </c>
      <c r="M60" s="201"/>
      <c r="N60" s="202" t="n">
        <f aca="false">$D60*M60</f>
        <v>0</v>
      </c>
      <c r="O60" s="203"/>
      <c r="P60" s="204"/>
      <c r="Q60" s="202" t="n">
        <f aca="false">$D60*O60*P60</f>
        <v>0</v>
      </c>
      <c r="R60" s="201"/>
      <c r="S60" s="202" t="n">
        <f aca="false">$D60*R60</f>
        <v>0</v>
      </c>
      <c r="T60" s="195" t="n">
        <f aca="false">IF(U60=0,0,U60/D60)</f>
        <v>0</v>
      </c>
      <c r="U60" s="202" t="n">
        <f aca="false">S60+Q60+N60+L60+J60+G60</f>
        <v>0</v>
      </c>
      <c r="V60" s="205"/>
    </row>
    <row r="61" customFormat="false" ht="13.2" hidden="true" customHeight="false" outlineLevel="0" collapsed="false">
      <c r="A61" s="186" t="n">
        <v>54</v>
      </c>
      <c r="B61" s="187"/>
      <c r="C61" s="198"/>
      <c r="D61" s="199"/>
      <c r="E61" s="200"/>
      <c r="F61" s="201"/>
      <c r="G61" s="202" t="n">
        <f aca="false">$D61*F61</f>
        <v>0</v>
      </c>
      <c r="H61" s="203"/>
      <c r="I61" s="204"/>
      <c r="J61" s="202" t="n">
        <f aca="false">$D61*H61*I61</f>
        <v>0</v>
      </c>
      <c r="K61" s="201"/>
      <c r="L61" s="202" t="n">
        <f aca="false">$D61*K61</f>
        <v>0</v>
      </c>
      <c r="M61" s="201"/>
      <c r="N61" s="202" t="n">
        <f aca="false">$D61*M61</f>
        <v>0</v>
      </c>
      <c r="O61" s="203"/>
      <c r="P61" s="204"/>
      <c r="Q61" s="202" t="n">
        <f aca="false">$D61*O61*P61</f>
        <v>0</v>
      </c>
      <c r="R61" s="201"/>
      <c r="S61" s="202" t="n">
        <f aca="false">$D61*R61</f>
        <v>0</v>
      </c>
      <c r="T61" s="195" t="n">
        <f aca="false">IF(U61=0,0,U61/D61)</f>
        <v>0</v>
      </c>
      <c r="U61" s="202" t="n">
        <f aca="false">S61+Q61+N61+L61+J61+G61</f>
        <v>0</v>
      </c>
      <c r="V61" s="205"/>
    </row>
    <row r="62" customFormat="false" ht="13.2" hidden="true" customHeight="false" outlineLevel="0" collapsed="false">
      <c r="A62" s="186" t="n">
        <v>55</v>
      </c>
      <c r="B62" s="187"/>
      <c r="C62" s="198"/>
      <c r="D62" s="199"/>
      <c r="E62" s="200"/>
      <c r="F62" s="201"/>
      <c r="G62" s="202" t="n">
        <f aca="false">$D62*F62</f>
        <v>0</v>
      </c>
      <c r="H62" s="203"/>
      <c r="I62" s="204"/>
      <c r="J62" s="202" t="n">
        <f aca="false">$D62*H62*I62</f>
        <v>0</v>
      </c>
      <c r="K62" s="201"/>
      <c r="L62" s="202" t="n">
        <f aca="false">$D62*K62</f>
        <v>0</v>
      </c>
      <c r="M62" s="201"/>
      <c r="N62" s="202" t="n">
        <f aca="false">$D62*M62</f>
        <v>0</v>
      </c>
      <c r="O62" s="203"/>
      <c r="P62" s="204"/>
      <c r="Q62" s="202" t="n">
        <f aca="false">$D62*O62*P62</f>
        <v>0</v>
      </c>
      <c r="R62" s="201"/>
      <c r="S62" s="202" t="n">
        <f aca="false">$D62*R62</f>
        <v>0</v>
      </c>
      <c r="T62" s="195" t="n">
        <f aca="false">IF(U62=0,0,U62/D62)</f>
        <v>0</v>
      </c>
      <c r="U62" s="202" t="n">
        <f aca="false">S62+Q62+N62+L62+J62+G62</f>
        <v>0</v>
      </c>
      <c r="V62" s="205"/>
    </row>
    <row r="63" customFormat="false" ht="13.2" hidden="true" customHeight="false" outlineLevel="0" collapsed="false">
      <c r="A63" s="186" t="n">
        <v>56</v>
      </c>
      <c r="B63" s="187"/>
      <c r="C63" s="198"/>
      <c r="D63" s="199"/>
      <c r="E63" s="200"/>
      <c r="F63" s="201"/>
      <c r="G63" s="202" t="n">
        <f aca="false">$D63*F63</f>
        <v>0</v>
      </c>
      <c r="H63" s="203"/>
      <c r="I63" s="204"/>
      <c r="J63" s="202" t="n">
        <f aca="false">$D63*H63*I63</f>
        <v>0</v>
      </c>
      <c r="K63" s="201"/>
      <c r="L63" s="202" t="n">
        <f aca="false">$D63*K63</f>
        <v>0</v>
      </c>
      <c r="M63" s="201"/>
      <c r="N63" s="202" t="n">
        <f aca="false">$D63*M63</f>
        <v>0</v>
      </c>
      <c r="O63" s="203"/>
      <c r="P63" s="204"/>
      <c r="Q63" s="202" t="n">
        <f aca="false">$D63*O63*P63</f>
        <v>0</v>
      </c>
      <c r="R63" s="201"/>
      <c r="S63" s="202" t="n">
        <f aca="false">$D63*R63</f>
        <v>0</v>
      </c>
      <c r="T63" s="195" t="n">
        <f aca="false">IF(U63=0,0,U63/D63)</f>
        <v>0</v>
      </c>
      <c r="U63" s="202" t="n">
        <f aca="false">S63+Q63+N63+L63+J63+G63</f>
        <v>0</v>
      </c>
      <c r="V63" s="205"/>
    </row>
    <row r="64" customFormat="false" ht="13.2" hidden="true" customHeight="false" outlineLevel="0" collapsed="false">
      <c r="A64" s="186" t="n">
        <v>57</v>
      </c>
      <c r="B64" s="187"/>
      <c r="C64" s="198"/>
      <c r="D64" s="199"/>
      <c r="E64" s="200"/>
      <c r="F64" s="201"/>
      <c r="G64" s="202" t="n">
        <f aca="false">$D64*F64</f>
        <v>0</v>
      </c>
      <c r="H64" s="203"/>
      <c r="I64" s="204"/>
      <c r="J64" s="202" t="n">
        <f aca="false">$D64*H64*I64</f>
        <v>0</v>
      </c>
      <c r="K64" s="201"/>
      <c r="L64" s="202" t="n">
        <f aca="false">$D64*K64</f>
        <v>0</v>
      </c>
      <c r="M64" s="201"/>
      <c r="N64" s="202" t="n">
        <f aca="false">$D64*M64</f>
        <v>0</v>
      </c>
      <c r="O64" s="203"/>
      <c r="P64" s="204"/>
      <c r="Q64" s="202" t="n">
        <f aca="false">$D64*O64*P64</f>
        <v>0</v>
      </c>
      <c r="R64" s="201"/>
      <c r="S64" s="202" t="n">
        <f aca="false">$D64*R64</f>
        <v>0</v>
      </c>
      <c r="T64" s="195" t="n">
        <f aca="false">IF(U64=0,0,U64/D64)</f>
        <v>0</v>
      </c>
      <c r="U64" s="202" t="n">
        <f aca="false">S64+Q64+N64+L64+J64+G64</f>
        <v>0</v>
      </c>
      <c r="V64" s="205"/>
    </row>
    <row r="65" customFormat="false" ht="13.2" hidden="true" customHeight="false" outlineLevel="0" collapsed="false">
      <c r="A65" s="186" t="n">
        <v>58</v>
      </c>
      <c r="B65" s="187"/>
      <c r="C65" s="198"/>
      <c r="D65" s="199"/>
      <c r="E65" s="200"/>
      <c r="F65" s="201"/>
      <c r="G65" s="202" t="n">
        <f aca="false">$D65*F65</f>
        <v>0</v>
      </c>
      <c r="H65" s="203"/>
      <c r="I65" s="204"/>
      <c r="J65" s="202" t="n">
        <f aca="false">$D65*H65*I65</f>
        <v>0</v>
      </c>
      <c r="K65" s="201"/>
      <c r="L65" s="202" t="n">
        <f aca="false">$D65*K65</f>
        <v>0</v>
      </c>
      <c r="M65" s="201"/>
      <c r="N65" s="202" t="n">
        <f aca="false">$D65*M65</f>
        <v>0</v>
      </c>
      <c r="O65" s="203"/>
      <c r="P65" s="204"/>
      <c r="Q65" s="202" t="n">
        <f aca="false">$D65*O65*P65</f>
        <v>0</v>
      </c>
      <c r="R65" s="201"/>
      <c r="S65" s="202" t="n">
        <f aca="false">$D65*R65</f>
        <v>0</v>
      </c>
      <c r="T65" s="195" t="n">
        <f aca="false">IF(U65=0,0,U65/D65)</f>
        <v>0</v>
      </c>
      <c r="U65" s="202" t="n">
        <f aca="false">S65+Q65+N65+L65+J65+G65</f>
        <v>0</v>
      </c>
      <c r="V65" s="205"/>
    </row>
    <row r="66" customFormat="false" ht="13.2" hidden="true" customHeight="false" outlineLevel="0" collapsed="false">
      <c r="A66" s="186" t="n">
        <v>59</v>
      </c>
      <c r="B66" s="187"/>
      <c r="C66" s="198"/>
      <c r="D66" s="199"/>
      <c r="E66" s="200"/>
      <c r="F66" s="201"/>
      <c r="G66" s="202" t="n">
        <f aca="false">$D66*F66</f>
        <v>0</v>
      </c>
      <c r="H66" s="203"/>
      <c r="I66" s="204"/>
      <c r="J66" s="202" t="n">
        <f aca="false">$D66*H66*I66</f>
        <v>0</v>
      </c>
      <c r="K66" s="201"/>
      <c r="L66" s="202" t="n">
        <f aca="false">$D66*K66</f>
        <v>0</v>
      </c>
      <c r="M66" s="201"/>
      <c r="N66" s="202" t="n">
        <f aca="false">$D66*M66</f>
        <v>0</v>
      </c>
      <c r="O66" s="203"/>
      <c r="P66" s="204"/>
      <c r="Q66" s="202" t="n">
        <f aca="false">$D66*O66*P66</f>
        <v>0</v>
      </c>
      <c r="R66" s="201"/>
      <c r="S66" s="202" t="n">
        <f aca="false">$D66*R66</f>
        <v>0</v>
      </c>
      <c r="T66" s="195" t="n">
        <f aca="false">IF(U66=0,0,U66/D66)</f>
        <v>0</v>
      </c>
      <c r="U66" s="202" t="n">
        <f aca="false">S66+Q66+N66+L66+J66+G66</f>
        <v>0</v>
      </c>
      <c r="V66" s="205"/>
    </row>
    <row r="67" customFormat="false" ht="13.2" hidden="true" customHeight="false" outlineLevel="0" collapsed="false">
      <c r="A67" s="186" t="n">
        <v>60</v>
      </c>
      <c r="B67" s="187"/>
      <c r="C67" s="198"/>
      <c r="D67" s="199"/>
      <c r="E67" s="200"/>
      <c r="F67" s="201"/>
      <c r="G67" s="202" t="n">
        <f aca="false">$D67*F67</f>
        <v>0</v>
      </c>
      <c r="H67" s="203"/>
      <c r="I67" s="204"/>
      <c r="J67" s="202" t="n">
        <f aca="false">$D67*H67*I67</f>
        <v>0</v>
      </c>
      <c r="K67" s="201"/>
      <c r="L67" s="202" t="n">
        <f aca="false">$D67*K67</f>
        <v>0</v>
      </c>
      <c r="M67" s="201"/>
      <c r="N67" s="202" t="n">
        <f aca="false">$D67*M67</f>
        <v>0</v>
      </c>
      <c r="O67" s="203"/>
      <c r="P67" s="204"/>
      <c r="Q67" s="202" t="n">
        <f aca="false">$D67*O67*P67</f>
        <v>0</v>
      </c>
      <c r="R67" s="201"/>
      <c r="S67" s="202" t="n">
        <f aca="false">$D67*R67</f>
        <v>0</v>
      </c>
      <c r="T67" s="195" t="n">
        <f aca="false">IF(U67=0,0,U67/D67)</f>
        <v>0</v>
      </c>
      <c r="U67" s="202" t="n">
        <f aca="false">S67+Q67+N67+L67+J67+G67</f>
        <v>0</v>
      </c>
      <c r="V67" s="205"/>
    </row>
    <row r="68" customFormat="false" ht="13.2" hidden="true" customHeight="false" outlineLevel="0" collapsed="false">
      <c r="A68" s="186" t="n">
        <v>61</v>
      </c>
      <c r="B68" s="187"/>
      <c r="C68" s="198"/>
      <c r="D68" s="199"/>
      <c r="E68" s="200"/>
      <c r="F68" s="201"/>
      <c r="G68" s="202" t="n">
        <f aca="false">$D68*F68</f>
        <v>0</v>
      </c>
      <c r="H68" s="203"/>
      <c r="I68" s="204"/>
      <c r="J68" s="202" t="n">
        <f aca="false">$D68*H68*I68</f>
        <v>0</v>
      </c>
      <c r="K68" s="201"/>
      <c r="L68" s="202" t="n">
        <f aca="false">$D68*K68</f>
        <v>0</v>
      </c>
      <c r="M68" s="201"/>
      <c r="N68" s="202" t="n">
        <f aca="false">$D68*M68</f>
        <v>0</v>
      </c>
      <c r="O68" s="203"/>
      <c r="P68" s="204"/>
      <c r="Q68" s="202" t="n">
        <f aca="false">$D68*O68*P68</f>
        <v>0</v>
      </c>
      <c r="R68" s="201"/>
      <c r="S68" s="202" t="n">
        <f aca="false">$D68*R68</f>
        <v>0</v>
      </c>
      <c r="T68" s="195" t="n">
        <f aca="false">IF(U68=0,0,U68/D68)</f>
        <v>0</v>
      </c>
      <c r="U68" s="202" t="n">
        <f aca="false">S68+Q68+N68+L68+J68+G68</f>
        <v>0</v>
      </c>
      <c r="V68" s="205"/>
    </row>
    <row r="69" customFormat="false" ht="13.2" hidden="true" customHeight="false" outlineLevel="0" collapsed="false">
      <c r="A69" s="186" t="n">
        <v>62</v>
      </c>
      <c r="B69" s="187"/>
      <c r="C69" s="198"/>
      <c r="D69" s="199"/>
      <c r="E69" s="200"/>
      <c r="F69" s="201"/>
      <c r="G69" s="202" t="n">
        <f aca="false">$D69*F69</f>
        <v>0</v>
      </c>
      <c r="H69" s="203"/>
      <c r="I69" s="204"/>
      <c r="J69" s="202" t="n">
        <f aca="false">$D69*H69*I69</f>
        <v>0</v>
      </c>
      <c r="K69" s="201"/>
      <c r="L69" s="202" t="n">
        <f aca="false">$D69*K69</f>
        <v>0</v>
      </c>
      <c r="M69" s="201"/>
      <c r="N69" s="202" t="n">
        <f aca="false">$D69*M69</f>
        <v>0</v>
      </c>
      <c r="O69" s="203"/>
      <c r="P69" s="204"/>
      <c r="Q69" s="202" t="n">
        <f aca="false">$D69*O69*P69</f>
        <v>0</v>
      </c>
      <c r="R69" s="201"/>
      <c r="S69" s="202" t="n">
        <f aca="false">$D69*R69</f>
        <v>0</v>
      </c>
      <c r="T69" s="195" t="n">
        <f aca="false">IF(U69=0,0,U69/D69)</f>
        <v>0</v>
      </c>
      <c r="U69" s="202" t="n">
        <f aca="false">S69+Q69+N69+L69+J69+G69</f>
        <v>0</v>
      </c>
      <c r="V69" s="205"/>
    </row>
    <row r="70" customFormat="false" ht="13.2" hidden="true" customHeight="false" outlineLevel="0" collapsed="false">
      <c r="A70" s="186" t="n">
        <v>63</v>
      </c>
      <c r="B70" s="187"/>
      <c r="C70" s="198"/>
      <c r="D70" s="199"/>
      <c r="E70" s="200"/>
      <c r="F70" s="201"/>
      <c r="G70" s="202" t="n">
        <f aca="false">$D70*F70</f>
        <v>0</v>
      </c>
      <c r="H70" s="203"/>
      <c r="I70" s="204"/>
      <c r="J70" s="202" t="n">
        <f aca="false">$D70*H70*I70</f>
        <v>0</v>
      </c>
      <c r="K70" s="201"/>
      <c r="L70" s="202" t="n">
        <f aca="false">$D70*K70</f>
        <v>0</v>
      </c>
      <c r="M70" s="201"/>
      <c r="N70" s="202" t="n">
        <f aca="false">$D70*M70</f>
        <v>0</v>
      </c>
      <c r="O70" s="203"/>
      <c r="P70" s="204"/>
      <c r="Q70" s="202" t="n">
        <f aca="false">$D70*O70*P70</f>
        <v>0</v>
      </c>
      <c r="R70" s="201"/>
      <c r="S70" s="202" t="n">
        <f aca="false">$D70*R70</f>
        <v>0</v>
      </c>
      <c r="T70" s="195" t="n">
        <f aca="false">IF(U70=0,0,U70/D70)</f>
        <v>0</v>
      </c>
      <c r="U70" s="202" t="n">
        <f aca="false">S70+Q70+N70+L70+J70+G70</f>
        <v>0</v>
      </c>
      <c r="V70" s="205"/>
    </row>
    <row r="71" customFormat="false" ht="13.2" hidden="true" customHeight="false" outlineLevel="0" collapsed="false">
      <c r="A71" s="186" t="n">
        <v>64</v>
      </c>
      <c r="B71" s="187"/>
      <c r="C71" s="198"/>
      <c r="D71" s="199"/>
      <c r="E71" s="200"/>
      <c r="F71" s="201"/>
      <c r="G71" s="202" t="n">
        <f aca="false">$D71*F71</f>
        <v>0</v>
      </c>
      <c r="H71" s="203"/>
      <c r="I71" s="204"/>
      <c r="J71" s="202" t="n">
        <f aca="false">$D71*H71*I71</f>
        <v>0</v>
      </c>
      <c r="K71" s="201"/>
      <c r="L71" s="202" t="n">
        <f aca="false">$D71*K71</f>
        <v>0</v>
      </c>
      <c r="M71" s="201"/>
      <c r="N71" s="202" t="n">
        <f aca="false">$D71*M71</f>
        <v>0</v>
      </c>
      <c r="O71" s="203"/>
      <c r="P71" s="204"/>
      <c r="Q71" s="202" t="n">
        <f aca="false">$D71*O71*P71</f>
        <v>0</v>
      </c>
      <c r="R71" s="201"/>
      <c r="S71" s="202" t="n">
        <f aca="false">$D71*R71</f>
        <v>0</v>
      </c>
      <c r="T71" s="195" t="n">
        <f aca="false">IF(U71=0,0,U71/D71)</f>
        <v>0</v>
      </c>
      <c r="U71" s="202" t="n">
        <f aca="false">S71+Q71+N71+L71+J71+G71</f>
        <v>0</v>
      </c>
      <c r="V71" s="205"/>
    </row>
    <row r="72" customFormat="false" ht="13.2" hidden="true" customHeight="false" outlineLevel="0" collapsed="false">
      <c r="A72" s="186" t="n">
        <v>65</v>
      </c>
      <c r="B72" s="187"/>
      <c r="C72" s="198"/>
      <c r="D72" s="199"/>
      <c r="E72" s="200"/>
      <c r="F72" s="201"/>
      <c r="G72" s="202" t="n">
        <f aca="false">$D72*F72</f>
        <v>0</v>
      </c>
      <c r="H72" s="203"/>
      <c r="I72" s="204"/>
      <c r="J72" s="202" t="n">
        <f aca="false">$D72*H72*I72</f>
        <v>0</v>
      </c>
      <c r="K72" s="201"/>
      <c r="L72" s="202" t="n">
        <f aca="false">$D72*K72</f>
        <v>0</v>
      </c>
      <c r="M72" s="201"/>
      <c r="N72" s="202" t="n">
        <f aca="false">$D72*M72</f>
        <v>0</v>
      </c>
      <c r="O72" s="203"/>
      <c r="P72" s="204"/>
      <c r="Q72" s="202" t="n">
        <f aca="false">$D72*O72*P72</f>
        <v>0</v>
      </c>
      <c r="R72" s="201"/>
      <c r="S72" s="202" t="n">
        <f aca="false">$D72*R72</f>
        <v>0</v>
      </c>
      <c r="T72" s="195" t="n">
        <f aca="false">IF(U72=0,0,U72/D72)</f>
        <v>0</v>
      </c>
      <c r="U72" s="202" t="n">
        <f aca="false">S72+Q72+N72+L72+J72+G72</f>
        <v>0</v>
      </c>
      <c r="V72" s="205"/>
    </row>
    <row r="73" customFormat="false" ht="13.2" hidden="true" customHeight="false" outlineLevel="0" collapsed="false">
      <c r="A73" s="186" t="n">
        <v>66</v>
      </c>
      <c r="B73" s="187"/>
      <c r="C73" s="198"/>
      <c r="D73" s="199"/>
      <c r="E73" s="200"/>
      <c r="F73" s="201"/>
      <c r="G73" s="202" t="n">
        <f aca="false">$D73*F73</f>
        <v>0</v>
      </c>
      <c r="H73" s="203"/>
      <c r="I73" s="204"/>
      <c r="J73" s="202" t="n">
        <f aca="false">$D73*H73*I73</f>
        <v>0</v>
      </c>
      <c r="K73" s="201"/>
      <c r="L73" s="202" t="n">
        <f aca="false">$D73*K73</f>
        <v>0</v>
      </c>
      <c r="M73" s="201"/>
      <c r="N73" s="202" t="n">
        <f aca="false">$D73*M73</f>
        <v>0</v>
      </c>
      <c r="O73" s="203"/>
      <c r="P73" s="204"/>
      <c r="Q73" s="202" t="n">
        <f aca="false">$D73*O73*P73</f>
        <v>0</v>
      </c>
      <c r="R73" s="201"/>
      <c r="S73" s="202" t="n">
        <f aca="false">$D73*R73</f>
        <v>0</v>
      </c>
      <c r="T73" s="195" t="n">
        <f aca="false">IF(U73=0,0,U73/D73)</f>
        <v>0</v>
      </c>
      <c r="U73" s="202" t="n">
        <f aca="false">S73+Q73+N73+L73+J73+G73</f>
        <v>0</v>
      </c>
      <c r="V73" s="205"/>
    </row>
    <row r="74" customFormat="false" ht="13.2" hidden="true" customHeight="false" outlineLevel="0" collapsed="false">
      <c r="A74" s="186" t="n">
        <v>67</v>
      </c>
      <c r="B74" s="187"/>
      <c r="C74" s="198"/>
      <c r="D74" s="199"/>
      <c r="E74" s="200"/>
      <c r="F74" s="201"/>
      <c r="G74" s="202" t="n">
        <f aca="false">$D74*F74</f>
        <v>0</v>
      </c>
      <c r="H74" s="203"/>
      <c r="I74" s="204"/>
      <c r="J74" s="202" t="n">
        <f aca="false">$D74*H74*I74</f>
        <v>0</v>
      </c>
      <c r="K74" s="201"/>
      <c r="L74" s="202" t="n">
        <f aca="false">$D74*K74</f>
        <v>0</v>
      </c>
      <c r="M74" s="201"/>
      <c r="N74" s="202" t="n">
        <f aca="false">$D74*M74</f>
        <v>0</v>
      </c>
      <c r="O74" s="203"/>
      <c r="P74" s="204"/>
      <c r="Q74" s="202" t="n">
        <f aca="false">$D74*O74*P74</f>
        <v>0</v>
      </c>
      <c r="R74" s="201"/>
      <c r="S74" s="202" t="n">
        <f aca="false">$D74*R74</f>
        <v>0</v>
      </c>
      <c r="T74" s="195" t="n">
        <f aca="false">IF(U74=0,0,U74/D74)</f>
        <v>0</v>
      </c>
      <c r="U74" s="202" t="n">
        <f aca="false">S74+Q74+N74+L74+J74+G74</f>
        <v>0</v>
      </c>
      <c r="V74" s="205"/>
    </row>
    <row r="75" customFormat="false" ht="13.2" hidden="true" customHeight="false" outlineLevel="0" collapsed="false">
      <c r="A75" s="186" t="n">
        <v>68</v>
      </c>
      <c r="B75" s="187"/>
      <c r="C75" s="198"/>
      <c r="D75" s="199"/>
      <c r="E75" s="200"/>
      <c r="F75" s="201"/>
      <c r="G75" s="202" t="n">
        <f aca="false">$D75*F75</f>
        <v>0</v>
      </c>
      <c r="H75" s="203"/>
      <c r="I75" s="204"/>
      <c r="J75" s="202" t="n">
        <f aca="false">$D75*H75*I75</f>
        <v>0</v>
      </c>
      <c r="K75" s="201"/>
      <c r="L75" s="202" t="n">
        <f aca="false">$D75*K75</f>
        <v>0</v>
      </c>
      <c r="M75" s="201"/>
      <c r="N75" s="202" t="n">
        <f aca="false">$D75*M75</f>
        <v>0</v>
      </c>
      <c r="O75" s="203"/>
      <c r="P75" s="204"/>
      <c r="Q75" s="202" t="n">
        <f aca="false">$D75*O75*P75</f>
        <v>0</v>
      </c>
      <c r="R75" s="201"/>
      <c r="S75" s="202" t="n">
        <f aca="false">$D75*R75</f>
        <v>0</v>
      </c>
      <c r="T75" s="195" t="n">
        <f aca="false">IF(U75=0,0,U75/D75)</f>
        <v>0</v>
      </c>
      <c r="U75" s="202" t="n">
        <f aca="false">S75+Q75+N75+L75+J75+G75</f>
        <v>0</v>
      </c>
      <c r="V75" s="205"/>
    </row>
    <row r="76" customFormat="false" ht="13.2" hidden="true" customHeight="false" outlineLevel="0" collapsed="false">
      <c r="A76" s="186" t="n">
        <v>69</v>
      </c>
      <c r="B76" s="187"/>
      <c r="C76" s="198"/>
      <c r="D76" s="199"/>
      <c r="E76" s="200"/>
      <c r="F76" s="201"/>
      <c r="G76" s="202" t="n">
        <f aca="false">$D76*F76</f>
        <v>0</v>
      </c>
      <c r="H76" s="203"/>
      <c r="I76" s="204"/>
      <c r="J76" s="202" t="n">
        <f aca="false">$D76*H76*I76</f>
        <v>0</v>
      </c>
      <c r="K76" s="201"/>
      <c r="L76" s="202" t="n">
        <f aca="false">$D76*K76</f>
        <v>0</v>
      </c>
      <c r="M76" s="201"/>
      <c r="N76" s="202" t="n">
        <f aca="false">$D76*M76</f>
        <v>0</v>
      </c>
      <c r="O76" s="203"/>
      <c r="P76" s="204"/>
      <c r="Q76" s="202" t="n">
        <f aca="false">$D76*O76*P76</f>
        <v>0</v>
      </c>
      <c r="R76" s="201"/>
      <c r="S76" s="202" t="n">
        <f aca="false">$D76*R76</f>
        <v>0</v>
      </c>
      <c r="T76" s="195" t="n">
        <f aca="false">IF(U76=0,0,U76/D76)</f>
        <v>0</v>
      </c>
      <c r="U76" s="202" t="n">
        <f aca="false">S76+Q76+N76+L76+J76+G76</f>
        <v>0</v>
      </c>
      <c r="V76" s="205"/>
    </row>
    <row r="77" customFormat="false" ht="13.2" hidden="true" customHeight="false" outlineLevel="0" collapsed="false">
      <c r="A77" s="186" t="n">
        <v>70</v>
      </c>
      <c r="B77" s="187"/>
      <c r="C77" s="198"/>
      <c r="D77" s="199"/>
      <c r="E77" s="200"/>
      <c r="F77" s="201"/>
      <c r="G77" s="202" t="n">
        <f aca="false">$D77*F77</f>
        <v>0</v>
      </c>
      <c r="H77" s="203"/>
      <c r="I77" s="204"/>
      <c r="J77" s="202" t="n">
        <f aca="false">$D77*H77*I77</f>
        <v>0</v>
      </c>
      <c r="K77" s="201"/>
      <c r="L77" s="202" t="n">
        <f aca="false">$D77*K77</f>
        <v>0</v>
      </c>
      <c r="M77" s="201"/>
      <c r="N77" s="202" t="n">
        <f aca="false">$D77*M77</f>
        <v>0</v>
      </c>
      <c r="O77" s="203"/>
      <c r="P77" s="204"/>
      <c r="Q77" s="202" t="n">
        <f aca="false">$D77*O77*P77</f>
        <v>0</v>
      </c>
      <c r="R77" s="201"/>
      <c r="S77" s="202" t="n">
        <f aca="false">$D77*R77</f>
        <v>0</v>
      </c>
      <c r="T77" s="195" t="n">
        <f aca="false">IF(U77=0,0,U77/D77)</f>
        <v>0</v>
      </c>
      <c r="U77" s="202" t="n">
        <f aca="false">S77+Q77+N77+L77+J77+G77</f>
        <v>0</v>
      </c>
      <c r="V77" s="205"/>
    </row>
    <row r="78" customFormat="false" ht="13.2" hidden="true" customHeight="false" outlineLevel="0" collapsed="false">
      <c r="A78" s="186" t="n">
        <v>71</v>
      </c>
      <c r="B78" s="187"/>
      <c r="C78" s="198"/>
      <c r="D78" s="199"/>
      <c r="E78" s="200"/>
      <c r="F78" s="201"/>
      <c r="G78" s="202" t="n">
        <f aca="false">$D78*F78</f>
        <v>0</v>
      </c>
      <c r="H78" s="203"/>
      <c r="I78" s="204"/>
      <c r="J78" s="202" t="n">
        <f aca="false">$D78*H78*I78</f>
        <v>0</v>
      </c>
      <c r="K78" s="201"/>
      <c r="L78" s="202" t="n">
        <f aca="false">$D78*K78</f>
        <v>0</v>
      </c>
      <c r="M78" s="201"/>
      <c r="N78" s="202" t="n">
        <f aca="false">$D78*M78</f>
        <v>0</v>
      </c>
      <c r="O78" s="203"/>
      <c r="P78" s="204"/>
      <c r="Q78" s="202" t="n">
        <f aca="false">$D78*O78*P78</f>
        <v>0</v>
      </c>
      <c r="R78" s="201"/>
      <c r="S78" s="202" t="n">
        <f aca="false">$D78*R78</f>
        <v>0</v>
      </c>
      <c r="T78" s="195" t="n">
        <f aca="false">IF(U78=0,0,U78/D78)</f>
        <v>0</v>
      </c>
      <c r="U78" s="202" t="n">
        <f aca="false">S78+Q78+N78+L78+J78+G78</f>
        <v>0</v>
      </c>
      <c r="V78" s="205"/>
    </row>
    <row r="79" customFormat="false" ht="13.2" hidden="true" customHeight="false" outlineLevel="0" collapsed="false">
      <c r="A79" s="186" t="n">
        <v>72</v>
      </c>
      <c r="B79" s="187"/>
      <c r="C79" s="198"/>
      <c r="D79" s="199"/>
      <c r="E79" s="200"/>
      <c r="F79" s="201"/>
      <c r="G79" s="202" t="n">
        <f aca="false">$D79*F79</f>
        <v>0</v>
      </c>
      <c r="H79" s="203"/>
      <c r="I79" s="204"/>
      <c r="J79" s="202" t="n">
        <f aca="false">$D79*H79*I79</f>
        <v>0</v>
      </c>
      <c r="K79" s="201"/>
      <c r="L79" s="202" t="n">
        <f aca="false">$D79*K79</f>
        <v>0</v>
      </c>
      <c r="M79" s="201"/>
      <c r="N79" s="202" t="n">
        <f aca="false">$D79*M79</f>
        <v>0</v>
      </c>
      <c r="O79" s="203"/>
      <c r="P79" s="204"/>
      <c r="Q79" s="202" t="n">
        <f aca="false">$D79*O79*P79</f>
        <v>0</v>
      </c>
      <c r="R79" s="201"/>
      <c r="S79" s="202" t="n">
        <f aca="false">$D79*R79</f>
        <v>0</v>
      </c>
      <c r="T79" s="195" t="n">
        <f aca="false">IF(U79=0,0,U79/D79)</f>
        <v>0</v>
      </c>
      <c r="U79" s="202" t="n">
        <f aca="false">S79+Q79+N79+L79+J79+G79</f>
        <v>0</v>
      </c>
      <c r="V79" s="205"/>
    </row>
    <row r="80" customFormat="false" ht="13.2" hidden="true" customHeight="false" outlineLevel="0" collapsed="false">
      <c r="A80" s="186" t="n">
        <v>73</v>
      </c>
      <c r="B80" s="187"/>
      <c r="C80" s="198"/>
      <c r="D80" s="199"/>
      <c r="E80" s="200"/>
      <c r="F80" s="201"/>
      <c r="G80" s="202" t="n">
        <f aca="false">$D80*F80</f>
        <v>0</v>
      </c>
      <c r="H80" s="203"/>
      <c r="I80" s="204"/>
      <c r="J80" s="202" t="n">
        <f aca="false">$D80*H80*I80</f>
        <v>0</v>
      </c>
      <c r="K80" s="201"/>
      <c r="L80" s="202" t="n">
        <f aca="false">$D80*K80</f>
        <v>0</v>
      </c>
      <c r="M80" s="201"/>
      <c r="N80" s="202" t="n">
        <f aca="false">$D80*M80</f>
        <v>0</v>
      </c>
      <c r="O80" s="203"/>
      <c r="P80" s="204"/>
      <c r="Q80" s="202" t="n">
        <f aca="false">$D80*O80*P80</f>
        <v>0</v>
      </c>
      <c r="R80" s="201"/>
      <c r="S80" s="202" t="n">
        <f aca="false">$D80*R80</f>
        <v>0</v>
      </c>
      <c r="T80" s="195" t="n">
        <f aca="false">IF(U80=0,0,U80/D80)</f>
        <v>0</v>
      </c>
      <c r="U80" s="202" t="n">
        <f aca="false">S80+Q80+N80+L80+J80+G80</f>
        <v>0</v>
      </c>
      <c r="V80" s="205"/>
    </row>
    <row r="81" customFormat="false" ht="13.2" hidden="true" customHeight="false" outlineLevel="0" collapsed="false">
      <c r="A81" s="186" t="n">
        <v>74</v>
      </c>
      <c r="B81" s="187"/>
      <c r="C81" s="198"/>
      <c r="D81" s="199"/>
      <c r="E81" s="200"/>
      <c r="F81" s="201"/>
      <c r="G81" s="202" t="n">
        <f aca="false">$D81*F81</f>
        <v>0</v>
      </c>
      <c r="H81" s="203"/>
      <c r="I81" s="204"/>
      <c r="J81" s="202" t="n">
        <f aca="false">$D81*H81*I81</f>
        <v>0</v>
      </c>
      <c r="K81" s="201"/>
      <c r="L81" s="202" t="n">
        <f aca="false">$D81*K81</f>
        <v>0</v>
      </c>
      <c r="M81" s="201"/>
      <c r="N81" s="202" t="n">
        <f aca="false">$D81*M81</f>
        <v>0</v>
      </c>
      <c r="O81" s="203"/>
      <c r="P81" s="204"/>
      <c r="Q81" s="202" t="n">
        <f aca="false">$D81*O81*P81</f>
        <v>0</v>
      </c>
      <c r="R81" s="201"/>
      <c r="S81" s="202" t="n">
        <f aca="false">$D81*R81</f>
        <v>0</v>
      </c>
      <c r="T81" s="195" t="n">
        <f aca="false">IF(U81=0,0,U81/D81)</f>
        <v>0</v>
      </c>
      <c r="U81" s="202" t="n">
        <f aca="false">S81+Q81+N81+L81+J81+G81</f>
        <v>0</v>
      </c>
      <c r="V81" s="205"/>
    </row>
    <row r="82" customFormat="false" ht="13.2" hidden="true" customHeight="false" outlineLevel="0" collapsed="false">
      <c r="A82" s="186" t="n">
        <v>75</v>
      </c>
      <c r="B82" s="187"/>
      <c r="C82" s="198"/>
      <c r="D82" s="199"/>
      <c r="E82" s="200"/>
      <c r="F82" s="201"/>
      <c r="G82" s="202" t="n">
        <f aca="false">$D82*F82</f>
        <v>0</v>
      </c>
      <c r="H82" s="203"/>
      <c r="I82" s="204"/>
      <c r="J82" s="202" t="n">
        <f aca="false">$D82*H82*I82</f>
        <v>0</v>
      </c>
      <c r="K82" s="201"/>
      <c r="L82" s="202" t="n">
        <f aca="false">$D82*K82</f>
        <v>0</v>
      </c>
      <c r="M82" s="201"/>
      <c r="N82" s="202" t="n">
        <f aca="false">$D82*M82</f>
        <v>0</v>
      </c>
      <c r="O82" s="203"/>
      <c r="P82" s="204"/>
      <c r="Q82" s="202" t="n">
        <f aca="false">$D82*O82*P82</f>
        <v>0</v>
      </c>
      <c r="R82" s="201"/>
      <c r="S82" s="202" t="n">
        <f aca="false">$D82*R82</f>
        <v>0</v>
      </c>
      <c r="T82" s="195" t="n">
        <f aca="false">IF(U82=0,0,U82/D82)</f>
        <v>0</v>
      </c>
      <c r="U82" s="202" t="n">
        <f aca="false">S82+Q82+N82+L82+J82+G82</f>
        <v>0</v>
      </c>
      <c r="V82" s="205"/>
    </row>
    <row r="83" customFormat="false" ht="13.2" hidden="true" customHeight="false" outlineLevel="0" collapsed="false">
      <c r="A83" s="186" t="n">
        <v>76</v>
      </c>
      <c r="B83" s="187"/>
      <c r="C83" s="198"/>
      <c r="D83" s="199"/>
      <c r="E83" s="200"/>
      <c r="F83" s="201"/>
      <c r="G83" s="202" t="n">
        <f aca="false">$D83*F83</f>
        <v>0</v>
      </c>
      <c r="H83" s="203"/>
      <c r="I83" s="204"/>
      <c r="J83" s="202" t="n">
        <f aca="false">$D83*H83*I83</f>
        <v>0</v>
      </c>
      <c r="K83" s="201"/>
      <c r="L83" s="202" t="n">
        <f aca="false">$D83*K83</f>
        <v>0</v>
      </c>
      <c r="M83" s="201"/>
      <c r="N83" s="202" t="n">
        <f aca="false">$D83*M83</f>
        <v>0</v>
      </c>
      <c r="O83" s="203"/>
      <c r="P83" s="204"/>
      <c r="Q83" s="202" t="n">
        <f aca="false">$D83*O83*P83</f>
        <v>0</v>
      </c>
      <c r="R83" s="201"/>
      <c r="S83" s="202" t="n">
        <f aca="false">$D83*R83</f>
        <v>0</v>
      </c>
      <c r="T83" s="195" t="n">
        <f aca="false">IF(U83=0,0,U83/D83)</f>
        <v>0</v>
      </c>
      <c r="U83" s="202" t="n">
        <f aca="false">S83+Q83+N83+L83+J83+G83</f>
        <v>0</v>
      </c>
      <c r="V83" s="205"/>
    </row>
    <row r="84" customFormat="false" ht="13.2" hidden="true" customHeight="false" outlineLevel="0" collapsed="false">
      <c r="A84" s="186" t="n">
        <v>77</v>
      </c>
      <c r="B84" s="187"/>
      <c r="C84" s="198"/>
      <c r="D84" s="199"/>
      <c r="E84" s="200"/>
      <c r="F84" s="201"/>
      <c r="G84" s="202" t="n">
        <f aca="false">$D84*F84</f>
        <v>0</v>
      </c>
      <c r="H84" s="203"/>
      <c r="I84" s="204"/>
      <c r="J84" s="202" t="n">
        <f aca="false">$D84*H84*I84</f>
        <v>0</v>
      </c>
      <c r="K84" s="201"/>
      <c r="L84" s="202" t="n">
        <f aca="false">$D84*K84</f>
        <v>0</v>
      </c>
      <c r="M84" s="201"/>
      <c r="N84" s="202" t="n">
        <f aca="false">$D84*M84</f>
        <v>0</v>
      </c>
      <c r="O84" s="203"/>
      <c r="P84" s="204"/>
      <c r="Q84" s="202" t="n">
        <f aca="false">$D84*O84*P84</f>
        <v>0</v>
      </c>
      <c r="R84" s="201"/>
      <c r="S84" s="202" t="n">
        <f aca="false">$D84*R84</f>
        <v>0</v>
      </c>
      <c r="T84" s="195" t="n">
        <f aca="false">IF(U84=0,0,U84/D84)</f>
        <v>0</v>
      </c>
      <c r="U84" s="202" t="n">
        <f aca="false">S84+Q84+N84+L84+J84+G84</f>
        <v>0</v>
      </c>
      <c r="V84" s="205"/>
    </row>
    <row r="85" customFormat="false" ht="13.2" hidden="true" customHeight="false" outlineLevel="0" collapsed="false">
      <c r="A85" s="186" t="n">
        <v>78</v>
      </c>
      <c r="B85" s="187"/>
      <c r="C85" s="198"/>
      <c r="D85" s="199"/>
      <c r="E85" s="200"/>
      <c r="F85" s="201"/>
      <c r="G85" s="202" t="n">
        <f aca="false">$D85*F85</f>
        <v>0</v>
      </c>
      <c r="H85" s="203"/>
      <c r="I85" s="204"/>
      <c r="J85" s="202" t="n">
        <f aca="false">$D85*H85*I85</f>
        <v>0</v>
      </c>
      <c r="K85" s="201"/>
      <c r="L85" s="202" t="n">
        <f aca="false">$D85*K85</f>
        <v>0</v>
      </c>
      <c r="M85" s="201"/>
      <c r="N85" s="202" t="n">
        <f aca="false">$D85*M85</f>
        <v>0</v>
      </c>
      <c r="O85" s="203"/>
      <c r="P85" s="204"/>
      <c r="Q85" s="202" t="n">
        <f aca="false">$D85*O85*P85</f>
        <v>0</v>
      </c>
      <c r="R85" s="201"/>
      <c r="S85" s="202" t="n">
        <f aca="false">$D85*R85</f>
        <v>0</v>
      </c>
      <c r="T85" s="195" t="n">
        <f aca="false">IF(U85=0,0,U85/D85)</f>
        <v>0</v>
      </c>
      <c r="U85" s="202" t="n">
        <f aca="false">S85+Q85+N85+L85+J85+G85</f>
        <v>0</v>
      </c>
      <c r="V85" s="205"/>
    </row>
    <row r="86" customFormat="false" ht="13.2" hidden="true" customHeight="false" outlineLevel="0" collapsed="false">
      <c r="A86" s="186" t="n">
        <v>79</v>
      </c>
      <c r="B86" s="187"/>
      <c r="C86" s="198"/>
      <c r="D86" s="199"/>
      <c r="E86" s="200"/>
      <c r="F86" s="201"/>
      <c r="G86" s="202" t="n">
        <f aca="false">$D86*F86</f>
        <v>0</v>
      </c>
      <c r="H86" s="203"/>
      <c r="I86" s="204"/>
      <c r="J86" s="202" t="n">
        <f aca="false">$D86*H86*I86</f>
        <v>0</v>
      </c>
      <c r="K86" s="201"/>
      <c r="L86" s="202" t="n">
        <f aca="false">$D86*K86</f>
        <v>0</v>
      </c>
      <c r="M86" s="201"/>
      <c r="N86" s="202" t="n">
        <f aca="false">$D86*M86</f>
        <v>0</v>
      </c>
      <c r="O86" s="203"/>
      <c r="P86" s="204"/>
      <c r="Q86" s="202" t="n">
        <f aca="false">$D86*O86*P86</f>
        <v>0</v>
      </c>
      <c r="R86" s="201"/>
      <c r="S86" s="202" t="n">
        <f aca="false">$D86*R86</f>
        <v>0</v>
      </c>
      <c r="T86" s="195" t="n">
        <f aca="false">IF(U86=0,0,U86/D86)</f>
        <v>0</v>
      </c>
      <c r="U86" s="202" t="n">
        <f aca="false">S86+Q86+N86+L86+J86+G86</f>
        <v>0</v>
      </c>
      <c r="V86" s="205"/>
    </row>
    <row r="87" customFormat="false" ht="13.2" hidden="true" customHeight="false" outlineLevel="0" collapsed="false">
      <c r="A87" s="186" t="n">
        <v>80</v>
      </c>
      <c r="B87" s="187"/>
      <c r="C87" s="198"/>
      <c r="D87" s="199"/>
      <c r="E87" s="200"/>
      <c r="F87" s="201"/>
      <c r="G87" s="202" t="n">
        <f aca="false">$D87*F87</f>
        <v>0</v>
      </c>
      <c r="H87" s="203"/>
      <c r="I87" s="204"/>
      <c r="J87" s="202" t="n">
        <f aca="false">$D87*H87*I87</f>
        <v>0</v>
      </c>
      <c r="K87" s="201"/>
      <c r="L87" s="202" t="n">
        <f aca="false">$D87*K87</f>
        <v>0</v>
      </c>
      <c r="M87" s="201"/>
      <c r="N87" s="202" t="n">
        <f aca="false">$D87*M87</f>
        <v>0</v>
      </c>
      <c r="O87" s="203"/>
      <c r="P87" s="204"/>
      <c r="Q87" s="202" t="n">
        <f aca="false">$D87*O87*P87</f>
        <v>0</v>
      </c>
      <c r="R87" s="201"/>
      <c r="S87" s="202" t="n">
        <f aca="false">$D87*R87</f>
        <v>0</v>
      </c>
      <c r="T87" s="195" t="n">
        <f aca="false">IF(U87=0,0,U87/D87)</f>
        <v>0</v>
      </c>
      <c r="U87" s="202" t="n">
        <f aca="false">S87+Q87+N87+L87+J87+G87</f>
        <v>0</v>
      </c>
      <c r="V87" s="205"/>
    </row>
    <row r="88" customFormat="false" ht="13.2" hidden="true" customHeight="false" outlineLevel="0" collapsed="false">
      <c r="A88" s="186" t="n">
        <v>81</v>
      </c>
      <c r="B88" s="187"/>
      <c r="C88" s="198"/>
      <c r="D88" s="199"/>
      <c r="E88" s="200"/>
      <c r="F88" s="201"/>
      <c r="G88" s="202" t="n">
        <f aca="false">$D88*F88</f>
        <v>0</v>
      </c>
      <c r="H88" s="203"/>
      <c r="I88" s="204"/>
      <c r="J88" s="202" t="n">
        <f aca="false">$D88*H88*I88</f>
        <v>0</v>
      </c>
      <c r="K88" s="201"/>
      <c r="L88" s="202" t="n">
        <f aca="false">$D88*K88</f>
        <v>0</v>
      </c>
      <c r="M88" s="201"/>
      <c r="N88" s="202" t="n">
        <f aca="false">$D88*M88</f>
        <v>0</v>
      </c>
      <c r="O88" s="203"/>
      <c r="P88" s="204"/>
      <c r="Q88" s="202" t="n">
        <f aca="false">$D88*O88*P88</f>
        <v>0</v>
      </c>
      <c r="R88" s="201"/>
      <c r="S88" s="202" t="n">
        <f aca="false">$D88*R88</f>
        <v>0</v>
      </c>
      <c r="T88" s="195" t="n">
        <f aca="false">IF(U88=0,0,U88/D88)</f>
        <v>0</v>
      </c>
      <c r="U88" s="202" t="n">
        <f aca="false">S88+Q88+N88+L88+J88+G88</f>
        <v>0</v>
      </c>
      <c r="V88" s="205"/>
    </row>
    <row r="89" customFormat="false" ht="13.2" hidden="true" customHeight="false" outlineLevel="0" collapsed="false">
      <c r="A89" s="186" t="n">
        <v>82</v>
      </c>
      <c r="B89" s="187"/>
      <c r="C89" s="198"/>
      <c r="D89" s="199"/>
      <c r="E89" s="200"/>
      <c r="F89" s="201"/>
      <c r="G89" s="202" t="n">
        <f aca="false">$D89*F89</f>
        <v>0</v>
      </c>
      <c r="H89" s="203"/>
      <c r="I89" s="204"/>
      <c r="J89" s="202" t="n">
        <f aca="false">$D89*H89*I89</f>
        <v>0</v>
      </c>
      <c r="K89" s="201"/>
      <c r="L89" s="202" t="n">
        <f aca="false">$D89*K89</f>
        <v>0</v>
      </c>
      <c r="M89" s="201"/>
      <c r="N89" s="202" t="n">
        <f aca="false">$D89*M89</f>
        <v>0</v>
      </c>
      <c r="O89" s="203"/>
      <c r="P89" s="204"/>
      <c r="Q89" s="202" t="n">
        <f aca="false">$D89*O89*P89</f>
        <v>0</v>
      </c>
      <c r="R89" s="201"/>
      <c r="S89" s="202" t="n">
        <f aca="false">$D89*R89</f>
        <v>0</v>
      </c>
      <c r="T89" s="195" t="n">
        <f aca="false">IF(U89=0,0,U89/D89)</f>
        <v>0</v>
      </c>
      <c r="U89" s="202" t="n">
        <f aca="false">S89+Q89+N89+L89+J89+G89</f>
        <v>0</v>
      </c>
      <c r="V89" s="205"/>
    </row>
    <row r="90" customFormat="false" ht="13.2" hidden="true" customHeight="false" outlineLevel="0" collapsed="false">
      <c r="A90" s="186" t="n">
        <v>83</v>
      </c>
      <c r="B90" s="187"/>
      <c r="C90" s="198"/>
      <c r="D90" s="199"/>
      <c r="E90" s="200"/>
      <c r="F90" s="201"/>
      <c r="G90" s="202" t="n">
        <f aca="false">$D90*F90</f>
        <v>0</v>
      </c>
      <c r="H90" s="203"/>
      <c r="I90" s="204"/>
      <c r="J90" s="202" t="n">
        <f aca="false">$D90*H90*I90</f>
        <v>0</v>
      </c>
      <c r="K90" s="201"/>
      <c r="L90" s="202" t="n">
        <f aca="false">$D90*K90</f>
        <v>0</v>
      </c>
      <c r="M90" s="201"/>
      <c r="N90" s="202" t="n">
        <f aca="false">$D90*M90</f>
        <v>0</v>
      </c>
      <c r="O90" s="203"/>
      <c r="P90" s="204"/>
      <c r="Q90" s="202" t="n">
        <f aca="false">$D90*O90*P90</f>
        <v>0</v>
      </c>
      <c r="R90" s="201"/>
      <c r="S90" s="202" t="n">
        <f aca="false">$D90*R90</f>
        <v>0</v>
      </c>
      <c r="T90" s="195" t="n">
        <f aca="false">IF(U90=0,0,U90/D90)</f>
        <v>0</v>
      </c>
      <c r="U90" s="202" t="n">
        <f aca="false">S90+Q90+N90+L90+J90+G90</f>
        <v>0</v>
      </c>
      <c r="V90" s="205"/>
    </row>
    <row r="91" customFormat="false" ht="13.2" hidden="true" customHeight="false" outlineLevel="0" collapsed="false">
      <c r="A91" s="186" t="n">
        <v>84</v>
      </c>
      <c r="B91" s="187"/>
      <c r="C91" s="198"/>
      <c r="D91" s="199"/>
      <c r="E91" s="200"/>
      <c r="F91" s="201"/>
      <c r="G91" s="202" t="n">
        <f aca="false">$D91*F91</f>
        <v>0</v>
      </c>
      <c r="H91" s="203"/>
      <c r="I91" s="204"/>
      <c r="J91" s="202" t="n">
        <f aca="false">$D91*H91*I91</f>
        <v>0</v>
      </c>
      <c r="K91" s="201"/>
      <c r="L91" s="202" t="n">
        <f aca="false">$D91*K91</f>
        <v>0</v>
      </c>
      <c r="M91" s="201"/>
      <c r="N91" s="202" t="n">
        <f aca="false">$D91*M91</f>
        <v>0</v>
      </c>
      <c r="O91" s="203"/>
      <c r="P91" s="204"/>
      <c r="Q91" s="202" t="n">
        <f aca="false">$D91*O91*P91</f>
        <v>0</v>
      </c>
      <c r="R91" s="201"/>
      <c r="S91" s="202" t="n">
        <f aca="false">$D91*R91</f>
        <v>0</v>
      </c>
      <c r="T91" s="195" t="n">
        <f aca="false">IF(U91=0,0,U91/D91)</f>
        <v>0</v>
      </c>
      <c r="U91" s="202" t="n">
        <f aca="false">S91+Q91+N91+L91+J91+G91</f>
        <v>0</v>
      </c>
      <c r="V91" s="205"/>
    </row>
    <row r="92" customFormat="false" ht="13.2" hidden="true" customHeight="false" outlineLevel="0" collapsed="false">
      <c r="A92" s="186" t="n">
        <v>85</v>
      </c>
      <c r="B92" s="187"/>
      <c r="C92" s="198"/>
      <c r="D92" s="199"/>
      <c r="E92" s="200"/>
      <c r="F92" s="201"/>
      <c r="G92" s="202" t="n">
        <f aca="false">$D92*F92</f>
        <v>0</v>
      </c>
      <c r="H92" s="203"/>
      <c r="I92" s="204"/>
      <c r="J92" s="202" t="n">
        <f aca="false">$D92*H92*I92</f>
        <v>0</v>
      </c>
      <c r="K92" s="201"/>
      <c r="L92" s="202" t="n">
        <f aca="false">$D92*K92</f>
        <v>0</v>
      </c>
      <c r="M92" s="201"/>
      <c r="N92" s="202" t="n">
        <f aca="false">$D92*M92</f>
        <v>0</v>
      </c>
      <c r="O92" s="203"/>
      <c r="P92" s="204"/>
      <c r="Q92" s="202" t="n">
        <f aca="false">$D92*O92*P92</f>
        <v>0</v>
      </c>
      <c r="R92" s="201"/>
      <c r="S92" s="202" t="n">
        <f aca="false">$D92*R92</f>
        <v>0</v>
      </c>
      <c r="T92" s="195" t="n">
        <f aca="false">IF(U92=0,0,U92/D92)</f>
        <v>0</v>
      </c>
      <c r="U92" s="202" t="n">
        <f aca="false">S92+Q92+N92+L92+J92+G92</f>
        <v>0</v>
      </c>
      <c r="V92" s="205"/>
    </row>
    <row r="93" customFormat="false" ht="13.2" hidden="true" customHeight="false" outlineLevel="0" collapsed="false">
      <c r="A93" s="186" t="n">
        <v>86</v>
      </c>
      <c r="B93" s="187"/>
      <c r="C93" s="198"/>
      <c r="D93" s="199"/>
      <c r="E93" s="200"/>
      <c r="F93" s="201"/>
      <c r="G93" s="202" t="n">
        <f aca="false">$D93*F93</f>
        <v>0</v>
      </c>
      <c r="H93" s="203"/>
      <c r="I93" s="204"/>
      <c r="J93" s="202" t="n">
        <f aca="false">$D93*H93*I93</f>
        <v>0</v>
      </c>
      <c r="K93" s="201"/>
      <c r="L93" s="202" t="n">
        <f aca="false">$D93*K93</f>
        <v>0</v>
      </c>
      <c r="M93" s="201"/>
      <c r="N93" s="202" t="n">
        <f aca="false">$D93*M93</f>
        <v>0</v>
      </c>
      <c r="O93" s="203"/>
      <c r="P93" s="204"/>
      <c r="Q93" s="202" t="n">
        <f aca="false">$D93*O93*P93</f>
        <v>0</v>
      </c>
      <c r="R93" s="201"/>
      <c r="S93" s="202" t="n">
        <f aca="false">$D93*R93</f>
        <v>0</v>
      </c>
      <c r="T93" s="195" t="n">
        <f aca="false">IF(U93=0,0,U93/D93)</f>
        <v>0</v>
      </c>
      <c r="U93" s="202" t="n">
        <f aca="false">S93+Q93+N93+L93+J93+G93</f>
        <v>0</v>
      </c>
      <c r="V93" s="205"/>
    </row>
    <row r="94" customFormat="false" ht="13.2" hidden="true" customHeight="false" outlineLevel="0" collapsed="false">
      <c r="A94" s="186" t="n">
        <v>87</v>
      </c>
      <c r="B94" s="187"/>
      <c r="C94" s="198"/>
      <c r="D94" s="199"/>
      <c r="E94" s="200"/>
      <c r="F94" s="201"/>
      <c r="G94" s="202" t="n">
        <f aca="false">$D94*F94</f>
        <v>0</v>
      </c>
      <c r="H94" s="203"/>
      <c r="I94" s="204"/>
      <c r="J94" s="202" t="n">
        <f aca="false">$D94*H94*I94</f>
        <v>0</v>
      </c>
      <c r="K94" s="201"/>
      <c r="L94" s="202" t="n">
        <f aca="false">$D94*K94</f>
        <v>0</v>
      </c>
      <c r="M94" s="201"/>
      <c r="N94" s="202" t="n">
        <f aca="false">$D94*M94</f>
        <v>0</v>
      </c>
      <c r="O94" s="203"/>
      <c r="P94" s="204"/>
      <c r="Q94" s="202" t="n">
        <f aca="false">$D94*O94*P94</f>
        <v>0</v>
      </c>
      <c r="R94" s="201"/>
      <c r="S94" s="202" t="n">
        <f aca="false">$D94*R94</f>
        <v>0</v>
      </c>
      <c r="T94" s="195" t="n">
        <f aca="false">IF(U94=0,0,U94/D94)</f>
        <v>0</v>
      </c>
      <c r="U94" s="202" t="n">
        <f aca="false">S94+Q94+N94+L94+J94+G94</f>
        <v>0</v>
      </c>
      <c r="V94" s="205"/>
    </row>
    <row r="95" customFormat="false" ht="13.2" hidden="true" customHeight="false" outlineLevel="0" collapsed="false">
      <c r="A95" s="186" t="n">
        <v>88</v>
      </c>
      <c r="B95" s="187"/>
      <c r="C95" s="198"/>
      <c r="D95" s="199"/>
      <c r="E95" s="200"/>
      <c r="F95" s="201"/>
      <c r="G95" s="202" t="n">
        <f aca="false">$D95*F95</f>
        <v>0</v>
      </c>
      <c r="H95" s="203"/>
      <c r="I95" s="204"/>
      <c r="J95" s="202" t="n">
        <f aca="false">$D95*H95*I95</f>
        <v>0</v>
      </c>
      <c r="K95" s="201"/>
      <c r="L95" s="202" t="n">
        <f aca="false">$D95*K95</f>
        <v>0</v>
      </c>
      <c r="M95" s="201"/>
      <c r="N95" s="202" t="n">
        <f aca="false">$D95*M95</f>
        <v>0</v>
      </c>
      <c r="O95" s="203"/>
      <c r="P95" s="204"/>
      <c r="Q95" s="202" t="n">
        <f aca="false">$D95*O95*P95</f>
        <v>0</v>
      </c>
      <c r="R95" s="201"/>
      <c r="S95" s="202" t="n">
        <f aca="false">$D95*R95</f>
        <v>0</v>
      </c>
      <c r="T95" s="195" t="n">
        <f aca="false">IF(U95=0,0,U95/D95)</f>
        <v>0</v>
      </c>
      <c r="U95" s="202" t="n">
        <f aca="false">S95+Q95+N95+L95+J95+G95</f>
        <v>0</v>
      </c>
      <c r="V95" s="205"/>
    </row>
    <row r="96" customFormat="false" ht="13.2" hidden="true" customHeight="false" outlineLevel="0" collapsed="false">
      <c r="A96" s="186" t="n">
        <v>89</v>
      </c>
      <c r="B96" s="187"/>
      <c r="C96" s="198"/>
      <c r="D96" s="199"/>
      <c r="E96" s="200"/>
      <c r="F96" s="201"/>
      <c r="G96" s="202" t="n">
        <f aca="false">$D96*F96</f>
        <v>0</v>
      </c>
      <c r="H96" s="203"/>
      <c r="I96" s="204"/>
      <c r="J96" s="202" t="n">
        <f aca="false">$D96*H96*I96</f>
        <v>0</v>
      </c>
      <c r="K96" s="201"/>
      <c r="L96" s="202" t="n">
        <f aca="false">$D96*K96</f>
        <v>0</v>
      </c>
      <c r="M96" s="201"/>
      <c r="N96" s="202" t="n">
        <f aca="false">$D96*M96</f>
        <v>0</v>
      </c>
      <c r="O96" s="203"/>
      <c r="P96" s="204"/>
      <c r="Q96" s="202" t="n">
        <f aca="false">$D96*O96*P96</f>
        <v>0</v>
      </c>
      <c r="R96" s="201"/>
      <c r="S96" s="202" t="n">
        <f aca="false">$D96*R96</f>
        <v>0</v>
      </c>
      <c r="T96" s="195" t="n">
        <f aca="false">IF(U96=0,0,U96/D96)</f>
        <v>0</v>
      </c>
      <c r="U96" s="202" t="n">
        <f aca="false">S96+Q96+N96+L96+J96+G96</f>
        <v>0</v>
      </c>
      <c r="V96" s="205"/>
    </row>
    <row r="97" customFormat="false" ht="13.2" hidden="true" customHeight="false" outlineLevel="0" collapsed="false">
      <c r="A97" s="186" t="n">
        <v>90</v>
      </c>
      <c r="B97" s="187"/>
      <c r="C97" s="198"/>
      <c r="D97" s="199"/>
      <c r="E97" s="200"/>
      <c r="F97" s="201"/>
      <c r="G97" s="202" t="n">
        <f aca="false">$D97*F97</f>
        <v>0</v>
      </c>
      <c r="H97" s="203"/>
      <c r="I97" s="204"/>
      <c r="J97" s="202" t="n">
        <f aca="false">$D97*H97*I97</f>
        <v>0</v>
      </c>
      <c r="K97" s="201"/>
      <c r="L97" s="202" t="n">
        <f aca="false">$D97*K97</f>
        <v>0</v>
      </c>
      <c r="M97" s="201"/>
      <c r="N97" s="202" t="n">
        <f aca="false">$D97*M97</f>
        <v>0</v>
      </c>
      <c r="O97" s="203"/>
      <c r="P97" s="204"/>
      <c r="Q97" s="202" t="n">
        <f aca="false">$D97*O97*P97</f>
        <v>0</v>
      </c>
      <c r="R97" s="201"/>
      <c r="S97" s="202" t="n">
        <f aca="false">$D97*R97</f>
        <v>0</v>
      </c>
      <c r="T97" s="195" t="n">
        <f aca="false">IF(U97=0,0,U97/D97)</f>
        <v>0</v>
      </c>
      <c r="U97" s="202" t="n">
        <f aca="false">S97+Q97+N97+L97+J97+G97</f>
        <v>0</v>
      </c>
      <c r="V97" s="205"/>
    </row>
    <row r="98" customFormat="false" ht="13.2" hidden="true" customHeight="false" outlineLevel="0" collapsed="false">
      <c r="A98" s="186" t="n">
        <v>91</v>
      </c>
      <c r="B98" s="187"/>
      <c r="C98" s="198"/>
      <c r="D98" s="199"/>
      <c r="E98" s="200"/>
      <c r="F98" s="201"/>
      <c r="G98" s="202" t="n">
        <f aca="false">$D98*F98</f>
        <v>0</v>
      </c>
      <c r="H98" s="203"/>
      <c r="I98" s="204"/>
      <c r="J98" s="202" t="n">
        <f aca="false">$D98*H98*I98</f>
        <v>0</v>
      </c>
      <c r="K98" s="201"/>
      <c r="L98" s="202" t="n">
        <f aca="false">$D98*K98</f>
        <v>0</v>
      </c>
      <c r="M98" s="201"/>
      <c r="N98" s="202" t="n">
        <f aca="false">$D98*M98</f>
        <v>0</v>
      </c>
      <c r="O98" s="203"/>
      <c r="P98" s="204"/>
      <c r="Q98" s="202" t="n">
        <f aca="false">$D98*O98*P98</f>
        <v>0</v>
      </c>
      <c r="R98" s="201"/>
      <c r="S98" s="202" t="n">
        <f aca="false">$D98*R98</f>
        <v>0</v>
      </c>
      <c r="T98" s="195" t="n">
        <f aca="false">IF(U98=0,0,U98/D98)</f>
        <v>0</v>
      </c>
      <c r="U98" s="202" t="n">
        <f aca="false">S98+Q98+N98+L98+J98+G98</f>
        <v>0</v>
      </c>
      <c r="V98" s="205"/>
    </row>
    <row r="99" customFormat="false" ht="13.2" hidden="true" customHeight="false" outlineLevel="0" collapsed="false">
      <c r="A99" s="186" t="n">
        <v>92</v>
      </c>
      <c r="B99" s="187"/>
      <c r="C99" s="198"/>
      <c r="D99" s="199"/>
      <c r="E99" s="200"/>
      <c r="F99" s="201"/>
      <c r="G99" s="202" t="n">
        <f aca="false">$D99*F99</f>
        <v>0</v>
      </c>
      <c r="H99" s="203"/>
      <c r="I99" s="204"/>
      <c r="J99" s="202" t="n">
        <f aca="false">$D99*H99*I99</f>
        <v>0</v>
      </c>
      <c r="K99" s="201"/>
      <c r="L99" s="202" t="n">
        <f aca="false">$D99*K99</f>
        <v>0</v>
      </c>
      <c r="M99" s="201"/>
      <c r="N99" s="202" t="n">
        <f aca="false">$D99*M99</f>
        <v>0</v>
      </c>
      <c r="O99" s="203"/>
      <c r="P99" s="204"/>
      <c r="Q99" s="202" t="n">
        <f aca="false">$D99*O99*P99</f>
        <v>0</v>
      </c>
      <c r="R99" s="201"/>
      <c r="S99" s="202" t="n">
        <f aca="false">$D99*R99</f>
        <v>0</v>
      </c>
      <c r="T99" s="195" t="n">
        <f aca="false">IF(U99=0,0,U99/D99)</f>
        <v>0</v>
      </c>
      <c r="U99" s="202" t="n">
        <f aca="false">S99+Q99+N99+L99+J99+G99</f>
        <v>0</v>
      </c>
      <c r="V99" s="205"/>
    </row>
    <row r="100" customFormat="false" ht="13.2" hidden="true" customHeight="false" outlineLevel="0" collapsed="false">
      <c r="A100" s="186" t="n">
        <v>93</v>
      </c>
      <c r="B100" s="187"/>
      <c r="C100" s="198"/>
      <c r="D100" s="199"/>
      <c r="E100" s="200"/>
      <c r="F100" s="201"/>
      <c r="G100" s="202" t="n">
        <f aca="false">$D100*F100</f>
        <v>0</v>
      </c>
      <c r="H100" s="203"/>
      <c r="I100" s="204"/>
      <c r="J100" s="202" t="n">
        <f aca="false">$D100*H100*I100</f>
        <v>0</v>
      </c>
      <c r="K100" s="201"/>
      <c r="L100" s="202" t="n">
        <f aca="false">$D100*K100</f>
        <v>0</v>
      </c>
      <c r="M100" s="201"/>
      <c r="N100" s="202" t="n">
        <f aca="false">$D100*M100</f>
        <v>0</v>
      </c>
      <c r="O100" s="203"/>
      <c r="P100" s="204"/>
      <c r="Q100" s="202" t="n">
        <f aca="false">$D100*O100*P100</f>
        <v>0</v>
      </c>
      <c r="R100" s="201"/>
      <c r="S100" s="202" t="n">
        <f aca="false">$D100*R100</f>
        <v>0</v>
      </c>
      <c r="T100" s="195" t="n">
        <f aca="false">IF(U100=0,0,U100/D100)</f>
        <v>0</v>
      </c>
      <c r="U100" s="202" t="n">
        <f aca="false">S100+Q100+N100+L100+J100+G100</f>
        <v>0</v>
      </c>
      <c r="V100" s="205"/>
    </row>
    <row r="101" customFormat="false" ht="13.2" hidden="true" customHeight="false" outlineLevel="0" collapsed="false">
      <c r="A101" s="186" t="n">
        <v>94</v>
      </c>
      <c r="B101" s="187"/>
      <c r="C101" s="198"/>
      <c r="D101" s="199"/>
      <c r="E101" s="200"/>
      <c r="F101" s="201"/>
      <c r="G101" s="202" t="n">
        <f aca="false">$D101*F101</f>
        <v>0</v>
      </c>
      <c r="H101" s="203"/>
      <c r="I101" s="204"/>
      <c r="J101" s="202" t="n">
        <f aca="false">$D101*H101*I101</f>
        <v>0</v>
      </c>
      <c r="K101" s="201"/>
      <c r="L101" s="202" t="n">
        <f aca="false">$D101*K101</f>
        <v>0</v>
      </c>
      <c r="M101" s="201"/>
      <c r="N101" s="202" t="n">
        <f aca="false">$D101*M101</f>
        <v>0</v>
      </c>
      <c r="O101" s="203"/>
      <c r="P101" s="204"/>
      <c r="Q101" s="202" t="n">
        <f aca="false">$D101*O101*P101</f>
        <v>0</v>
      </c>
      <c r="R101" s="201"/>
      <c r="S101" s="202" t="n">
        <f aca="false">$D101*R101</f>
        <v>0</v>
      </c>
      <c r="T101" s="195" t="n">
        <f aca="false">IF(U101=0,0,U101/D101)</f>
        <v>0</v>
      </c>
      <c r="U101" s="202" t="n">
        <f aca="false">S101+Q101+N101+L101+J101+G101</f>
        <v>0</v>
      </c>
      <c r="V101" s="205"/>
    </row>
    <row r="102" customFormat="false" ht="13.2" hidden="true" customHeight="false" outlineLevel="0" collapsed="false">
      <c r="A102" s="186" t="n">
        <v>95</v>
      </c>
      <c r="B102" s="187"/>
      <c r="C102" s="198"/>
      <c r="D102" s="199"/>
      <c r="E102" s="200"/>
      <c r="F102" s="201"/>
      <c r="G102" s="202" t="n">
        <f aca="false">$D102*F102</f>
        <v>0</v>
      </c>
      <c r="H102" s="203"/>
      <c r="I102" s="204"/>
      <c r="J102" s="202" t="n">
        <f aca="false">$D102*H102*I102</f>
        <v>0</v>
      </c>
      <c r="K102" s="201"/>
      <c r="L102" s="202" t="n">
        <f aca="false">$D102*K102</f>
        <v>0</v>
      </c>
      <c r="M102" s="201"/>
      <c r="N102" s="202" t="n">
        <f aca="false">$D102*M102</f>
        <v>0</v>
      </c>
      <c r="O102" s="203"/>
      <c r="P102" s="204"/>
      <c r="Q102" s="202" t="n">
        <f aca="false">$D102*O102*P102</f>
        <v>0</v>
      </c>
      <c r="R102" s="201"/>
      <c r="S102" s="202" t="n">
        <f aca="false">$D102*R102</f>
        <v>0</v>
      </c>
      <c r="T102" s="195" t="n">
        <f aca="false">IF(U102=0,0,U102/D102)</f>
        <v>0</v>
      </c>
      <c r="U102" s="202" t="n">
        <f aca="false">S102+Q102+N102+L102+J102+G102</f>
        <v>0</v>
      </c>
      <c r="V102" s="205"/>
    </row>
    <row r="103" customFormat="false" ht="13.2" hidden="true" customHeight="false" outlineLevel="0" collapsed="false">
      <c r="A103" s="186" t="n">
        <v>96</v>
      </c>
      <c r="B103" s="187"/>
      <c r="C103" s="198"/>
      <c r="D103" s="199"/>
      <c r="E103" s="200"/>
      <c r="F103" s="201"/>
      <c r="G103" s="202" t="n">
        <f aca="false">$D103*F103</f>
        <v>0</v>
      </c>
      <c r="H103" s="203"/>
      <c r="I103" s="204"/>
      <c r="J103" s="202" t="n">
        <f aca="false">$D103*H103*I103</f>
        <v>0</v>
      </c>
      <c r="K103" s="201"/>
      <c r="L103" s="202" t="n">
        <f aca="false">$D103*K103</f>
        <v>0</v>
      </c>
      <c r="M103" s="201"/>
      <c r="N103" s="202" t="n">
        <f aca="false">$D103*M103</f>
        <v>0</v>
      </c>
      <c r="O103" s="203"/>
      <c r="P103" s="204"/>
      <c r="Q103" s="202" t="n">
        <f aca="false">$D103*O103*P103</f>
        <v>0</v>
      </c>
      <c r="R103" s="201"/>
      <c r="S103" s="202" t="n">
        <f aca="false">$D103*R103</f>
        <v>0</v>
      </c>
      <c r="T103" s="195" t="n">
        <f aca="false">IF(U103=0,0,U103/D103)</f>
        <v>0</v>
      </c>
      <c r="U103" s="202" t="n">
        <f aca="false">S103+Q103+N103+L103+J103+G103</f>
        <v>0</v>
      </c>
      <c r="V103" s="205"/>
    </row>
    <row r="104" customFormat="false" ht="13.2" hidden="true" customHeight="false" outlineLevel="0" collapsed="false">
      <c r="A104" s="186" t="n">
        <v>97</v>
      </c>
      <c r="B104" s="187"/>
      <c r="C104" s="198"/>
      <c r="D104" s="199"/>
      <c r="E104" s="200"/>
      <c r="F104" s="201"/>
      <c r="G104" s="202" t="n">
        <f aca="false">$D104*F104</f>
        <v>0</v>
      </c>
      <c r="H104" s="203"/>
      <c r="I104" s="204"/>
      <c r="J104" s="202" t="n">
        <f aca="false">$D104*H104*I104</f>
        <v>0</v>
      </c>
      <c r="K104" s="201"/>
      <c r="L104" s="202" t="n">
        <f aca="false">$D104*K104</f>
        <v>0</v>
      </c>
      <c r="M104" s="201"/>
      <c r="N104" s="202" t="n">
        <f aca="false">$D104*M104</f>
        <v>0</v>
      </c>
      <c r="O104" s="203"/>
      <c r="P104" s="204"/>
      <c r="Q104" s="202" t="n">
        <f aca="false">$D104*O104*P104</f>
        <v>0</v>
      </c>
      <c r="R104" s="201"/>
      <c r="S104" s="202" t="n">
        <f aca="false">$D104*R104</f>
        <v>0</v>
      </c>
      <c r="T104" s="195" t="n">
        <f aca="false">IF(U104=0,0,U104/D104)</f>
        <v>0</v>
      </c>
      <c r="U104" s="202" t="n">
        <f aca="false">S104+Q104+N104+L104+J104+G104</f>
        <v>0</v>
      </c>
      <c r="V104" s="205"/>
    </row>
    <row r="105" customFormat="false" ht="13.2" hidden="true" customHeight="false" outlineLevel="0" collapsed="false">
      <c r="A105" s="186" t="n">
        <v>98</v>
      </c>
      <c r="B105" s="187"/>
      <c r="C105" s="198"/>
      <c r="D105" s="199"/>
      <c r="E105" s="200"/>
      <c r="F105" s="201"/>
      <c r="G105" s="202" t="n">
        <f aca="false">$D105*F105</f>
        <v>0</v>
      </c>
      <c r="H105" s="203"/>
      <c r="I105" s="204"/>
      <c r="J105" s="202" t="n">
        <f aca="false">$D105*H105*I105</f>
        <v>0</v>
      </c>
      <c r="K105" s="201"/>
      <c r="L105" s="202" t="n">
        <f aca="false">$D105*K105</f>
        <v>0</v>
      </c>
      <c r="M105" s="201"/>
      <c r="N105" s="202" t="n">
        <f aca="false">$D105*M105</f>
        <v>0</v>
      </c>
      <c r="O105" s="203"/>
      <c r="P105" s="204"/>
      <c r="Q105" s="202" t="n">
        <f aca="false">$D105*O105*P105</f>
        <v>0</v>
      </c>
      <c r="R105" s="201"/>
      <c r="S105" s="202" t="n">
        <f aca="false">$D105*R105</f>
        <v>0</v>
      </c>
      <c r="T105" s="195" t="n">
        <f aca="false">IF(U105=0,0,U105/D105)</f>
        <v>0</v>
      </c>
      <c r="U105" s="202" t="n">
        <f aca="false">S105+Q105+N105+L105+J105+G105</f>
        <v>0</v>
      </c>
      <c r="V105" s="205"/>
    </row>
    <row r="106" customFormat="false" ht="13.2" hidden="true" customHeight="false" outlineLevel="0" collapsed="false">
      <c r="A106" s="186" t="n">
        <v>99</v>
      </c>
      <c r="B106" s="187"/>
      <c r="C106" s="198"/>
      <c r="D106" s="199"/>
      <c r="E106" s="200"/>
      <c r="F106" s="201"/>
      <c r="G106" s="202" t="n">
        <f aca="false">$D106*F106</f>
        <v>0</v>
      </c>
      <c r="H106" s="203"/>
      <c r="I106" s="204"/>
      <c r="J106" s="202" t="n">
        <f aca="false">$D106*H106*I106</f>
        <v>0</v>
      </c>
      <c r="K106" s="201"/>
      <c r="L106" s="202" t="n">
        <f aca="false">$D106*K106</f>
        <v>0</v>
      </c>
      <c r="M106" s="201"/>
      <c r="N106" s="202" t="n">
        <f aca="false">$D106*M106</f>
        <v>0</v>
      </c>
      <c r="O106" s="203"/>
      <c r="P106" s="204"/>
      <c r="Q106" s="202" t="n">
        <f aca="false">$D106*O106*P106</f>
        <v>0</v>
      </c>
      <c r="R106" s="201"/>
      <c r="S106" s="202" t="n">
        <f aca="false">$D106*R106</f>
        <v>0</v>
      </c>
      <c r="T106" s="195" t="n">
        <f aca="false">IF(U106=0,0,U106/D106)</f>
        <v>0</v>
      </c>
      <c r="U106" s="202" t="n">
        <f aca="false">S106+Q106+N106+L106+J106+G106</f>
        <v>0</v>
      </c>
      <c r="V106" s="205"/>
    </row>
    <row r="107" customFormat="false" ht="13.2" hidden="true" customHeight="false" outlineLevel="0" collapsed="false">
      <c r="A107" s="186" t="n">
        <v>100</v>
      </c>
      <c r="B107" s="187"/>
      <c r="C107" s="198"/>
      <c r="D107" s="199"/>
      <c r="E107" s="200"/>
      <c r="F107" s="201"/>
      <c r="G107" s="202" t="n">
        <f aca="false">$D107*F107</f>
        <v>0</v>
      </c>
      <c r="H107" s="203"/>
      <c r="I107" s="204"/>
      <c r="J107" s="202" t="n">
        <f aca="false">$D107*H107*I107</f>
        <v>0</v>
      </c>
      <c r="K107" s="201"/>
      <c r="L107" s="202" t="n">
        <f aca="false">$D107*K107</f>
        <v>0</v>
      </c>
      <c r="M107" s="201"/>
      <c r="N107" s="202" t="n">
        <f aca="false">$D107*M107</f>
        <v>0</v>
      </c>
      <c r="O107" s="203"/>
      <c r="P107" s="204"/>
      <c r="Q107" s="202" t="n">
        <f aca="false">$D107*O107*P107</f>
        <v>0</v>
      </c>
      <c r="R107" s="201"/>
      <c r="S107" s="202" t="n">
        <f aca="false">$D107*R107</f>
        <v>0</v>
      </c>
      <c r="T107" s="195" t="n">
        <f aca="false">IF(U107=0,0,U107/D107)</f>
        <v>0</v>
      </c>
      <c r="U107" s="202" t="n">
        <f aca="false">S107+Q107+N107+L107+J107+G107</f>
        <v>0</v>
      </c>
      <c r="V107" s="205"/>
    </row>
    <row r="108" customFormat="false" ht="13.8" hidden="true" customHeight="false" outlineLevel="0" collapsed="false">
      <c r="A108" s="186"/>
      <c r="B108" s="206"/>
      <c r="C108" s="207"/>
      <c r="D108" s="208"/>
      <c r="E108" s="209"/>
      <c r="F108" s="208"/>
      <c r="G108" s="210"/>
      <c r="H108" s="211"/>
      <c r="I108" s="212"/>
      <c r="J108" s="210"/>
      <c r="K108" s="208"/>
      <c r="L108" s="210"/>
      <c r="M108" s="208"/>
      <c r="N108" s="210"/>
      <c r="O108" s="211"/>
      <c r="P108" s="212"/>
      <c r="Q108" s="210"/>
      <c r="R108" s="208"/>
      <c r="S108" s="210"/>
      <c r="T108" s="213"/>
      <c r="U108" s="210"/>
      <c r="V108" s="205"/>
    </row>
    <row r="109" customFormat="false" ht="13.8" hidden="false" customHeight="false" outlineLevel="0" collapsed="false">
      <c r="A109" s="186"/>
      <c r="B109" s="206"/>
      <c r="C109" s="214" t="s">
        <v>75</v>
      </c>
      <c r="D109" s="215"/>
      <c r="E109" s="216"/>
      <c r="F109" s="215"/>
      <c r="G109" s="217" t="n">
        <f aca="false">SUM(G8:G108)</f>
        <v>0</v>
      </c>
      <c r="H109" s="218"/>
      <c r="I109" s="219" t="n">
        <f aca="false">SUM(I8:I107)</f>
        <v>0</v>
      </c>
      <c r="J109" s="217" t="n">
        <f aca="false">SUM(J8:J108)</f>
        <v>0</v>
      </c>
      <c r="K109" s="215"/>
      <c r="L109" s="217" t="n">
        <f aca="false">SUM(L8:L108)</f>
        <v>0</v>
      </c>
      <c r="M109" s="215"/>
      <c r="N109" s="217" t="n">
        <f aca="false">SUM(N8:N108)</f>
        <v>0</v>
      </c>
      <c r="O109" s="218"/>
      <c r="P109" s="219" t="n">
        <f aca="false">SUM(P8:P107)</f>
        <v>0</v>
      </c>
      <c r="Q109" s="217" t="n">
        <f aca="false">SUM(Q8:Q108)</f>
        <v>0</v>
      </c>
      <c r="R109" s="215"/>
      <c r="S109" s="217" t="n">
        <f aca="false">SUM(S8:S108)</f>
        <v>0</v>
      </c>
      <c r="T109" s="220"/>
      <c r="U109" s="217" t="n">
        <f aca="false">SUM(U8:U108)</f>
        <v>0</v>
      </c>
      <c r="V109" s="205"/>
    </row>
    <row r="110" customFormat="false" ht="13.2" hidden="false" customHeight="false" outlineLevel="0" collapsed="false">
      <c r="C110" s="221"/>
      <c r="D110" s="222"/>
      <c r="E110" s="223"/>
      <c r="F110" s="224"/>
      <c r="G110" s="225"/>
      <c r="H110" s="225"/>
      <c r="I110" s="225"/>
      <c r="J110" s="225"/>
      <c r="K110" s="225"/>
      <c r="L110" s="225"/>
      <c r="M110" s="225"/>
      <c r="N110" s="225"/>
      <c r="O110" s="225"/>
      <c r="P110" s="225"/>
      <c r="Q110" s="225"/>
      <c r="R110" s="225"/>
      <c r="S110" s="225"/>
      <c r="T110" s="225"/>
      <c r="U110" s="225"/>
    </row>
  </sheetData>
  <mergeCells count="18">
    <mergeCell ref="A1:B1"/>
    <mergeCell ref="H1:I1"/>
    <mergeCell ref="Q1:S1"/>
    <mergeCell ref="A2:B2"/>
    <mergeCell ref="H2:I2"/>
    <mergeCell ref="Q2:S2"/>
    <mergeCell ref="A3:B3"/>
    <mergeCell ref="A4:V4"/>
    <mergeCell ref="F5:L5"/>
    <mergeCell ref="M5:S5"/>
    <mergeCell ref="D6:E6"/>
    <mergeCell ref="F6:G6"/>
    <mergeCell ref="H6:J6"/>
    <mergeCell ref="K6:L6"/>
    <mergeCell ref="M6:N6"/>
    <mergeCell ref="O6:Q6"/>
    <mergeCell ref="R6:S6"/>
    <mergeCell ref="T6:U6"/>
  </mergeCells>
  <printOptions headings="false" gridLines="false" gridLinesSet="true" horizontalCentered="true" verticalCentered="false"/>
  <pageMargins left="0.7" right="0.7" top="1" bottom="0.75" header="0.3" footer="0.3"/>
  <pageSetup paperSize="1" scale="100" fitToWidth="1" fitToHeight="0" pageOrder="downThenOver" orientation="landscape" blackAndWhite="false" draft="false" cellComments="none" horizontalDpi="300" verticalDpi="300" copies="1"/>
  <headerFooter differentFirst="false" differentOddEven="false">
    <oddHeader>&amp;C&amp;"Arial,Bold"&amp;12CONSTRUCTION COST ESTIMATE WORKSHEET
SMITHSONIAN INSTITUTION
OFFICE OF PLANNING, DESIGN, AND CONSTRUCTION</oddHeader>
    <oddFooter>&amp;R&amp;P of &amp;" of ,Regular"&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V1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7" topLeftCell="A8" activePane="bottomLeft" state="frozen"/>
      <selection pane="topLeft" activeCell="A1" activeCellId="0" sqref="A1"/>
      <selection pane="bottomLeft" activeCell="T8" activeCellId="0" sqref="T8"/>
    </sheetView>
  </sheetViews>
  <sheetFormatPr defaultColWidth="8.875" defaultRowHeight="13.2" zeroHeight="false" outlineLevelRow="0" outlineLevelCol="0"/>
  <cols>
    <col collapsed="false" customWidth="true" hidden="false" outlineLevel="0" max="1" min="1" style="166" width="7.76"/>
    <col collapsed="false" customWidth="true" hidden="false" outlineLevel="0" max="2" min="2" style="46" width="10.87"/>
    <col collapsed="false" customWidth="true" hidden="false" outlineLevel="0" max="3" min="3" style="167" width="29.87"/>
    <col collapsed="false" customWidth="true" hidden="false" outlineLevel="0" max="5" min="4" style="46" width="6.77"/>
    <col collapsed="false" customWidth="true" hidden="false" outlineLevel="0" max="6" min="6" style="46" width="7.76"/>
    <col collapsed="false" customWidth="false" hidden="false" outlineLevel="0" max="7" min="7" style="46" width="8.87"/>
    <col collapsed="false" customWidth="true" hidden="false" outlineLevel="0" max="9" min="8" style="46" width="7.99"/>
    <col collapsed="false" customWidth="false" hidden="false" outlineLevel="0" max="12" min="10" style="46" width="8.87"/>
    <col collapsed="false" customWidth="true" hidden="false" outlineLevel="0" max="13" min="13" style="46" width="7.76"/>
    <col collapsed="false" customWidth="true" hidden="false" outlineLevel="0" max="14" min="14" style="46" width="8.43"/>
    <col collapsed="false" customWidth="true" hidden="false" outlineLevel="0" max="16" min="15" style="46" width="7.21"/>
    <col collapsed="false" customWidth="false" hidden="false" outlineLevel="0" max="21" min="17" style="46" width="8.87"/>
    <col collapsed="false" customWidth="true" hidden="false" outlineLevel="0" max="22" min="22" style="167" width="26.43"/>
    <col collapsed="false" customWidth="false" hidden="false" outlineLevel="0" max="257" min="23" style="46" width="8.87"/>
  </cols>
  <sheetData>
    <row r="1" s="26" customFormat="true" ht="13.2" hidden="false" customHeight="false" outlineLevel="0" collapsed="false">
      <c r="A1" s="168" t="str">
        <f aca="false">'Project Info &amp; Markups'!A4</f>
        <v>Project Title:</v>
      </c>
      <c r="B1" s="168"/>
      <c r="C1" s="169" t="n">
        <f aca="false">'Project Info &amp; Markups'!B4</f>
        <v>0</v>
      </c>
      <c r="H1" s="168" t="str">
        <f aca="false">'Project Info &amp; Markups'!A8</f>
        <v>Estimated By:</v>
      </c>
      <c r="I1" s="168"/>
      <c r="J1" s="26" t="n">
        <f aca="false">'Project Info &amp; Markups'!B8</f>
        <v>0</v>
      </c>
      <c r="K1" s="170"/>
      <c r="Q1" s="168" t="str">
        <f aca="false">'Project Info &amp; Markups'!A12</f>
        <v>Level of Design:</v>
      </c>
      <c r="R1" s="168"/>
      <c r="S1" s="168"/>
      <c r="T1" s="171" t="n">
        <f aca="false">'Project Info &amp; Markups'!B12</f>
        <v>0</v>
      </c>
      <c r="V1" s="169"/>
    </row>
    <row r="2" s="26" customFormat="true" ht="13.2" hidden="false" customHeight="false" outlineLevel="0" collapsed="false">
      <c r="A2" s="168" t="str">
        <f aca="false">'Project Info &amp; Markups'!A6</f>
        <v>Location:</v>
      </c>
      <c r="B2" s="168"/>
      <c r="C2" s="169" t="n">
        <f aca="false">'Project Info &amp; Markups'!B6</f>
        <v>0</v>
      </c>
      <c r="H2" s="168" t="str">
        <f aca="false">'Project Info &amp; Markups'!A11</f>
        <v>Estimate Date:</v>
      </c>
      <c r="I2" s="168"/>
      <c r="J2" s="172" t="n">
        <f aca="false">'Project Info &amp; Markups'!B11</f>
        <v>0</v>
      </c>
      <c r="K2" s="170"/>
      <c r="Q2" s="168" t="str">
        <f aca="false">'Project Info &amp; Markups'!A13</f>
        <v>Date of Design Submission:</v>
      </c>
      <c r="R2" s="168"/>
      <c r="S2" s="168"/>
      <c r="T2" s="172" t="n">
        <f aca="false">'Project Info &amp; Markups'!B13</f>
        <v>0</v>
      </c>
      <c r="V2" s="169"/>
    </row>
    <row r="3" s="26" customFormat="true" ht="13.8" hidden="false" customHeight="false" outlineLevel="0" collapsed="false">
      <c r="A3" s="168" t="str">
        <f aca="false">'Project Info &amp; Markups'!A7</f>
        <v>Project #:</v>
      </c>
      <c r="B3" s="168"/>
      <c r="C3" s="173" t="n">
        <f aca="false">'Project Info &amp; Markups'!B7</f>
        <v>0</v>
      </c>
      <c r="E3" s="170"/>
      <c r="F3" s="170"/>
      <c r="G3" s="170"/>
      <c r="H3" s="170"/>
      <c r="I3" s="170"/>
      <c r="J3" s="170"/>
      <c r="K3" s="170"/>
      <c r="L3" s="170"/>
      <c r="M3" s="170"/>
      <c r="N3" s="170"/>
      <c r="O3" s="170"/>
      <c r="P3" s="170"/>
      <c r="Q3" s="170"/>
      <c r="R3" s="170"/>
      <c r="S3" s="170"/>
      <c r="V3" s="169"/>
    </row>
    <row r="4" customFormat="false" ht="18" hidden="false" customHeight="false" outlineLevel="0" collapsed="false">
      <c r="A4" s="2" t="s">
        <v>154</v>
      </c>
      <c r="B4" s="2"/>
      <c r="C4" s="2"/>
      <c r="D4" s="2"/>
      <c r="E4" s="2"/>
      <c r="F4" s="2"/>
      <c r="G4" s="2"/>
      <c r="H4" s="2"/>
      <c r="I4" s="2"/>
      <c r="J4" s="2"/>
      <c r="K4" s="2"/>
      <c r="L4" s="2"/>
      <c r="M4" s="2"/>
      <c r="N4" s="2"/>
      <c r="O4" s="2"/>
      <c r="P4" s="2"/>
      <c r="Q4" s="2"/>
      <c r="R4" s="2"/>
      <c r="S4" s="2"/>
      <c r="T4" s="2"/>
      <c r="U4" s="2"/>
      <c r="V4" s="2"/>
    </row>
    <row r="5" customFormat="false" ht="14.4" hidden="false" customHeight="false" outlineLevel="0" collapsed="false">
      <c r="C5" s="169"/>
      <c r="D5" s="174"/>
      <c r="E5" s="174"/>
      <c r="F5" s="226" t="s">
        <v>63</v>
      </c>
      <c r="G5" s="226"/>
      <c r="H5" s="226"/>
      <c r="I5" s="226"/>
      <c r="J5" s="226"/>
      <c r="K5" s="226"/>
      <c r="L5" s="226"/>
      <c r="M5" s="227" t="s">
        <v>64</v>
      </c>
      <c r="N5" s="227"/>
      <c r="O5" s="227"/>
      <c r="P5" s="227"/>
      <c r="Q5" s="227"/>
      <c r="R5" s="227"/>
      <c r="S5" s="227"/>
      <c r="T5" s="26"/>
      <c r="U5" s="26"/>
      <c r="V5" s="169"/>
    </row>
    <row r="6" customFormat="false" ht="13.8" hidden="false" customHeight="false" outlineLevel="0" collapsed="false">
      <c r="C6" s="169"/>
      <c r="D6" s="176" t="s">
        <v>135</v>
      </c>
      <c r="E6" s="176"/>
      <c r="F6" s="228" t="s">
        <v>66</v>
      </c>
      <c r="G6" s="228"/>
      <c r="H6" s="229" t="s">
        <v>67</v>
      </c>
      <c r="I6" s="229"/>
      <c r="J6" s="229"/>
      <c r="K6" s="230" t="s">
        <v>136</v>
      </c>
      <c r="L6" s="230"/>
      <c r="M6" s="228" t="s">
        <v>66</v>
      </c>
      <c r="N6" s="228"/>
      <c r="O6" s="229" t="s">
        <v>67</v>
      </c>
      <c r="P6" s="229"/>
      <c r="Q6" s="229"/>
      <c r="R6" s="231" t="s">
        <v>136</v>
      </c>
      <c r="S6" s="231"/>
      <c r="T6" s="180" t="s">
        <v>137</v>
      </c>
      <c r="U6" s="180"/>
    </row>
    <row r="7" s="185" customFormat="true" ht="27" hidden="false" customHeight="false" outlineLevel="0" collapsed="false">
      <c r="A7" s="181" t="s">
        <v>138</v>
      </c>
      <c r="B7" s="181" t="s">
        <v>139</v>
      </c>
      <c r="C7" s="181" t="s">
        <v>79</v>
      </c>
      <c r="D7" s="182" t="s">
        <v>140</v>
      </c>
      <c r="E7" s="181" t="s">
        <v>141</v>
      </c>
      <c r="F7" s="182" t="s">
        <v>142</v>
      </c>
      <c r="G7" s="182" t="s">
        <v>143</v>
      </c>
      <c r="H7" s="182" t="s">
        <v>142</v>
      </c>
      <c r="I7" s="182" t="s">
        <v>144</v>
      </c>
      <c r="J7" s="182" t="s">
        <v>143</v>
      </c>
      <c r="K7" s="182" t="s">
        <v>142</v>
      </c>
      <c r="L7" s="182" t="s">
        <v>143</v>
      </c>
      <c r="M7" s="182" t="s">
        <v>142</v>
      </c>
      <c r="N7" s="182" t="s">
        <v>143</v>
      </c>
      <c r="O7" s="182" t="s">
        <v>142</v>
      </c>
      <c r="P7" s="182" t="s">
        <v>144</v>
      </c>
      <c r="Q7" s="182" t="s">
        <v>143</v>
      </c>
      <c r="R7" s="182" t="s">
        <v>142</v>
      </c>
      <c r="S7" s="182" t="s">
        <v>143</v>
      </c>
      <c r="T7" s="183" t="s">
        <v>142</v>
      </c>
      <c r="U7" s="182" t="s">
        <v>143</v>
      </c>
      <c r="V7" s="184" t="s">
        <v>145</v>
      </c>
    </row>
    <row r="8" customFormat="false" ht="13.2" hidden="false" customHeight="false" outlineLevel="0" collapsed="false">
      <c r="A8" s="186" t="n">
        <v>1</v>
      </c>
      <c r="B8" s="187"/>
      <c r="C8" s="188"/>
      <c r="D8" s="189"/>
      <c r="E8" s="190"/>
      <c r="F8" s="191"/>
      <c r="G8" s="192" t="n">
        <f aca="false">$D8*F8</f>
        <v>0</v>
      </c>
      <c r="H8" s="193"/>
      <c r="I8" s="194"/>
      <c r="J8" s="192" t="n">
        <f aca="false">$D8*H8*I8</f>
        <v>0</v>
      </c>
      <c r="K8" s="191"/>
      <c r="L8" s="192" t="n">
        <f aca="false">$D8*K8</f>
        <v>0</v>
      </c>
      <c r="M8" s="191"/>
      <c r="N8" s="192" t="n">
        <f aca="false">$D8*M8</f>
        <v>0</v>
      </c>
      <c r="O8" s="193"/>
      <c r="P8" s="194"/>
      <c r="Q8" s="192" t="n">
        <f aca="false">$D8*O8*P8</f>
        <v>0</v>
      </c>
      <c r="R8" s="191"/>
      <c r="S8" s="192" t="n">
        <f aca="false">$D8*R8</f>
        <v>0</v>
      </c>
      <c r="T8" s="195" t="n">
        <f aca="false">IF(U8=0,0,U8/D8)</f>
        <v>0</v>
      </c>
      <c r="U8" s="192" t="n">
        <f aca="false">S8+Q8+N8+L8+J8+G8</f>
        <v>0</v>
      </c>
      <c r="V8" s="196"/>
    </row>
    <row r="9" customFormat="false" ht="13.2" hidden="false" customHeight="false" outlineLevel="0" collapsed="false">
      <c r="A9" s="186" t="n">
        <v>2</v>
      </c>
      <c r="B9" s="197"/>
      <c r="C9" s="198"/>
      <c r="D9" s="199"/>
      <c r="E9" s="200"/>
      <c r="F9" s="201"/>
      <c r="G9" s="202" t="n">
        <f aca="false">$D9*F9</f>
        <v>0</v>
      </c>
      <c r="H9" s="203"/>
      <c r="I9" s="204"/>
      <c r="J9" s="202" t="n">
        <f aca="false">$D9*H9*I9</f>
        <v>0</v>
      </c>
      <c r="K9" s="201"/>
      <c r="L9" s="202" t="n">
        <f aca="false">$D9*K9</f>
        <v>0</v>
      </c>
      <c r="M9" s="201"/>
      <c r="N9" s="202" t="n">
        <f aca="false">$D9*M9</f>
        <v>0</v>
      </c>
      <c r="O9" s="203"/>
      <c r="P9" s="204"/>
      <c r="Q9" s="202" t="n">
        <f aca="false">$D9*O9*P9</f>
        <v>0</v>
      </c>
      <c r="R9" s="201"/>
      <c r="S9" s="202" t="n">
        <f aca="false">$D9*R9</f>
        <v>0</v>
      </c>
      <c r="T9" s="195" t="n">
        <f aca="false">IF(U9=0,0,U9/D9)</f>
        <v>0</v>
      </c>
      <c r="U9" s="202" t="n">
        <f aca="false">S9+Q9+N9+L9+J9+G9</f>
        <v>0</v>
      </c>
      <c r="V9" s="205"/>
    </row>
    <row r="10" customFormat="false" ht="13.2" hidden="false" customHeight="false" outlineLevel="0" collapsed="false">
      <c r="A10" s="186" t="n">
        <v>3</v>
      </c>
      <c r="B10" s="187"/>
      <c r="C10" s="198"/>
      <c r="D10" s="199"/>
      <c r="E10" s="200"/>
      <c r="F10" s="201"/>
      <c r="G10" s="202" t="n">
        <f aca="false">$D10*F10</f>
        <v>0</v>
      </c>
      <c r="H10" s="203"/>
      <c r="I10" s="204"/>
      <c r="J10" s="202" t="n">
        <f aca="false">$D10*H10*I10</f>
        <v>0</v>
      </c>
      <c r="K10" s="201"/>
      <c r="L10" s="202" t="n">
        <f aca="false">$D10*K10</f>
        <v>0</v>
      </c>
      <c r="M10" s="201"/>
      <c r="N10" s="202" t="n">
        <f aca="false">$D10*M10</f>
        <v>0</v>
      </c>
      <c r="O10" s="203"/>
      <c r="P10" s="204"/>
      <c r="Q10" s="202" t="n">
        <f aca="false">$D10*O10*P10</f>
        <v>0</v>
      </c>
      <c r="R10" s="201"/>
      <c r="S10" s="202" t="n">
        <f aca="false">$D10*R10</f>
        <v>0</v>
      </c>
      <c r="T10" s="195" t="n">
        <f aca="false">IF(U10=0,0,U10/D10)</f>
        <v>0</v>
      </c>
      <c r="U10" s="202" t="n">
        <f aca="false">S10+Q10+N10+L10+J10+G10</f>
        <v>0</v>
      </c>
      <c r="V10" s="205"/>
    </row>
    <row r="11" customFormat="false" ht="13.2" hidden="false" customHeight="false" outlineLevel="0" collapsed="false">
      <c r="A11" s="186" t="n">
        <v>4</v>
      </c>
      <c r="B11" s="187"/>
      <c r="C11" s="198"/>
      <c r="D11" s="199"/>
      <c r="E11" s="200"/>
      <c r="F11" s="201"/>
      <c r="G11" s="202" t="n">
        <f aca="false">$D11*F11</f>
        <v>0</v>
      </c>
      <c r="H11" s="203"/>
      <c r="I11" s="204"/>
      <c r="J11" s="202" t="n">
        <f aca="false">$D11*H11*I11</f>
        <v>0</v>
      </c>
      <c r="K11" s="201"/>
      <c r="L11" s="202" t="n">
        <f aca="false">$D11*K11</f>
        <v>0</v>
      </c>
      <c r="M11" s="201"/>
      <c r="N11" s="202" t="n">
        <f aca="false">$D11*M11</f>
        <v>0</v>
      </c>
      <c r="O11" s="203"/>
      <c r="P11" s="204"/>
      <c r="Q11" s="202" t="n">
        <f aca="false">$D11*O11*P11</f>
        <v>0</v>
      </c>
      <c r="R11" s="201"/>
      <c r="S11" s="202" t="n">
        <f aca="false">$D11*R11</f>
        <v>0</v>
      </c>
      <c r="T11" s="195" t="n">
        <f aca="false">IF(U11=0,0,U11/D11)</f>
        <v>0</v>
      </c>
      <c r="U11" s="202" t="n">
        <f aca="false">S11+Q11+N11+L11+J11+G11</f>
        <v>0</v>
      </c>
      <c r="V11" s="205"/>
    </row>
    <row r="12" customFormat="false" ht="13.2" hidden="false" customHeight="false" outlineLevel="0" collapsed="false">
      <c r="A12" s="186" t="n">
        <v>5</v>
      </c>
      <c r="B12" s="197"/>
      <c r="C12" s="198"/>
      <c r="D12" s="199"/>
      <c r="E12" s="200"/>
      <c r="F12" s="201"/>
      <c r="G12" s="202" t="n">
        <f aca="false">$D12*F12</f>
        <v>0</v>
      </c>
      <c r="H12" s="203"/>
      <c r="I12" s="204"/>
      <c r="J12" s="202" t="n">
        <f aca="false">$D12*H12*I12</f>
        <v>0</v>
      </c>
      <c r="K12" s="201"/>
      <c r="L12" s="202" t="n">
        <f aca="false">$D12*K12</f>
        <v>0</v>
      </c>
      <c r="M12" s="201"/>
      <c r="N12" s="202" t="n">
        <f aca="false">$D12*M12</f>
        <v>0</v>
      </c>
      <c r="O12" s="203"/>
      <c r="P12" s="204"/>
      <c r="Q12" s="202" t="n">
        <f aca="false">$D12*O12*P12</f>
        <v>0</v>
      </c>
      <c r="R12" s="201"/>
      <c r="S12" s="202" t="n">
        <f aca="false">$D12*R12</f>
        <v>0</v>
      </c>
      <c r="T12" s="195" t="n">
        <f aca="false">IF(U12=0,0,U12/D12)</f>
        <v>0</v>
      </c>
      <c r="U12" s="202" t="n">
        <f aca="false">S12+Q12+N12+L12+J12+G12</f>
        <v>0</v>
      </c>
      <c r="V12" s="205"/>
    </row>
    <row r="13" customFormat="false" ht="13.2" hidden="false" customHeight="false" outlineLevel="0" collapsed="false">
      <c r="A13" s="186" t="n">
        <v>6</v>
      </c>
      <c r="B13" s="187"/>
      <c r="C13" s="198"/>
      <c r="D13" s="199"/>
      <c r="E13" s="200"/>
      <c r="F13" s="201"/>
      <c r="G13" s="202" t="n">
        <f aca="false">$D13*F13</f>
        <v>0</v>
      </c>
      <c r="H13" s="203"/>
      <c r="I13" s="204"/>
      <c r="J13" s="202" t="n">
        <f aca="false">$D13*H13*I13</f>
        <v>0</v>
      </c>
      <c r="K13" s="201"/>
      <c r="L13" s="202" t="n">
        <f aca="false">$D13*K13</f>
        <v>0</v>
      </c>
      <c r="M13" s="201"/>
      <c r="N13" s="202" t="n">
        <f aca="false">$D13*M13</f>
        <v>0</v>
      </c>
      <c r="O13" s="203"/>
      <c r="P13" s="204"/>
      <c r="Q13" s="202" t="n">
        <f aca="false">$D13*O13*P13</f>
        <v>0</v>
      </c>
      <c r="R13" s="201"/>
      <c r="S13" s="202" t="n">
        <f aca="false">$D13*R13</f>
        <v>0</v>
      </c>
      <c r="T13" s="195" t="n">
        <f aca="false">IF(U13=0,0,U13/D13)</f>
        <v>0</v>
      </c>
      <c r="U13" s="202" t="n">
        <f aca="false">S13+Q13+N13+L13+J13+G13</f>
        <v>0</v>
      </c>
      <c r="V13" s="205"/>
    </row>
    <row r="14" customFormat="false" ht="13.2" hidden="false" customHeight="false" outlineLevel="0" collapsed="false">
      <c r="A14" s="186" t="n">
        <v>7</v>
      </c>
      <c r="B14" s="187"/>
      <c r="C14" s="198"/>
      <c r="D14" s="199"/>
      <c r="E14" s="200"/>
      <c r="F14" s="201"/>
      <c r="G14" s="202" t="n">
        <f aca="false">$D14*F14</f>
        <v>0</v>
      </c>
      <c r="H14" s="203"/>
      <c r="I14" s="204"/>
      <c r="J14" s="202" t="n">
        <f aca="false">$D14*H14*I14</f>
        <v>0</v>
      </c>
      <c r="K14" s="201"/>
      <c r="L14" s="202" t="n">
        <f aca="false">$D14*K14</f>
        <v>0</v>
      </c>
      <c r="M14" s="201"/>
      <c r="N14" s="202" t="n">
        <f aca="false">$D14*M14</f>
        <v>0</v>
      </c>
      <c r="O14" s="203"/>
      <c r="P14" s="204"/>
      <c r="Q14" s="202" t="n">
        <f aca="false">$D14*O14*P14</f>
        <v>0</v>
      </c>
      <c r="R14" s="201"/>
      <c r="S14" s="202" t="n">
        <f aca="false">$D14*R14</f>
        <v>0</v>
      </c>
      <c r="T14" s="195" t="n">
        <f aca="false">IF(U14=0,0,U14/D14)</f>
        <v>0</v>
      </c>
      <c r="U14" s="202" t="n">
        <f aca="false">S14+Q14+N14+L14+J14+G14</f>
        <v>0</v>
      </c>
      <c r="V14" s="205"/>
    </row>
    <row r="15" customFormat="false" ht="13.2" hidden="false" customHeight="false" outlineLevel="0" collapsed="false">
      <c r="A15" s="186" t="n">
        <v>8</v>
      </c>
      <c r="B15" s="187"/>
      <c r="C15" s="198"/>
      <c r="D15" s="199"/>
      <c r="E15" s="200"/>
      <c r="F15" s="201"/>
      <c r="G15" s="202" t="n">
        <f aca="false">$D15*F15</f>
        <v>0</v>
      </c>
      <c r="H15" s="203"/>
      <c r="I15" s="204"/>
      <c r="J15" s="202" t="n">
        <f aca="false">$D15*H15*I15</f>
        <v>0</v>
      </c>
      <c r="K15" s="201"/>
      <c r="L15" s="202" t="n">
        <f aca="false">$D15*K15</f>
        <v>0</v>
      </c>
      <c r="M15" s="201"/>
      <c r="N15" s="202" t="n">
        <f aca="false">$D15*M15</f>
        <v>0</v>
      </c>
      <c r="O15" s="203"/>
      <c r="P15" s="204"/>
      <c r="Q15" s="202" t="n">
        <f aca="false">$D15*O15*P15</f>
        <v>0</v>
      </c>
      <c r="R15" s="201"/>
      <c r="S15" s="202" t="n">
        <f aca="false">$D15*R15</f>
        <v>0</v>
      </c>
      <c r="T15" s="195" t="n">
        <f aca="false">IF(U15=0,0,U15/D15)</f>
        <v>0</v>
      </c>
      <c r="U15" s="202" t="n">
        <f aca="false">S15+Q15+N15+L15+J15+G15</f>
        <v>0</v>
      </c>
      <c r="V15" s="205"/>
    </row>
    <row r="16" customFormat="false" ht="13.2" hidden="false" customHeight="false" outlineLevel="0" collapsed="false">
      <c r="A16" s="186" t="n">
        <v>9</v>
      </c>
      <c r="B16" s="187"/>
      <c r="C16" s="198"/>
      <c r="D16" s="199"/>
      <c r="E16" s="200"/>
      <c r="F16" s="201"/>
      <c r="G16" s="202" t="n">
        <f aca="false">$D16*F16</f>
        <v>0</v>
      </c>
      <c r="H16" s="203"/>
      <c r="I16" s="204"/>
      <c r="J16" s="202" t="n">
        <f aca="false">$D16*H16*I16</f>
        <v>0</v>
      </c>
      <c r="K16" s="201"/>
      <c r="L16" s="202" t="n">
        <f aca="false">$D16*K16</f>
        <v>0</v>
      </c>
      <c r="M16" s="201"/>
      <c r="N16" s="202" t="n">
        <f aca="false">$D16*M16</f>
        <v>0</v>
      </c>
      <c r="O16" s="203"/>
      <c r="P16" s="204"/>
      <c r="Q16" s="202" t="n">
        <f aca="false">$D16*O16*P16</f>
        <v>0</v>
      </c>
      <c r="R16" s="201"/>
      <c r="S16" s="202" t="n">
        <f aca="false">$D16*R16</f>
        <v>0</v>
      </c>
      <c r="T16" s="195" t="n">
        <f aca="false">IF(U16=0,0,U16/D16)</f>
        <v>0</v>
      </c>
      <c r="U16" s="202" t="n">
        <f aca="false">S16+Q16+N16+L16+J16+G16</f>
        <v>0</v>
      </c>
      <c r="V16" s="205"/>
    </row>
    <row r="17" customFormat="false" ht="13.2" hidden="false" customHeight="false" outlineLevel="0" collapsed="false">
      <c r="A17" s="186" t="n">
        <v>10</v>
      </c>
      <c r="B17" s="187"/>
      <c r="C17" s="198"/>
      <c r="D17" s="199"/>
      <c r="E17" s="200"/>
      <c r="F17" s="201"/>
      <c r="G17" s="202" t="n">
        <f aca="false">$D17*F17</f>
        <v>0</v>
      </c>
      <c r="H17" s="203"/>
      <c r="I17" s="204"/>
      <c r="J17" s="202" t="n">
        <f aca="false">$D17*H17*I17</f>
        <v>0</v>
      </c>
      <c r="K17" s="201"/>
      <c r="L17" s="202" t="n">
        <f aca="false">$D17*K17</f>
        <v>0</v>
      </c>
      <c r="M17" s="201"/>
      <c r="N17" s="202" t="n">
        <f aca="false">$D17*M17</f>
        <v>0</v>
      </c>
      <c r="O17" s="203"/>
      <c r="P17" s="204"/>
      <c r="Q17" s="202" t="n">
        <f aca="false">$D17*O17*P17</f>
        <v>0</v>
      </c>
      <c r="R17" s="201"/>
      <c r="S17" s="202" t="n">
        <f aca="false">$D17*R17</f>
        <v>0</v>
      </c>
      <c r="T17" s="195" t="n">
        <f aca="false">IF(U17=0,0,U17/D17)</f>
        <v>0</v>
      </c>
      <c r="U17" s="202" t="n">
        <f aca="false">S17+Q17+N17+L17+J17+G17</f>
        <v>0</v>
      </c>
      <c r="V17" s="205"/>
    </row>
    <row r="18" customFormat="false" ht="13.2" hidden="false" customHeight="false" outlineLevel="0" collapsed="false">
      <c r="A18" s="186" t="n">
        <v>11</v>
      </c>
      <c r="B18" s="187"/>
      <c r="C18" s="198"/>
      <c r="D18" s="199"/>
      <c r="E18" s="200"/>
      <c r="F18" s="201"/>
      <c r="G18" s="202" t="n">
        <f aca="false">$D18*F18</f>
        <v>0</v>
      </c>
      <c r="H18" s="203"/>
      <c r="I18" s="204"/>
      <c r="J18" s="202" t="n">
        <f aca="false">$D18*H18*I18</f>
        <v>0</v>
      </c>
      <c r="K18" s="201"/>
      <c r="L18" s="202" t="n">
        <f aca="false">$D18*K18</f>
        <v>0</v>
      </c>
      <c r="M18" s="201"/>
      <c r="N18" s="202" t="n">
        <f aca="false">$D18*M18</f>
        <v>0</v>
      </c>
      <c r="O18" s="203"/>
      <c r="P18" s="204"/>
      <c r="Q18" s="202" t="n">
        <f aca="false">$D18*O18*P18</f>
        <v>0</v>
      </c>
      <c r="R18" s="201"/>
      <c r="S18" s="202" t="n">
        <f aca="false">$D18*R18</f>
        <v>0</v>
      </c>
      <c r="T18" s="195" t="n">
        <f aca="false">IF(U18=0,0,U18/D18)</f>
        <v>0</v>
      </c>
      <c r="U18" s="202" t="n">
        <f aca="false">S18+Q18+N18+L18+J18+G18</f>
        <v>0</v>
      </c>
      <c r="V18" s="205"/>
    </row>
    <row r="19" customFormat="false" ht="13.2" hidden="false" customHeight="false" outlineLevel="0" collapsed="false">
      <c r="A19" s="186" t="n">
        <v>12</v>
      </c>
      <c r="B19" s="187"/>
      <c r="C19" s="198"/>
      <c r="D19" s="199"/>
      <c r="E19" s="200"/>
      <c r="F19" s="201"/>
      <c r="G19" s="202" t="n">
        <f aca="false">$D19*F19</f>
        <v>0</v>
      </c>
      <c r="H19" s="203"/>
      <c r="I19" s="204"/>
      <c r="J19" s="202" t="n">
        <f aca="false">$D19*H19*I19</f>
        <v>0</v>
      </c>
      <c r="K19" s="201"/>
      <c r="L19" s="202" t="n">
        <f aca="false">$D19*K19</f>
        <v>0</v>
      </c>
      <c r="M19" s="201"/>
      <c r="N19" s="202" t="n">
        <f aca="false">$D19*M19</f>
        <v>0</v>
      </c>
      <c r="O19" s="203"/>
      <c r="P19" s="204"/>
      <c r="Q19" s="202" t="n">
        <f aca="false">$D19*O19*P19</f>
        <v>0</v>
      </c>
      <c r="R19" s="201"/>
      <c r="S19" s="202" t="n">
        <f aca="false">$D19*R19</f>
        <v>0</v>
      </c>
      <c r="T19" s="195" t="n">
        <f aca="false">IF(U19=0,0,U19/D19)</f>
        <v>0</v>
      </c>
      <c r="U19" s="202" t="n">
        <f aca="false">S19+Q19+N19+L19+J19+G19</f>
        <v>0</v>
      </c>
      <c r="V19" s="205"/>
    </row>
    <row r="20" customFormat="false" ht="13.2" hidden="false" customHeight="false" outlineLevel="0" collapsed="false">
      <c r="A20" s="186" t="n">
        <v>13</v>
      </c>
      <c r="B20" s="187"/>
      <c r="C20" s="198"/>
      <c r="D20" s="199"/>
      <c r="E20" s="200"/>
      <c r="F20" s="201"/>
      <c r="G20" s="202" t="n">
        <f aca="false">$D20*F20</f>
        <v>0</v>
      </c>
      <c r="H20" s="203"/>
      <c r="I20" s="204"/>
      <c r="J20" s="202" t="n">
        <f aca="false">$D20*H20*I20</f>
        <v>0</v>
      </c>
      <c r="K20" s="201"/>
      <c r="L20" s="202" t="n">
        <f aca="false">$D20*K20</f>
        <v>0</v>
      </c>
      <c r="M20" s="201"/>
      <c r="N20" s="202" t="n">
        <f aca="false">$D20*M20</f>
        <v>0</v>
      </c>
      <c r="O20" s="203"/>
      <c r="P20" s="204"/>
      <c r="Q20" s="202" t="n">
        <f aca="false">$D20*O20*P20</f>
        <v>0</v>
      </c>
      <c r="R20" s="201"/>
      <c r="S20" s="202" t="n">
        <f aca="false">$D20*R20</f>
        <v>0</v>
      </c>
      <c r="T20" s="195" t="n">
        <f aca="false">IF(U20=0,0,U20/D20)</f>
        <v>0</v>
      </c>
      <c r="U20" s="202" t="n">
        <f aca="false">S20+Q20+N20+L20+J20+G20</f>
        <v>0</v>
      </c>
      <c r="V20" s="205"/>
    </row>
    <row r="21" customFormat="false" ht="13.2" hidden="false" customHeight="false" outlineLevel="0" collapsed="false">
      <c r="A21" s="186" t="n">
        <v>14</v>
      </c>
      <c r="B21" s="187"/>
      <c r="C21" s="198"/>
      <c r="D21" s="199"/>
      <c r="E21" s="200"/>
      <c r="F21" s="201"/>
      <c r="G21" s="202" t="n">
        <f aca="false">$D21*F21</f>
        <v>0</v>
      </c>
      <c r="H21" s="203"/>
      <c r="I21" s="204"/>
      <c r="J21" s="202" t="n">
        <f aca="false">$D21*H21*I21</f>
        <v>0</v>
      </c>
      <c r="K21" s="201"/>
      <c r="L21" s="202" t="n">
        <f aca="false">$D21*K21</f>
        <v>0</v>
      </c>
      <c r="M21" s="201"/>
      <c r="N21" s="202" t="n">
        <f aca="false">$D21*M21</f>
        <v>0</v>
      </c>
      <c r="O21" s="203"/>
      <c r="P21" s="204"/>
      <c r="Q21" s="202" t="n">
        <f aca="false">$D21*O21*P21</f>
        <v>0</v>
      </c>
      <c r="R21" s="201"/>
      <c r="S21" s="202" t="n">
        <f aca="false">$D21*R21</f>
        <v>0</v>
      </c>
      <c r="T21" s="195" t="n">
        <f aca="false">IF(U21=0,0,U21/D21)</f>
        <v>0</v>
      </c>
      <c r="U21" s="202" t="n">
        <f aca="false">S21+Q21+N21+L21+J21+G21</f>
        <v>0</v>
      </c>
      <c r="V21" s="205"/>
    </row>
    <row r="22" customFormat="false" ht="13.2" hidden="false" customHeight="false" outlineLevel="0" collapsed="false">
      <c r="A22" s="186" t="n">
        <v>15</v>
      </c>
      <c r="B22" s="187"/>
      <c r="C22" s="198"/>
      <c r="D22" s="199"/>
      <c r="E22" s="200"/>
      <c r="F22" s="201"/>
      <c r="G22" s="202" t="n">
        <f aca="false">$D22*F22</f>
        <v>0</v>
      </c>
      <c r="H22" s="203"/>
      <c r="I22" s="204"/>
      <c r="J22" s="202" t="n">
        <f aca="false">$D22*H22*I22</f>
        <v>0</v>
      </c>
      <c r="K22" s="201"/>
      <c r="L22" s="202" t="n">
        <f aca="false">$D22*K22</f>
        <v>0</v>
      </c>
      <c r="M22" s="201"/>
      <c r="N22" s="202" t="n">
        <f aca="false">$D22*M22</f>
        <v>0</v>
      </c>
      <c r="O22" s="203"/>
      <c r="P22" s="204"/>
      <c r="Q22" s="202" t="n">
        <f aca="false">$D22*O22*P22</f>
        <v>0</v>
      </c>
      <c r="R22" s="201"/>
      <c r="S22" s="202" t="n">
        <f aca="false">$D22*R22</f>
        <v>0</v>
      </c>
      <c r="T22" s="195" t="n">
        <f aca="false">IF(U22=0,0,U22/D22)</f>
        <v>0</v>
      </c>
      <c r="U22" s="202" t="n">
        <f aca="false">S22+Q22+N22+L22+J22+G22</f>
        <v>0</v>
      </c>
      <c r="V22" s="205"/>
    </row>
    <row r="23" customFormat="false" ht="13.2" hidden="false" customHeight="false" outlineLevel="0" collapsed="false">
      <c r="A23" s="186" t="n">
        <v>16</v>
      </c>
      <c r="B23" s="187"/>
      <c r="C23" s="198"/>
      <c r="D23" s="199"/>
      <c r="E23" s="200"/>
      <c r="F23" s="201"/>
      <c r="G23" s="202" t="n">
        <f aca="false">$D23*F23</f>
        <v>0</v>
      </c>
      <c r="H23" s="203"/>
      <c r="I23" s="204"/>
      <c r="J23" s="202" t="n">
        <f aca="false">$D23*H23*I23</f>
        <v>0</v>
      </c>
      <c r="K23" s="201"/>
      <c r="L23" s="202" t="n">
        <f aca="false">$D23*K23</f>
        <v>0</v>
      </c>
      <c r="M23" s="201"/>
      <c r="N23" s="202" t="n">
        <f aca="false">$D23*M23</f>
        <v>0</v>
      </c>
      <c r="O23" s="203"/>
      <c r="P23" s="204"/>
      <c r="Q23" s="202" t="n">
        <f aca="false">$D23*O23*P23</f>
        <v>0</v>
      </c>
      <c r="R23" s="201"/>
      <c r="S23" s="202" t="n">
        <f aca="false">$D23*R23</f>
        <v>0</v>
      </c>
      <c r="T23" s="195" t="n">
        <f aca="false">IF(U23=0,0,U23/D23)</f>
        <v>0</v>
      </c>
      <c r="U23" s="202" t="n">
        <f aca="false">S23+Q23+N23+L23+J23+G23</f>
        <v>0</v>
      </c>
      <c r="V23" s="205"/>
    </row>
    <row r="24" customFormat="false" ht="13.2" hidden="false" customHeight="false" outlineLevel="0" collapsed="false">
      <c r="A24" s="186" t="n">
        <v>17</v>
      </c>
      <c r="B24" s="187"/>
      <c r="C24" s="198"/>
      <c r="D24" s="199"/>
      <c r="E24" s="200"/>
      <c r="F24" s="201"/>
      <c r="G24" s="202" t="n">
        <f aca="false">$D24*F24</f>
        <v>0</v>
      </c>
      <c r="H24" s="203"/>
      <c r="I24" s="204"/>
      <c r="J24" s="202" t="n">
        <f aca="false">$D24*H24*I24</f>
        <v>0</v>
      </c>
      <c r="K24" s="201"/>
      <c r="L24" s="202" t="n">
        <f aca="false">$D24*K24</f>
        <v>0</v>
      </c>
      <c r="M24" s="201"/>
      <c r="N24" s="202" t="n">
        <f aca="false">$D24*M24</f>
        <v>0</v>
      </c>
      <c r="O24" s="203"/>
      <c r="P24" s="204"/>
      <c r="Q24" s="202" t="n">
        <f aca="false">$D24*O24*P24</f>
        <v>0</v>
      </c>
      <c r="R24" s="201"/>
      <c r="S24" s="202" t="n">
        <f aca="false">$D24*R24</f>
        <v>0</v>
      </c>
      <c r="T24" s="195" t="n">
        <f aca="false">IF(U24=0,0,U24/D24)</f>
        <v>0</v>
      </c>
      <c r="U24" s="202" t="n">
        <f aca="false">S24+Q24+N24+L24+J24+G24</f>
        <v>0</v>
      </c>
      <c r="V24" s="205"/>
    </row>
    <row r="25" customFormat="false" ht="13.2" hidden="false" customHeight="false" outlineLevel="0" collapsed="false">
      <c r="A25" s="186" t="n">
        <v>18</v>
      </c>
      <c r="B25" s="187"/>
      <c r="C25" s="198"/>
      <c r="D25" s="199"/>
      <c r="E25" s="200"/>
      <c r="F25" s="201"/>
      <c r="G25" s="202" t="n">
        <f aca="false">$D25*F25</f>
        <v>0</v>
      </c>
      <c r="H25" s="203"/>
      <c r="I25" s="204"/>
      <c r="J25" s="202" t="n">
        <f aca="false">$D25*H25*I25</f>
        <v>0</v>
      </c>
      <c r="K25" s="201"/>
      <c r="L25" s="202" t="n">
        <f aca="false">$D25*K25</f>
        <v>0</v>
      </c>
      <c r="M25" s="201"/>
      <c r="N25" s="202" t="n">
        <f aca="false">$D25*M25</f>
        <v>0</v>
      </c>
      <c r="O25" s="203"/>
      <c r="P25" s="204"/>
      <c r="Q25" s="202" t="n">
        <f aca="false">$D25*O25*P25</f>
        <v>0</v>
      </c>
      <c r="R25" s="201"/>
      <c r="S25" s="202" t="n">
        <f aca="false">$D25*R25</f>
        <v>0</v>
      </c>
      <c r="T25" s="195" t="n">
        <f aca="false">IF(U25=0,0,U25/D25)</f>
        <v>0</v>
      </c>
      <c r="U25" s="202" t="n">
        <f aca="false">S25+Q25+N25+L25+J25+G25</f>
        <v>0</v>
      </c>
      <c r="V25" s="205"/>
    </row>
    <row r="26" customFormat="false" ht="13.2" hidden="false" customHeight="false" outlineLevel="0" collapsed="false">
      <c r="A26" s="186" t="n">
        <v>19</v>
      </c>
      <c r="B26" s="187"/>
      <c r="C26" s="198"/>
      <c r="D26" s="199"/>
      <c r="E26" s="200"/>
      <c r="F26" s="201"/>
      <c r="G26" s="202" t="n">
        <f aca="false">$D26*F26</f>
        <v>0</v>
      </c>
      <c r="H26" s="203"/>
      <c r="I26" s="204"/>
      <c r="J26" s="202" t="n">
        <f aca="false">$D26*H26*I26</f>
        <v>0</v>
      </c>
      <c r="K26" s="201"/>
      <c r="L26" s="202" t="n">
        <f aca="false">$D26*K26</f>
        <v>0</v>
      </c>
      <c r="M26" s="201"/>
      <c r="N26" s="202" t="n">
        <f aca="false">$D26*M26</f>
        <v>0</v>
      </c>
      <c r="O26" s="203"/>
      <c r="P26" s="204"/>
      <c r="Q26" s="202" t="n">
        <f aca="false">$D26*O26*P26</f>
        <v>0</v>
      </c>
      <c r="R26" s="201"/>
      <c r="S26" s="202" t="n">
        <f aca="false">$D26*R26</f>
        <v>0</v>
      </c>
      <c r="T26" s="195" t="n">
        <f aca="false">IF(U26=0,0,U26/D26)</f>
        <v>0</v>
      </c>
      <c r="U26" s="202" t="n">
        <f aca="false">S26+Q26+N26+L26+J26+G26</f>
        <v>0</v>
      </c>
      <c r="V26" s="205"/>
    </row>
    <row r="27" customFormat="false" ht="13.2" hidden="false" customHeight="false" outlineLevel="0" collapsed="false">
      <c r="A27" s="186" t="n">
        <v>20</v>
      </c>
      <c r="B27" s="187"/>
      <c r="C27" s="198"/>
      <c r="D27" s="199"/>
      <c r="E27" s="200"/>
      <c r="F27" s="201"/>
      <c r="G27" s="202" t="n">
        <f aca="false">$D27*F27</f>
        <v>0</v>
      </c>
      <c r="H27" s="203"/>
      <c r="I27" s="204"/>
      <c r="J27" s="202" t="n">
        <f aca="false">$D27*H27*I27</f>
        <v>0</v>
      </c>
      <c r="K27" s="201"/>
      <c r="L27" s="202" t="n">
        <f aca="false">$D27*K27</f>
        <v>0</v>
      </c>
      <c r="M27" s="201"/>
      <c r="N27" s="202" t="n">
        <f aca="false">$D27*M27</f>
        <v>0</v>
      </c>
      <c r="O27" s="203"/>
      <c r="P27" s="204"/>
      <c r="Q27" s="202" t="n">
        <f aca="false">$D27*O27*P27</f>
        <v>0</v>
      </c>
      <c r="R27" s="201"/>
      <c r="S27" s="202" t="n">
        <f aca="false">$D27*R27</f>
        <v>0</v>
      </c>
      <c r="T27" s="195" t="n">
        <f aca="false">IF(U27=0,0,U27/D27)</f>
        <v>0</v>
      </c>
      <c r="U27" s="202" t="n">
        <f aca="false">S27+Q27+N27+L27+J27+G27</f>
        <v>0</v>
      </c>
      <c r="V27" s="205"/>
    </row>
    <row r="28" customFormat="false" ht="13.2" hidden="false" customHeight="false" outlineLevel="0" collapsed="false">
      <c r="A28" s="186" t="n">
        <v>21</v>
      </c>
      <c r="B28" s="187"/>
      <c r="C28" s="198"/>
      <c r="D28" s="199"/>
      <c r="E28" s="200"/>
      <c r="F28" s="201"/>
      <c r="G28" s="202" t="n">
        <f aca="false">$D28*F28</f>
        <v>0</v>
      </c>
      <c r="H28" s="203"/>
      <c r="I28" s="204"/>
      <c r="J28" s="202" t="n">
        <f aca="false">$D28*H28*I28</f>
        <v>0</v>
      </c>
      <c r="K28" s="201"/>
      <c r="L28" s="202" t="n">
        <f aca="false">$D28*K28</f>
        <v>0</v>
      </c>
      <c r="M28" s="201"/>
      <c r="N28" s="202" t="n">
        <f aca="false">$D28*M28</f>
        <v>0</v>
      </c>
      <c r="O28" s="203"/>
      <c r="P28" s="204"/>
      <c r="Q28" s="202" t="n">
        <f aca="false">$D28*O28*P28</f>
        <v>0</v>
      </c>
      <c r="R28" s="201"/>
      <c r="S28" s="202" t="n">
        <f aca="false">$D28*R28</f>
        <v>0</v>
      </c>
      <c r="T28" s="195" t="n">
        <f aca="false">IF(U28=0,0,U28/D28)</f>
        <v>0</v>
      </c>
      <c r="U28" s="202" t="n">
        <f aca="false">S28+Q28+N28+L28+J28+G28</f>
        <v>0</v>
      </c>
      <c r="V28" s="205"/>
    </row>
    <row r="29" customFormat="false" ht="13.2" hidden="false" customHeight="false" outlineLevel="0" collapsed="false">
      <c r="A29" s="186" t="n">
        <v>22</v>
      </c>
      <c r="B29" s="187"/>
      <c r="C29" s="198"/>
      <c r="D29" s="199"/>
      <c r="E29" s="200"/>
      <c r="F29" s="201"/>
      <c r="G29" s="202" t="n">
        <f aca="false">$D29*F29</f>
        <v>0</v>
      </c>
      <c r="H29" s="203"/>
      <c r="I29" s="204"/>
      <c r="J29" s="202" t="n">
        <f aca="false">$D29*H29*I29</f>
        <v>0</v>
      </c>
      <c r="K29" s="201"/>
      <c r="L29" s="202" t="n">
        <f aca="false">$D29*K29</f>
        <v>0</v>
      </c>
      <c r="M29" s="201"/>
      <c r="N29" s="202" t="n">
        <f aca="false">$D29*M29</f>
        <v>0</v>
      </c>
      <c r="O29" s="203"/>
      <c r="P29" s="204"/>
      <c r="Q29" s="202" t="n">
        <f aca="false">$D29*O29*P29</f>
        <v>0</v>
      </c>
      <c r="R29" s="201"/>
      <c r="S29" s="202" t="n">
        <f aca="false">$D29*R29</f>
        <v>0</v>
      </c>
      <c r="T29" s="195" t="n">
        <f aca="false">IF(U29=0,0,U29/D29)</f>
        <v>0</v>
      </c>
      <c r="U29" s="202" t="n">
        <f aca="false">S29+Q29+N29+L29+J29+G29</f>
        <v>0</v>
      </c>
      <c r="V29" s="205"/>
    </row>
    <row r="30" customFormat="false" ht="13.2" hidden="false" customHeight="false" outlineLevel="0" collapsed="false">
      <c r="A30" s="186" t="n">
        <v>23</v>
      </c>
      <c r="B30" s="187"/>
      <c r="C30" s="198"/>
      <c r="D30" s="199"/>
      <c r="E30" s="200"/>
      <c r="F30" s="201"/>
      <c r="G30" s="202" t="n">
        <f aca="false">$D30*F30</f>
        <v>0</v>
      </c>
      <c r="H30" s="203"/>
      <c r="I30" s="204"/>
      <c r="J30" s="202" t="n">
        <f aca="false">$D30*H30*I30</f>
        <v>0</v>
      </c>
      <c r="K30" s="201"/>
      <c r="L30" s="202" t="n">
        <f aca="false">$D30*K30</f>
        <v>0</v>
      </c>
      <c r="M30" s="201"/>
      <c r="N30" s="202" t="n">
        <f aca="false">$D30*M30</f>
        <v>0</v>
      </c>
      <c r="O30" s="203"/>
      <c r="P30" s="204"/>
      <c r="Q30" s="202" t="n">
        <f aca="false">$D30*O30*P30</f>
        <v>0</v>
      </c>
      <c r="R30" s="201"/>
      <c r="S30" s="202" t="n">
        <f aca="false">$D30*R30</f>
        <v>0</v>
      </c>
      <c r="T30" s="195" t="n">
        <f aca="false">IF(U30=0,0,U30/D30)</f>
        <v>0</v>
      </c>
      <c r="U30" s="202" t="n">
        <f aca="false">S30+Q30+N30+L30+J30+G30</f>
        <v>0</v>
      </c>
      <c r="V30" s="205"/>
    </row>
    <row r="31" customFormat="false" ht="13.2" hidden="false" customHeight="false" outlineLevel="0" collapsed="false">
      <c r="A31" s="186" t="n">
        <v>24</v>
      </c>
      <c r="B31" s="187"/>
      <c r="C31" s="198"/>
      <c r="D31" s="199"/>
      <c r="E31" s="200"/>
      <c r="F31" s="201"/>
      <c r="G31" s="202" t="n">
        <f aca="false">$D31*F31</f>
        <v>0</v>
      </c>
      <c r="H31" s="203"/>
      <c r="I31" s="204"/>
      <c r="J31" s="202" t="n">
        <f aca="false">$D31*H31*I31</f>
        <v>0</v>
      </c>
      <c r="K31" s="201"/>
      <c r="L31" s="202" t="n">
        <f aca="false">$D31*K31</f>
        <v>0</v>
      </c>
      <c r="M31" s="201"/>
      <c r="N31" s="202" t="n">
        <f aca="false">$D31*M31</f>
        <v>0</v>
      </c>
      <c r="O31" s="203"/>
      <c r="P31" s="204"/>
      <c r="Q31" s="202" t="n">
        <f aca="false">$D31*O31*P31</f>
        <v>0</v>
      </c>
      <c r="R31" s="201"/>
      <c r="S31" s="202" t="n">
        <f aca="false">$D31*R31</f>
        <v>0</v>
      </c>
      <c r="T31" s="195" t="n">
        <f aca="false">IF(U31=0,0,U31/D31)</f>
        <v>0</v>
      </c>
      <c r="U31" s="202" t="n">
        <f aca="false">S31+Q31+N31+L31+J31+G31</f>
        <v>0</v>
      </c>
      <c r="V31" s="205"/>
    </row>
    <row r="32" customFormat="false" ht="13.2" hidden="false" customHeight="false" outlineLevel="0" collapsed="false">
      <c r="A32" s="186" t="n">
        <v>25</v>
      </c>
      <c r="B32" s="187"/>
      <c r="C32" s="198"/>
      <c r="D32" s="199"/>
      <c r="E32" s="200"/>
      <c r="F32" s="201"/>
      <c r="G32" s="202" t="n">
        <f aca="false">$D32*F32</f>
        <v>0</v>
      </c>
      <c r="H32" s="203"/>
      <c r="I32" s="204"/>
      <c r="J32" s="202" t="n">
        <f aca="false">$D32*H32*I32</f>
        <v>0</v>
      </c>
      <c r="K32" s="201"/>
      <c r="L32" s="202" t="n">
        <f aca="false">$D32*K32</f>
        <v>0</v>
      </c>
      <c r="M32" s="201"/>
      <c r="N32" s="202" t="n">
        <f aca="false">$D32*M32</f>
        <v>0</v>
      </c>
      <c r="O32" s="203"/>
      <c r="P32" s="204"/>
      <c r="Q32" s="202" t="n">
        <f aca="false">$D32*O32*P32</f>
        <v>0</v>
      </c>
      <c r="R32" s="201"/>
      <c r="S32" s="202" t="n">
        <f aca="false">$D32*R32</f>
        <v>0</v>
      </c>
      <c r="T32" s="195" t="n">
        <f aca="false">IF(U32=0,0,U32/D32)</f>
        <v>0</v>
      </c>
      <c r="U32" s="202" t="n">
        <f aca="false">S32+Q32+N32+L32+J32+G32</f>
        <v>0</v>
      </c>
      <c r="V32" s="205"/>
    </row>
    <row r="33" customFormat="false" ht="13.2" hidden="false" customHeight="false" outlineLevel="0" collapsed="false">
      <c r="A33" s="186" t="n">
        <v>26</v>
      </c>
      <c r="B33" s="187"/>
      <c r="C33" s="198" t="s">
        <v>74</v>
      </c>
      <c r="D33" s="199"/>
      <c r="E33" s="200"/>
      <c r="F33" s="201"/>
      <c r="G33" s="202" t="n">
        <f aca="false">$D33*F33</f>
        <v>0</v>
      </c>
      <c r="H33" s="203"/>
      <c r="I33" s="204"/>
      <c r="J33" s="202" t="n">
        <f aca="false">$D33*H33*I33</f>
        <v>0</v>
      </c>
      <c r="K33" s="201"/>
      <c r="L33" s="202" t="n">
        <f aca="false">$D33*K33</f>
        <v>0</v>
      </c>
      <c r="M33" s="201"/>
      <c r="N33" s="202" t="n">
        <f aca="false">$D33*M33</f>
        <v>0</v>
      </c>
      <c r="O33" s="203"/>
      <c r="P33" s="204"/>
      <c r="Q33" s="202" t="n">
        <f aca="false">$D33*O33*P33</f>
        <v>0</v>
      </c>
      <c r="R33" s="201"/>
      <c r="S33" s="202" t="n">
        <f aca="false">$D33*R33</f>
        <v>0</v>
      </c>
      <c r="T33" s="195" t="n">
        <f aca="false">IF(U33=0,0,U33/D33)</f>
        <v>0</v>
      </c>
      <c r="U33" s="202" t="n">
        <f aca="false">S33+Q33+N33+L33+J33+G33</f>
        <v>0</v>
      </c>
      <c r="V33" s="205"/>
    </row>
    <row r="34" customFormat="false" ht="13.2" hidden="false" customHeight="false" outlineLevel="0" collapsed="false">
      <c r="A34" s="186" t="n">
        <v>27</v>
      </c>
      <c r="B34" s="187"/>
      <c r="C34" s="198" t="s">
        <v>74</v>
      </c>
      <c r="D34" s="199"/>
      <c r="E34" s="200"/>
      <c r="F34" s="201"/>
      <c r="G34" s="202" t="n">
        <f aca="false">$D34*F34</f>
        <v>0</v>
      </c>
      <c r="H34" s="203"/>
      <c r="I34" s="204"/>
      <c r="J34" s="202" t="n">
        <f aca="false">$D34*H34*I34</f>
        <v>0</v>
      </c>
      <c r="K34" s="201"/>
      <c r="L34" s="202" t="n">
        <f aca="false">$D34*K34</f>
        <v>0</v>
      </c>
      <c r="M34" s="201"/>
      <c r="N34" s="202" t="n">
        <f aca="false">$D34*M34</f>
        <v>0</v>
      </c>
      <c r="O34" s="203"/>
      <c r="P34" s="204"/>
      <c r="Q34" s="202" t="n">
        <f aca="false">$D34*O34*P34</f>
        <v>0</v>
      </c>
      <c r="R34" s="201"/>
      <c r="S34" s="202" t="n">
        <f aca="false">$D34*R34</f>
        <v>0</v>
      </c>
      <c r="T34" s="195" t="n">
        <f aca="false">IF(U34=0,0,U34/D34)</f>
        <v>0</v>
      </c>
      <c r="U34" s="202" t="n">
        <f aca="false">S34+Q34+N34+L34+J34+G34</f>
        <v>0</v>
      </c>
      <c r="V34" s="205"/>
    </row>
    <row r="35" customFormat="false" ht="13.2" hidden="false" customHeight="false" outlineLevel="0" collapsed="false">
      <c r="A35" s="186" t="n">
        <v>28</v>
      </c>
      <c r="B35" s="187"/>
      <c r="C35" s="198" t="s">
        <v>74</v>
      </c>
      <c r="D35" s="199"/>
      <c r="E35" s="200"/>
      <c r="F35" s="201"/>
      <c r="G35" s="202" t="n">
        <f aca="false">$D35*F35</f>
        <v>0</v>
      </c>
      <c r="H35" s="203"/>
      <c r="I35" s="204"/>
      <c r="J35" s="202" t="n">
        <f aca="false">$D35*H35*I35</f>
        <v>0</v>
      </c>
      <c r="K35" s="201"/>
      <c r="L35" s="202" t="n">
        <f aca="false">$D35*K35</f>
        <v>0</v>
      </c>
      <c r="M35" s="201"/>
      <c r="N35" s="202" t="n">
        <f aca="false">$D35*M35</f>
        <v>0</v>
      </c>
      <c r="O35" s="203"/>
      <c r="P35" s="204"/>
      <c r="Q35" s="202" t="n">
        <f aca="false">$D35*O35*P35</f>
        <v>0</v>
      </c>
      <c r="R35" s="201"/>
      <c r="S35" s="202" t="n">
        <f aca="false">$D35*R35</f>
        <v>0</v>
      </c>
      <c r="T35" s="195" t="n">
        <f aca="false">IF(U35=0,0,U35/D35)</f>
        <v>0</v>
      </c>
      <c r="U35" s="202" t="n">
        <f aca="false">S35+Q35+N35+L35+J35+G35</f>
        <v>0</v>
      </c>
      <c r="V35" s="205"/>
    </row>
    <row r="36" customFormat="false" ht="13.2" hidden="false" customHeight="false" outlineLevel="0" collapsed="false">
      <c r="A36" s="186" t="n">
        <v>29</v>
      </c>
      <c r="B36" s="187"/>
      <c r="C36" s="198" t="s">
        <v>74</v>
      </c>
      <c r="D36" s="199"/>
      <c r="E36" s="200"/>
      <c r="F36" s="201"/>
      <c r="G36" s="202" t="n">
        <f aca="false">$D36*F36</f>
        <v>0</v>
      </c>
      <c r="H36" s="203"/>
      <c r="I36" s="204"/>
      <c r="J36" s="202" t="n">
        <f aca="false">$D36*H36*I36</f>
        <v>0</v>
      </c>
      <c r="K36" s="201"/>
      <c r="L36" s="202" t="n">
        <f aca="false">$D36*K36</f>
        <v>0</v>
      </c>
      <c r="M36" s="201"/>
      <c r="N36" s="202" t="n">
        <f aca="false">$D36*M36</f>
        <v>0</v>
      </c>
      <c r="O36" s="203"/>
      <c r="P36" s="204"/>
      <c r="Q36" s="202" t="n">
        <f aca="false">$D36*O36*P36</f>
        <v>0</v>
      </c>
      <c r="R36" s="201"/>
      <c r="S36" s="202" t="n">
        <f aca="false">$D36*R36</f>
        <v>0</v>
      </c>
      <c r="T36" s="195" t="n">
        <f aca="false">IF(U36=0,0,U36/D36)</f>
        <v>0</v>
      </c>
      <c r="U36" s="202" t="n">
        <f aca="false">S36+Q36+N36+L36+J36+G36</f>
        <v>0</v>
      </c>
      <c r="V36" s="205"/>
    </row>
    <row r="37" customFormat="false" ht="13.2" hidden="false" customHeight="false" outlineLevel="0" collapsed="false">
      <c r="A37" s="186" t="n">
        <v>30</v>
      </c>
      <c r="B37" s="187"/>
      <c r="C37" s="198" t="s">
        <v>74</v>
      </c>
      <c r="D37" s="199"/>
      <c r="E37" s="200"/>
      <c r="F37" s="201"/>
      <c r="G37" s="202" t="n">
        <f aca="false">$D37*F37</f>
        <v>0</v>
      </c>
      <c r="H37" s="203"/>
      <c r="I37" s="204"/>
      <c r="J37" s="202" t="n">
        <f aca="false">$D37*H37*I37</f>
        <v>0</v>
      </c>
      <c r="K37" s="201"/>
      <c r="L37" s="202" t="n">
        <f aca="false">$D37*K37</f>
        <v>0</v>
      </c>
      <c r="M37" s="201"/>
      <c r="N37" s="202" t="n">
        <f aca="false">$D37*M37</f>
        <v>0</v>
      </c>
      <c r="O37" s="203"/>
      <c r="P37" s="204"/>
      <c r="Q37" s="202" t="n">
        <f aca="false">$D37*O37*P37</f>
        <v>0</v>
      </c>
      <c r="R37" s="201"/>
      <c r="S37" s="202" t="n">
        <f aca="false">$D37*R37</f>
        <v>0</v>
      </c>
      <c r="T37" s="195" t="n">
        <f aca="false">IF(U37=0,0,U37/D37)</f>
        <v>0</v>
      </c>
      <c r="U37" s="202" t="n">
        <f aca="false">S37+Q37+N37+L37+J37+G37</f>
        <v>0</v>
      </c>
      <c r="V37" s="205"/>
    </row>
    <row r="38" customFormat="false" ht="13.2" hidden="false" customHeight="false" outlineLevel="0" collapsed="false">
      <c r="A38" s="186" t="n">
        <v>31</v>
      </c>
      <c r="B38" s="187"/>
      <c r="C38" s="198"/>
      <c r="D38" s="199"/>
      <c r="E38" s="200"/>
      <c r="F38" s="201"/>
      <c r="G38" s="202" t="n">
        <f aca="false">$D38*F38</f>
        <v>0</v>
      </c>
      <c r="H38" s="203"/>
      <c r="I38" s="204"/>
      <c r="J38" s="202" t="n">
        <f aca="false">$D38*H38*I38</f>
        <v>0</v>
      </c>
      <c r="K38" s="201"/>
      <c r="L38" s="202" t="n">
        <f aca="false">$D38*K38</f>
        <v>0</v>
      </c>
      <c r="M38" s="201"/>
      <c r="N38" s="202" t="n">
        <f aca="false">$D38*M38</f>
        <v>0</v>
      </c>
      <c r="O38" s="203"/>
      <c r="P38" s="204"/>
      <c r="Q38" s="202" t="n">
        <f aca="false">$D38*O38*P38</f>
        <v>0</v>
      </c>
      <c r="R38" s="201"/>
      <c r="S38" s="202" t="n">
        <f aca="false">$D38*R38</f>
        <v>0</v>
      </c>
      <c r="T38" s="195" t="n">
        <f aca="false">IF(U38=0,0,U38/D38)</f>
        <v>0</v>
      </c>
      <c r="U38" s="202" t="n">
        <f aca="false">S38+Q38+N38+L38+J38+G38</f>
        <v>0</v>
      </c>
      <c r="V38" s="205"/>
    </row>
    <row r="39" customFormat="false" ht="13.2" hidden="false" customHeight="false" outlineLevel="0" collapsed="false">
      <c r="A39" s="186" t="n">
        <v>32</v>
      </c>
      <c r="B39" s="187"/>
      <c r="C39" s="198"/>
      <c r="D39" s="199"/>
      <c r="E39" s="200"/>
      <c r="F39" s="201"/>
      <c r="G39" s="202" t="n">
        <f aca="false">$D39*F39</f>
        <v>0</v>
      </c>
      <c r="H39" s="203"/>
      <c r="I39" s="204"/>
      <c r="J39" s="202" t="n">
        <f aca="false">$D39*H39*I39</f>
        <v>0</v>
      </c>
      <c r="K39" s="201"/>
      <c r="L39" s="202" t="n">
        <f aca="false">$D39*K39</f>
        <v>0</v>
      </c>
      <c r="M39" s="201"/>
      <c r="N39" s="202" t="n">
        <f aca="false">$D39*M39</f>
        <v>0</v>
      </c>
      <c r="O39" s="203"/>
      <c r="P39" s="204"/>
      <c r="Q39" s="202" t="n">
        <f aca="false">$D39*O39*P39</f>
        <v>0</v>
      </c>
      <c r="R39" s="201"/>
      <c r="S39" s="202" t="n">
        <f aca="false">$D39*R39</f>
        <v>0</v>
      </c>
      <c r="T39" s="195" t="n">
        <f aca="false">IF(U39=0,0,U39/D39)</f>
        <v>0</v>
      </c>
      <c r="U39" s="202" t="n">
        <f aca="false">S39+Q39+N39+L39+J39+G39</f>
        <v>0</v>
      </c>
      <c r="V39" s="205"/>
    </row>
    <row r="40" customFormat="false" ht="13.2" hidden="false" customHeight="false" outlineLevel="0" collapsed="false">
      <c r="A40" s="186" t="n">
        <v>33</v>
      </c>
      <c r="B40" s="187"/>
      <c r="C40" s="198"/>
      <c r="D40" s="199"/>
      <c r="E40" s="200"/>
      <c r="F40" s="201"/>
      <c r="G40" s="202" t="n">
        <f aca="false">$D40*F40</f>
        <v>0</v>
      </c>
      <c r="H40" s="203"/>
      <c r="I40" s="204"/>
      <c r="J40" s="202" t="n">
        <f aca="false">$D40*H40*I40</f>
        <v>0</v>
      </c>
      <c r="K40" s="201"/>
      <c r="L40" s="202" t="n">
        <f aca="false">$D40*K40</f>
        <v>0</v>
      </c>
      <c r="M40" s="201"/>
      <c r="N40" s="202" t="n">
        <f aca="false">$D40*M40</f>
        <v>0</v>
      </c>
      <c r="O40" s="203"/>
      <c r="P40" s="204"/>
      <c r="Q40" s="202" t="n">
        <f aca="false">$D40*O40*P40</f>
        <v>0</v>
      </c>
      <c r="R40" s="201"/>
      <c r="S40" s="202" t="n">
        <f aca="false">$D40*R40</f>
        <v>0</v>
      </c>
      <c r="T40" s="195" t="n">
        <f aca="false">IF(U40=0,0,U40/D40)</f>
        <v>0</v>
      </c>
      <c r="U40" s="202" t="n">
        <f aca="false">S40+Q40+N40+L40+J40+G40</f>
        <v>0</v>
      </c>
      <c r="V40" s="205"/>
    </row>
    <row r="41" customFormat="false" ht="13.2" hidden="false" customHeight="false" outlineLevel="0" collapsed="false">
      <c r="A41" s="186" t="n">
        <v>34</v>
      </c>
      <c r="B41" s="187"/>
      <c r="C41" s="198"/>
      <c r="D41" s="199"/>
      <c r="E41" s="200"/>
      <c r="F41" s="201"/>
      <c r="G41" s="202" t="n">
        <f aca="false">$D41*F41</f>
        <v>0</v>
      </c>
      <c r="H41" s="203"/>
      <c r="I41" s="204"/>
      <c r="J41" s="202" t="n">
        <f aca="false">$D41*H41*I41</f>
        <v>0</v>
      </c>
      <c r="K41" s="201"/>
      <c r="L41" s="202" t="n">
        <f aca="false">$D41*K41</f>
        <v>0</v>
      </c>
      <c r="M41" s="201"/>
      <c r="N41" s="202" t="n">
        <f aca="false">$D41*M41</f>
        <v>0</v>
      </c>
      <c r="O41" s="203"/>
      <c r="P41" s="204"/>
      <c r="Q41" s="202" t="n">
        <f aca="false">$D41*O41*P41</f>
        <v>0</v>
      </c>
      <c r="R41" s="201"/>
      <c r="S41" s="202" t="n">
        <f aca="false">$D41*R41</f>
        <v>0</v>
      </c>
      <c r="T41" s="195" t="n">
        <f aca="false">IF(U41=0,0,U41/D41)</f>
        <v>0</v>
      </c>
      <c r="U41" s="202" t="n">
        <f aca="false">S41+Q41+N41+L41+J41+G41</f>
        <v>0</v>
      </c>
      <c r="V41" s="205"/>
    </row>
    <row r="42" customFormat="false" ht="13.2" hidden="false" customHeight="false" outlineLevel="0" collapsed="false">
      <c r="A42" s="186" t="n">
        <v>35</v>
      </c>
      <c r="B42" s="187"/>
      <c r="C42" s="198"/>
      <c r="D42" s="199"/>
      <c r="E42" s="200"/>
      <c r="F42" s="201"/>
      <c r="G42" s="202" t="n">
        <f aca="false">$D42*F42</f>
        <v>0</v>
      </c>
      <c r="H42" s="203"/>
      <c r="I42" s="204"/>
      <c r="J42" s="202" t="n">
        <f aca="false">$D42*H42*I42</f>
        <v>0</v>
      </c>
      <c r="K42" s="201"/>
      <c r="L42" s="202" t="n">
        <f aca="false">$D42*K42</f>
        <v>0</v>
      </c>
      <c r="M42" s="201"/>
      <c r="N42" s="202" t="n">
        <f aca="false">$D42*M42</f>
        <v>0</v>
      </c>
      <c r="O42" s="203"/>
      <c r="P42" s="204"/>
      <c r="Q42" s="202" t="n">
        <f aca="false">$D42*O42*P42</f>
        <v>0</v>
      </c>
      <c r="R42" s="201"/>
      <c r="S42" s="202" t="n">
        <f aca="false">$D42*R42</f>
        <v>0</v>
      </c>
      <c r="T42" s="195" t="n">
        <f aca="false">IF(U42=0,0,U42/D42)</f>
        <v>0</v>
      </c>
      <c r="U42" s="202" t="n">
        <f aca="false">S42+Q42+N42+L42+J42+G42</f>
        <v>0</v>
      </c>
      <c r="V42" s="205"/>
    </row>
    <row r="43" customFormat="false" ht="13.2" hidden="false" customHeight="false" outlineLevel="0" collapsed="false">
      <c r="A43" s="186" t="n">
        <v>36</v>
      </c>
      <c r="B43" s="187"/>
      <c r="C43" s="198"/>
      <c r="D43" s="199"/>
      <c r="E43" s="200"/>
      <c r="F43" s="201"/>
      <c r="G43" s="202" t="n">
        <f aca="false">$D43*F43</f>
        <v>0</v>
      </c>
      <c r="H43" s="203"/>
      <c r="I43" s="204"/>
      <c r="J43" s="202" t="n">
        <f aca="false">$D43*H43*I43</f>
        <v>0</v>
      </c>
      <c r="K43" s="201"/>
      <c r="L43" s="202" t="n">
        <f aca="false">$D43*K43</f>
        <v>0</v>
      </c>
      <c r="M43" s="201"/>
      <c r="N43" s="202" t="n">
        <f aca="false">$D43*M43</f>
        <v>0</v>
      </c>
      <c r="O43" s="203"/>
      <c r="P43" s="204"/>
      <c r="Q43" s="202" t="n">
        <f aca="false">$D43*O43*P43</f>
        <v>0</v>
      </c>
      <c r="R43" s="201"/>
      <c r="S43" s="202" t="n">
        <f aca="false">$D43*R43</f>
        <v>0</v>
      </c>
      <c r="T43" s="195" t="n">
        <f aca="false">IF(U43=0,0,U43/D43)</f>
        <v>0</v>
      </c>
      <c r="U43" s="202" t="n">
        <f aca="false">S43+Q43+N43+L43+J43+G43</f>
        <v>0</v>
      </c>
      <c r="V43" s="205"/>
    </row>
    <row r="44" customFormat="false" ht="13.2" hidden="false" customHeight="false" outlineLevel="0" collapsed="false">
      <c r="A44" s="186" t="n">
        <v>37</v>
      </c>
      <c r="B44" s="187"/>
      <c r="C44" s="198"/>
      <c r="D44" s="199"/>
      <c r="E44" s="200"/>
      <c r="F44" s="201"/>
      <c r="G44" s="202" t="n">
        <f aca="false">$D44*F44</f>
        <v>0</v>
      </c>
      <c r="H44" s="203"/>
      <c r="I44" s="204"/>
      <c r="J44" s="202" t="n">
        <f aca="false">$D44*H44*I44</f>
        <v>0</v>
      </c>
      <c r="K44" s="201"/>
      <c r="L44" s="202" t="n">
        <f aca="false">$D44*K44</f>
        <v>0</v>
      </c>
      <c r="M44" s="201"/>
      <c r="N44" s="202" t="n">
        <f aca="false">$D44*M44</f>
        <v>0</v>
      </c>
      <c r="O44" s="203"/>
      <c r="P44" s="204"/>
      <c r="Q44" s="202" t="n">
        <f aca="false">$D44*O44*P44</f>
        <v>0</v>
      </c>
      <c r="R44" s="201"/>
      <c r="S44" s="202" t="n">
        <f aca="false">$D44*R44</f>
        <v>0</v>
      </c>
      <c r="T44" s="195" t="n">
        <f aca="false">IF(U44=0,0,U44/D44)</f>
        <v>0</v>
      </c>
      <c r="U44" s="202" t="n">
        <f aca="false">S44+Q44+N44+L44+J44+G44</f>
        <v>0</v>
      </c>
      <c r="V44" s="205"/>
    </row>
    <row r="45" customFormat="false" ht="13.2" hidden="false" customHeight="false" outlineLevel="0" collapsed="false">
      <c r="A45" s="186" t="n">
        <v>38</v>
      </c>
      <c r="B45" s="187"/>
      <c r="C45" s="198"/>
      <c r="D45" s="199"/>
      <c r="E45" s="200"/>
      <c r="F45" s="201"/>
      <c r="G45" s="202" t="n">
        <f aca="false">$D45*F45</f>
        <v>0</v>
      </c>
      <c r="H45" s="203"/>
      <c r="I45" s="204"/>
      <c r="J45" s="202" t="n">
        <f aca="false">$D45*H45*I45</f>
        <v>0</v>
      </c>
      <c r="K45" s="201"/>
      <c r="L45" s="202" t="n">
        <f aca="false">$D45*K45</f>
        <v>0</v>
      </c>
      <c r="M45" s="201"/>
      <c r="N45" s="202" t="n">
        <f aca="false">$D45*M45</f>
        <v>0</v>
      </c>
      <c r="O45" s="203"/>
      <c r="P45" s="204"/>
      <c r="Q45" s="202" t="n">
        <f aca="false">$D45*O45*P45</f>
        <v>0</v>
      </c>
      <c r="R45" s="201"/>
      <c r="S45" s="202" t="n">
        <f aca="false">$D45*R45</f>
        <v>0</v>
      </c>
      <c r="T45" s="195" t="n">
        <f aca="false">IF(U45=0,0,U45/D45)</f>
        <v>0</v>
      </c>
      <c r="U45" s="202" t="n">
        <f aca="false">S45+Q45+N45+L45+J45+G45</f>
        <v>0</v>
      </c>
      <c r="V45" s="205"/>
    </row>
    <row r="46" customFormat="false" ht="13.2" hidden="false" customHeight="false" outlineLevel="0" collapsed="false">
      <c r="A46" s="186" t="n">
        <v>39</v>
      </c>
      <c r="B46" s="187"/>
      <c r="C46" s="198"/>
      <c r="D46" s="199"/>
      <c r="E46" s="200"/>
      <c r="F46" s="201"/>
      <c r="G46" s="202" t="n">
        <f aca="false">$D46*F46</f>
        <v>0</v>
      </c>
      <c r="H46" s="203"/>
      <c r="I46" s="204"/>
      <c r="J46" s="202" t="n">
        <f aca="false">$D46*H46*I46</f>
        <v>0</v>
      </c>
      <c r="K46" s="201"/>
      <c r="L46" s="202" t="n">
        <f aca="false">$D46*K46</f>
        <v>0</v>
      </c>
      <c r="M46" s="201"/>
      <c r="N46" s="202" t="n">
        <f aca="false">$D46*M46</f>
        <v>0</v>
      </c>
      <c r="O46" s="203"/>
      <c r="P46" s="204"/>
      <c r="Q46" s="202" t="n">
        <f aca="false">$D46*O46*P46</f>
        <v>0</v>
      </c>
      <c r="R46" s="201"/>
      <c r="S46" s="202" t="n">
        <f aca="false">$D46*R46</f>
        <v>0</v>
      </c>
      <c r="T46" s="195" t="n">
        <f aca="false">IF(U46=0,0,U46/D46)</f>
        <v>0</v>
      </c>
      <c r="U46" s="202" t="n">
        <f aca="false">S46+Q46+N46+L46+J46+G46</f>
        <v>0</v>
      </c>
      <c r="V46" s="205"/>
    </row>
    <row r="47" customFormat="false" ht="13.2" hidden="false" customHeight="false" outlineLevel="0" collapsed="false">
      <c r="A47" s="186" t="n">
        <v>40</v>
      </c>
      <c r="B47" s="187"/>
      <c r="C47" s="198"/>
      <c r="D47" s="199"/>
      <c r="E47" s="200"/>
      <c r="F47" s="201"/>
      <c r="G47" s="202" t="n">
        <f aca="false">$D47*F47</f>
        <v>0</v>
      </c>
      <c r="H47" s="203"/>
      <c r="I47" s="204"/>
      <c r="J47" s="202" t="n">
        <f aca="false">$D47*H47*I47</f>
        <v>0</v>
      </c>
      <c r="K47" s="201"/>
      <c r="L47" s="202" t="n">
        <f aca="false">$D47*K47</f>
        <v>0</v>
      </c>
      <c r="M47" s="201"/>
      <c r="N47" s="202" t="n">
        <f aca="false">$D47*M47</f>
        <v>0</v>
      </c>
      <c r="O47" s="203"/>
      <c r="P47" s="204"/>
      <c r="Q47" s="202" t="n">
        <f aca="false">$D47*O47*P47</f>
        <v>0</v>
      </c>
      <c r="R47" s="201"/>
      <c r="S47" s="202" t="n">
        <f aca="false">$D47*R47</f>
        <v>0</v>
      </c>
      <c r="T47" s="195" t="n">
        <f aca="false">IF(U47=0,0,U47/D47)</f>
        <v>0</v>
      </c>
      <c r="U47" s="202" t="n">
        <f aca="false">S47+Q47+N47+L47+J47+G47</f>
        <v>0</v>
      </c>
      <c r="V47" s="205"/>
    </row>
    <row r="48" customFormat="false" ht="13.2" hidden="false" customHeight="false" outlineLevel="0" collapsed="false">
      <c r="A48" s="186" t="n">
        <v>41</v>
      </c>
      <c r="B48" s="187"/>
      <c r="C48" s="198"/>
      <c r="D48" s="199"/>
      <c r="E48" s="200"/>
      <c r="F48" s="201"/>
      <c r="G48" s="202" t="n">
        <f aca="false">$D48*F48</f>
        <v>0</v>
      </c>
      <c r="H48" s="203"/>
      <c r="I48" s="204"/>
      <c r="J48" s="202" t="n">
        <f aca="false">$D48*H48*I48</f>
        <v>0</v>
      </c>
      <c r="K48" s="201"/>
      <c r="L48" s="202" t="n">
        <f aca="false">$D48*K48</f>
        <v>0</v>
      </c>
      <c r="M48" s="201"/>
      <c r="N48" s="202" t="n">
        <f aca="false">$D48*M48</f>
        <v>0</v>
      </c>
      <c r="O48" s="203"/>
      <c r="P48" s="204"/>
      <c r="Q48" s="202" t="n">
        <f aca="false">$D48*O48*P48</f>
        <v>0</v>
      </c>
      <c r="R48" s="201"/>
      <c r="S48" s="202" t="n">
        <f aca="false">$D48*R48</f>
        <v>0</v>
      </c>
      <c r="T48" s="195" t="n">
        <f aca="false">IF(U48=0,0,U48/D48)</f>
        <v>0</v>
      </c>
      <c r="U48" s="202" t="n">
        <f aca="false">S48+Q48+N48+L48+J48+G48</f>
        <v>0</v>
      </c>
      <c r="V48" s="205"/>
    </row>
    <row r="49" customFormat="false" ht="13.2" hidden="false" customHeight="false" outlineLevel="0" collapsed="false">
      <c r="A49" s="186" t="n">
        <v>42</v>
      </c>
      <c r="B49" s="187"/>
      <c r="C49" s="198"/>
      <c r="D49" s="199"/>
      <c r="E49" s="200"/>
      <c r="F49" s="201"/>
      <c r="G49" s="202" t="n">
        <f aca="false">$D49*F49</f>
        <v>0</v>
      </c>
      <c r="H49" s="203"/>
      <c r="I49" s="204"/>
      <c r="J49" s="202" t="n">
        <f aca="false">$D49*H49*I49</f>
        <v>0</v>
      </c>
      <c r="K49" s="201"/>
      <c r="L49" s="202" t="n">
        <f aca="false">$D49*K49</f>
        <v>0</v>
      </c>
      <c r="M49" s="201"/>
      <c r="N49" s="202" t="n">
        <f aca="false">$D49*M49</f>
        <v>0</v>
      </c>
      <c r="O49" s="203"/>
      <c r="P49" s="204"/>
      <c r="Q49" s="202" t="n">
        <f aca="false">$D49*O49*P49</f>
        <v>0</v>
      </c>
      <c r="R49" s="201"/>
      <c r="S49" s="202" t="n">
        <f aca="false">$D49*R49</f>
        <v>0</v>
      </c>
      <c r="T49" s="195" t="n">
        <f aca="false">IF(U49=0,0,U49/D49)</f>
        <v>0</v>
      </c>
      <c r="U49" s="202" t="n">
        <f aca="false">S49+Q49+N49+L49+J49+G49</f>
        <v>0</v>
      </c>
      <c r="V49" s="205"/>
    </row>
    <row r="50" customFormat="false" ht="13.2" hidden="false" customHeight="false" outlineLevel="0" collapsed="false">
      <c r="A50" s="186" t="n">
        <v>43</v>
      </c>
      <c r="B50" s="187"/>
      <c r="C50" s="198"/>
      <c r="D50" s="199"/>
      <c r="E50" s="200"/>
      <c r="F50" s="201"/>
      <c r="G50" s="202" t="n">
        <f aca="false">$D50*F50</f>
        <v>0</v>
      </c>
      <c r="H50" s="203"/>
      <c r="I50" s="204"/>
      <c r="J50" s="202" t="n">
        <f aca="false">$D50*H50*I50</f>
        <v>0</v>
      </c>
      <c r="K50" s="201"/>
      <c r="L50" s="202" t="n">
        <f aca="false">$D50*K50</f>
        <v>0</v>
      </c>
      <c r="M50" s="201"/>
      <c r="N50" s="202" t="n">
        <f aca="false">$D50*M50</f>
        <v>0</v>
      </c>
      <c r="O50" s="203"/>
      <c r="P50" s="204"/>
      <c r="Q50" s="202" t="n">
        <f aca="false">$D50*O50*P50</f>
        <v>0</v>
      </c>
      <c r="R50" s="201"/>
      <c r="S50" s="202" t="n">
        <f aca="false">$D50*R50</f>
        <v>0</v>
      </c>
      <c r="T50" s="195" t="n">
        <f aca="false">IF(U50=0,0,U50/D50)</f>
        <v>0</v>
      </c>
      <c r="U50" s="202" t="n">
        <f aca="false">S50+Q50+N50+L50+J50+G50</f>
        <v>0</v>
      </c>
      <c r="V50" s="205"/>
    </row>
    <row r="51" customFormat="false" ht="13.2" hidden="false" customHeight="false" outlineLevel="0" collapsed="false">
      <c r="A51" s="186" t="n">
        <v>44</v>
      </c>
      <c r="B51" s="187"/>
      <c r="C51" s="198"/>
      <c r="D51" s="199"/>
      <c r="E51" s="200"/>
      <c r="F51" s="201"/>
      <c r="G51" s="202" t="n">
        <f aca="false">$D51*F51</f>
        <v>0</v>
      </c>
      <c r="H51" s="203"/>
      <c r="I51" s="204"/>
      <c r="J51" s="202" t="n">
        <f aca="false">$D51*H51*I51</f>
        <v>0</v>
      </c>
      <c r="K51" s="201"/>
      <c r="L51" s="202" t="n">
        <f aca="false">$D51*K51</f>
        <v>0</v>
      </c>
      <c r="M51" s="201"/>
      <c r="N51" s="202" t="n">
        <f aca="false">$D51*M51</f>
        <v>0</v>
      </c>
      <c r="O51" s="203"/>
      <c r="P51" s="204"/>
      <c r="Q51" s="202" t="n">
        <f aca="false">$D51*O51*P51</f>
        <v>0</v>
      </c>
      <c r="R51" s="201"/>
      <c r="S51" s="202" t="n">
        <f aca="false">$D51*R51</f>
        <v>0</v>
      </c>
      <c r="T51" s="195" t="n">
        <f aca="false">IF(U51=0,0,U51/D51)</f>
        <v>0</v>
      </c>
      <c r="U51" s="202" t="n">
        <f aca="false">S51+Q51+N51+L51+J51+G51</f>
        <v>0</v>
      </c>
      <c r="V51" s="205"/>
    </row>
    <row r="52" customFormat="false" ht="13.2" hidden="false" customHeight="false" outlineLevel="0" collapsed="false">
      <c r="A52" s="186" t="n">
        <v>45</v>
      </c>
      <c r="B52" s="187"/>
      <c r="C52" s="198"/>
      <c r="D52" s="199"/>
      <c r="E52" s="200"/>
      <c r="F52" s="201"/>
      <c r="G52" s="202" t="n">
        <f aca="false">$D52*F52</f>
        <v>0</v>
      </c>
      <c r="H52" s="203"/>
      <c r="I52" s="204"/>
      <c r="J52" s="202" t="n">
        <f aca="false">$D52*H52*I52</f>
        <v>0</v>
      </c>
      <c r="K52" s="201"/>
      <c r="L52" s="202" t="n">
        <f aca="false">$D52*K52</f>
        <v>0</v>
      </c>
      <c r="M52" s="201"/>
      <c r="N52" s="202" t="n">
        <f aca="false">$D52*M52</f>
        <v>0</v>
      </c>
      <c r="O52" s="203"/>
      <c r="P52" s="204"/>
      <c r="Q52" s="202" t="n">
        <f aca="false">$D52*O52*P52</f>
        <v>0</v>
      </c>
      <c r="R52" s="201"/>
      <c r="S52" s="202" t="n">
        <f aca="false">$D52*R52</f>
        <v>0</v>
      </c>
      <c r="T52" s="195" t="n">
        <f aca="false">IF(U52=0,0,U52/D52)</f>
        <v>0</v>
      </c>
      <c r="U52" s="202" t="n">
        <f aca="false">S52+Q52+N52+L52+J52+G52</f>
        <v>0</v>
      </c>
      <c r="V52" s="205"/>
    </row>
    <row r="53" customFormat="false" ht="13.2" hidden="false" customHeight="false" outlineLevel="0" collapsed="false">
      <c r="A53" s="186" t="n">
        <v>46</v>
      </c>
      <c r="B53" s="187"/>
      <c r="C53" s="198"/>
      <c r="D53" s="199"/>
      <c r="E53" s="200"/>
      <c r="F53" s="201"/>
      <c r="G53" s="202" t="n">
        <f aca="false">$D53*F53</f>
        <v>0</v>
      </c>
      <c r="H53" s="203"/>
      <c r="I53" s="204"/>
      <c r="J53" s="202" t="n">
        <f aca="false">$D53*H53*I53</f>
        <v>0</v>
      </c>
      <c r="K53" s="201"/>
      <c r="L53" s="202" t="n">
        <f aca="false">$D53*K53</f>
        <v>0</v>
      </c>
      <c r="M53" s="201"/>
      <c r="N53" s="202" t="n">
        <f aca="false">$D53*M53</f>
        <v>0</v>
      </c>
      <c r="O53" s="203"/>
      <c r="P53" s="204"/>
      <c r="Q53" s="202" t="n">
        <f aca="false">$D53*O53*P53</f>
        <v>0</v>
      </c>
      <c r="R53" s="201"/>
      <c r="S53" s="202" t="n">
        <f aca="false">$D53*R53</f>
        <v>0</v>
      </c>
      <c r="T53" s="195" t="n">
        <f aca="false">IF(U53=0,0,U53/D53)</f>
        <v>0</v>
      </c>
      <c r="U53" s="202" t="n">
        <f aca="false">S53+Q53+N53+L53+J53+G53</f>
        <v>0</v>
      </c>
      <c r="V53" s="205"/>
    </row>
    <row r="54" customFormat="false" ht="13.2" hidden="false" customHeight="false" outlineLevel="0" collapsed="false">
      <c r="A54" s="186" t="n">
        <v>47</v>
      </c>
      <c r="B54" s="187"/>
      <c r="C54" s="198"/>
      <c r="D54" s="199"/>
      <c r="E54" s="200"/>
      <c r="F54" s="201"/>
      <c r="G54" s="202" t="n">
        <f aca="false">$D54*F54</f>
        <v>0</v>
      </c>
      <c r="H54" s="203"/>
      <c r="I54" s="204"/>
      <c r="J54" s="202" t="n">
        <f aca="false">$D54*H54*I54</f>
        <v>0</v>
      </c>
      <c r="K54" s="201"/>
      <c r="L54" s="202" t="n">
        <f aca="false">$D54*K54</f>
        <v>0</v>
      </c>
      <c r="M54" s="201"/>
      <c r="N54" s="202" t="n">
        <f aca="false">$D54*M54</f>
        <v>0</v>
      </c>
      <c r="O54" s="203"/>
      <c r="P54" s="204"/>
      <c r="Q54" s="202" t="n">
        <f aca="false">$D54*O54*P54</f>
        <v>0</v>
      </c>
      <c r="R54" s="201"/>
      <c r="S54" s="202" t="n">
        <f aca="false">$D54*R54</f>
        <v>0</v>
      </c>
      <c r="T54" s="195" t="n">
        <f aca="false">IF(U54=0,0,U54/D54)</f>
        <v>0</v>
      </c>
      <c r="U54" s="202" t="n">
        <f aca="false">S54+Q54+N54+L54+J54+G54</f>
        <v>0</v>
      </c>
      <c r="V54" s="205"/>
    </row>
    <row r="55" customFormat="false" ht="13.2" hidden="false" customHeight="false" outlineLevel="0" collapsed="false">
      <c r="A55" s="186" t="n">
        <v>48</v>
      </c>
      <c r="B55" s="187"/>
      <c r="C55" s="198"/>
      <c r="D55" s="199"/>
      <c r="E55" s="200"/>
      <c r="F55" s="201"/>
      <c r="G55" s="202" t="n">
        <f aca="false">$D55*F55</f>
        <v>0</v>
      </c>
      <c r="H55" s="203"/>
      <c r="I55" s="204"/>
      <c r="J55" s="202" t="n">
        <f aca="false">$D55*H55*I55</f>
        <v>0</v>
      </c>
      <c r="K55" s="201"/>
      <c r="L55" s="202" t="n">
        <f aca="false">$D55*K55</f>
        <v>0</v>
      </c>
      <c r="M55" s="201"/>
      <c r="N55" s="202" t="n">
        <f aca="false">$D55*M55</f>
        <v>0</v>
      </c>
      <c r="O55" s="203"/>
      <c r="P55" s="204"/>
      <c r="Q55" s="202" t="n">
        <f aca="false">$D55*O55*P55</f>
        <v>0</v>
      </c>
      <c r="R55" s="201"/>
      <c r="S55" s="202" t="n">
        <f aca="false">$D55*R55</f>
        <v>0</v>
      </c>
      <c r="T55" s="195" t="n">
        <f aca="false">IF(U55=0,0,U55/D55)</f>
        <v>0</v>
      </c>
      <c r="U55" s="202" t="n">
        <f aca="false">S55+Q55+N55+L55+J55+G55</f>
        <v>0</v>
      </c>
      <c r="V55" s="205"/>
    </row>
    <row r="56" customFormat="false" ht="13.2" hidden="false" customHeight="false" outlineLevel="0" collapsed="false">
      <c r="A56" s="186" t="n">
        <v>49</v>
      </c>
      <c r="B56" s="187"/>
      <c r="C56" s="198"/>
      <c r="D56" s="199"/>
      <c r="E56" s="200"/>
      <c r="F56" s="201"/>
      <c r="G56" s="202" t="n">
        <f aca="false">$D56*F56</f>
        <v>0</v>
      </c>
      <c r="H56" s="203"/>
      <c r="I56" s="204"/>
      <c r="J56" s="202" t="n">
        <f aca="false">$D56*H56*I56</f>
        <v>0</v>
      </c>
      <c r="K56" s="201"/>
      <c r="L56" s="202" t="n">
        <f aca="false">$D56*K56</f>
        <v>0</v>
      </c>
      <c r="M56" s="201"/>
      <c r="N56" s="202" t="n">
        <f aca="false">$D56*M56</f>
        <v>0</v>
      </c>
      <c r="O56" s="203"/>
      <c r="P56" s="204"/>
      <c r="Q56" s="202" t="n">
        <f aca="false">$D56*O56*P56</f>
        <v>0</v>
      </c>
      <c r="R56" s="201"/>
      <c r="S56" s="202" t="n">
        <f aca="false">$D56*R56</f>
        <v>0</v>
      </c>
      <c r="T56" s="195" t="n">
        <f aca="false">IF(U56=0,0,U56/D56)</f>
        <v>0</v>
      </c>
      <c r="U56" s="202" t="n">
        <f aca="false">S56+Q56+N56+L56+J56+G56</f>
        <v>0</v>
      </c>
      <c r="V56" s="205"/>
    </row>
    <row r="57" customFormat="false" ht="13.8" hidden="false" customHeight="false" outlineLevel="0" collapsed="false">
      <c r="A57" s="186" t="n">
        <v>50</v>
      </c>
      <c r="B57" s="187"/>
      <c r="C57" s="198"/>
      <c r="D57" s="199"/>
      <c r="E57" s="200"/>
      <c r="F57" s="201"/>
      <c r="G57" s="202" t="n">
        <f aca="false">$D57*F57</f>
        <v>0</v>
      </c>
      <c r="H57" s="203"/>
      <c r="I57" s="204"/>
      <c r="J57" s="202" t="n">
        <f aca="false">$D57*H57*I57</f>
        <v>0</v>
      </c>
      <c r="K57" s="201"/>
      <c r="L57" s="202" t="n">
        <f aca="false">$D57*K57</f>
        <v>0</v>
      </c>
      <c r="M57" s="201"/>
      <c r="N57" s="202" t="n">
        <f aca="false">$D57*M57</f>
        <v>0</v>
      </c>
      <c r="O57" s="203"/>
      <c r="P57" s="204"/>
      <c r="Q57" s="202" t="n">
        <f aca="false">$D57*O57*P57</f>
        <v>0</v>
      </c>
      <c r="R57" s="201"/>
      <c r="S57" s="202" t="n">
        <f aca="false">$D57*R57</f>
        <v>0</v>
      </c>
      <c r="T57" s="195" t="n">
        <f aca="false">IF(U57=0,0,U57/D57)</f>
        <v>0</v>
      </c>
      <c r="U57" s="202" t="n">
        <f aca="false">S57+Q57+N57+L57+J57+G57</f>
        <v>0</v>
      </c>
      <c r="V57" s="205"/>
    </row>
    <row r="58" customFormat="false" ht="13.2" hidden="true" customHeight="false" outlineLevel="0" collapsed="false">
      <c r="A58" s="186" t="n">
        <v>51</v>
      </c>
      <c r="B58" s="187"/>
      <c r="C58" s="198"/>
      <c r="D58" s="199"/>
      <c r="E58" s="200"/>
      <c r="F58" s="201"/>
      <c r="G58" s="202" t="n">
        <f aca="false">$D58*F58</f>
        <v>0</v>
      </c>
      <c r="H58" s="203"/>
      <c r="I58" s="204"/>
      <c r="J58" s="202" t="n">
        <f aca="false">$D58*H58*I58</f>
        <v>0</v>
      </c>
      <c r="K58" s="201"/>
      <c r="L58" s="202" t="n">
        <f aca="false">$D58*K58</f>
        <v>0</v>
      </c>
      <c r="M58" s="201"/>
      <c r="N58" s="202" t="n">
        <f aca="false">$D58*M58</f>
        <v>0</v>
      </c>
      <c r="O58" s="203"/>
      <c r="P58" s="204"/>
      <c r="Q58" s="202" t="n">
        <f aca="false">$D58*O58*P58</f>
        <v>0</v>
      </c>
      <c r="R58" s="201"/>
      <c r="S58" s="202" t="n">
        <f aca="false">$D58*R58</f>
        <v>0</v>
      </c>
      <c r="T58" s="195" t="n">
        <f aca="false">IF(U58=0,0,U58/D58)</f>
        <v>0</v>
      </c>
      <c r="U58" s="202" t="n">
        <f aca="false">S58+Q58+N58+L58+J58+G58</f>
        <v>0</v>
      </c>
      <c r="V58" s="205"/>
    </row>
    <row r="59" customFormat="false" ht="13.2" hidden="true" customHeight="false" outlineLevel="0" collapsed="false">
      <c r="A59" s="186" t="n">
        <v>52</v>
      </c>
      <c r="B59" s="187"/>
      <c r="C59" s="198"/>
      <c r="D59" s="199"/>
      <c r="E59" s="200"/>
      <c r="F59" s="201"/>
      <c r="G59" s="202" t="n">
        <f aca="false">$D59*F59</f>
        <v>0</v>
      </c>
      <c r="H59" s="203"/>
      <c r="I59" s="204"/>
      <c r="J59" s="202" t="n">
        <f aca="false">$D59*H59*I59</f>
        <v>0</v>
      </c>
      <c r="K59" s="201"/>
      <c r="L59" s="202" t="n">
        <f aca="false">$D59*K59</f>
        <v>0</v>
      </c>
      <c r="M59" s="201"/>
      <c r="N59" s="202" t="n">
        <f aca="false">$D59*M59</f>
        <v>0</v>
      </c>
      <c r="O59" s="203"/>
      <c r="P59" s="204"/>
      <c r="Q59" s="202" t="n">
        <f aca="false">$D59*O59*P59</f>
        <v>0</v>
      </c>
      <c r="R59" s="201"/>
      <c r="S59" s="202" t="n">
        <f aca="false">$D59*R59</f>
        <v>0</v>
      </c>
      <c r="T59" s="195" t="n">
        <f aca="false">IF(U59=0,0,U59/D59)</f>
        <v>0</v>
      </c>
      <c r="U59" s="202" t="n">
        <f aca="false">S59+Q59+N59+L59+J59+G59</f>
        <v>0</v>
      </c>
      <c r="V59" s="205"/>
    </row>
    <row r="60" customFormat="false" ht="13.2" hidden="true" customHeight="false" outlineLevel="0" collapsed="false">
      <c r="A60" s="186" t="n">
        <v>53</v>
      </c>
      <c r="B60" s="187"/>
      <c r="C60" s="198"/>
      <c r="D60" s="199"/>
      <c r="E60" s="200"/>
      <c r="F60" s="201"/>
      <c r="G60" s="202" t="n">
        <f aca="false">$D60*F60</f>
        <v>0</v>
      </c>
      <c r="H60" s="203"/>
      <c r="I60" s="204"/>
      <c r="J60" s="202" t="n">
        <f aca="false">$D60*H60*I60</f>
        <v>0</v>
      </c>
      <c r="K60" s="201"/>
      <c r="L60" s="202" t="n">
        <f aca="false">$D60*K60</f>
        <v>0</v>
      </c>
      <c r="M60" s="201"/>
      <c r="N60" s="202" t="n">
        <f aca="false">$D60*M60</f>
        <v>0</v>
      </c>
      <c r="O60" s="203"/>
      <c r="P60" s="204"/>
      <c r="Q60" s="202" t="n">
        <f aca="false">$D60*O60*P60</f>
        <v>0</v>
      </c>
      <c r="R60" s="201"/>
      <c r="S60" s="202" t="n">
        <f aca="false">$D60*R60</f>
        <v>0</v>
      </c>
      <c r="T60" s="195" t="n">
        <f aca="false">IF(U60=0,0,U60/D60)</f>
        <v>0</v>
      </c>
      <c r="U60" s="202" t="n">
        <f aca="false">S60+Q60+N60+L60+J60+G60</f>
        <v>0</v>
      </c>
      <c r="V60" s="205"/>
    </row>
    <row r="61" customFormat="false" ht="13.2" hidden="true" customHeight="false" outlineLevel="0" collapsed="false">
      <c r="A61" s="186" t="n">
        <v>54</v>
      </c>
      <c r="B61" s="187"/>
      <c r="C61" s="198"/>
      <c r="D61" s="199"/>
      <c r="E61" s="200"/>
      <c r="F61" s="201"/>
      <c r="G61" s="202" t="n">
        <f aca="false">$D61*F61</f>
        <v>0</v>
      </c>
      <c r="H61" s="203"/>
      <c r="I61" s="204"/>
      <c r="J61" s="202" t="n">
        <f aca="false">$D61*H61*I61</f>
        <v>0</v>
      </c>
      <c r="K61" s="201"/>
      <c r="L61" s="202" t="n">
        <f aca="false">$D61*K61</f>
        <v>0</v>
      </c>
      <c r="M61" s="201"/>
      <c r="N61" s="202" t="n">
        <f aca="false">$D61*M61</f>
        <v>0</v>
      </c>
      <c r="O61" s="203"/>
      <c r="P61" s="204"/>
      <c r="Q61" s="202" t="n">
        <f aca="false">$D61*O61*P61</f>
        <v>0</v>
      </c>
      <c r="R61" s="201"/>
      <c r="S61" s="202" t="n">
        <f aca="false">$D61*R61</f>
        <v>0</v>
      </c>
      <c r="T61" s="195" t="n">
        <f aca="false">IF(U61=0,0,U61/D61)</f>
        <v>0</v>
      </c>
      <c r="U61" s="202" t="n">
        <f aca="false">S61+Q61+N61+L61+J61+G61</f>
        <v>0</v>
      </c>
      <c r="V61" s="205"/>
    </row>
    <row r="62" customFormat="false" ht="13.2" hidden="true" customHeight="false" outlineLevel="0" collapsed="false">
      <c r="A62" s="186" t="n">
        <v>55</v>
      </c>
      <c r="B62" s="187"/>
      <c r="C62" s="198"/>
      <c r="D62" s="199"/>
      <c r="E62" s="200"/>
      <c r="F62" s="201"/>
      <c r="G62" s="202" t="n">
        <f aca="false">$D62*F62</f>
        <v>0</v>
      </c>
      <c r="H62" s="203"/>
      <c r="I62" s="204"/>
      <c r="J62" s="202" t="n">
        <f aca="false">$D62*H62*I62</f>
        <v>0</v>
      </c>
      <c r="K62" s="201"/>
      <c r="L62" s="202" t="n">
        <f aca="false">$D62*K62</f>
        <v>0</v>
      </c>
      <c r="M62" s="201"/>
      <c r="N62" s="202" t="n">
        <f aca="false">$D62*M62</f>
        <v>0</v>
      </c>
      <c r="O62" s="203"/>
      <c r="P62" s="204"/>
      <c r="Q62" s="202" t="n">
        <f aca="false">$D62*O62*P62</f>
        <v>0</v>
      </c>
      <c r="R62" s="201"/>
      <c r="S62" s="202" t="n">
        <f aca="false">$D62*R62</f>
        <v>0</v>
      </c>
      <c r="T62" s="195" t="n">
        <f aca="false">IF(U62=0,0,U62/D62)</f>
        <v>0</v>
      </c>
      <c r="U62" s="202" t="n">
        <f aca="false">S62+Q62+N62+L62+J62+G62</f>
        <v>0</v>
      </c>
      <c r="V62" s="205"/>
    </row>
    <row r="63" customFormat="false" ht="13.2" hidden="true" customHeight="false" outlineLevel="0" collapsed="false">
      <c r="A63" s="186" t="n">
        <v>56</v>
      </c>
      <c r="B63" s="187"/>
      <c r="C63" s="198"/>
      <c r="D63" s="199"/>
      <c r="E63" s="200"/>
      <c r="F63" s="201"/>
      <c r="G63" s="202" t="n">
        <f aca="false">$D63*F63</f>
        <v>0</v>
      </c>
      <c r="H63" s="203"/>
      <c r="I63" s="204"/>
      <c r="J63" s="202" t="n">
        <f aca="false">$D63*H63*I63</f>
        <v>0</v>
      </c>
      <c r="K63" s="201"/>
      <c r="L63" s="202" t="n">
        <f aca="false">$D63*K63</f>
        <v>0</v>
      </c>
      <c r="M63" s="201"/>
      <c r="N63" s="202" t="n">
        <f aca="false">$D63*M63</f>
        <v>0</v>
      </c>
      <c r="O63" s="203"/>
      <c r="P63" s="204"/>
      <c r="Q63" s="202" t="n">
        <f aca="false">$D63*O63*P63</f>
        <v>0</v>
      </c>
      <c r="R63" s="201"/>
      <c r="S63" s="202" t="n">
        <f aca="false">$D63*R63</f>
        <v>0</v>
      </c>
      <c r="T63" s="195" t="n">
        <f aca="false">IF(U63=0,0,U63/D63)</f>
        <v>0</v>
      </c>
      <c r="U63" s="202" t="n">
        <f aca="false">S63+Q63+N63+L63+J63+G63</f>
        <v>0</v>
      </c>
      <c r="V63" s="205"/>
    </row>
    <row r="64" customFormat="false" ht="13.2" hidden="true" customHeight="false" outlineLevel="0" collapsed="false">
      <c r="A64" s="186" t="n">
        <v>57</v>
      </c>
      <c r="B64" s="187"/>
      <c r="C64" s="198"/>
      <c r="D64" s="199"/>
      <c r="E64" s="200"/>
      <c r="F64" s="201"/>
      <c r="G64" s="202" t="n">
        <f aca="false">$D64*F64</f>
        <v>0</v>
      </c>
      <c r="H64" s="203"/>
      <c r="I64" s="204"/>
      <c r="J64" s="202" t="n">
        <f aca="false">$D64*H64*I64</f>
        <v>0</v>
      </c>
      <c r="K64" s="201"/>
      <c r="L64" s="202" t="n">
        <f aca="false">$D64*K64</f>
        <v>0</v>
      </c>
      <c r="M64" s="201"/>
      <c r="N64" s="202" t="n">
        <f aca="false">$D64*M64</f>
        <v>0</v>
      </c>
      <c r="O64" s="203"/>
      <c r="P64" s="204"/>
      <c r="Q64" s="202" t="n">
        <f aca="false">$D64*O64*P64</f>
        <v>0</v>
      </c>
      <c r="R64" s="201"/>
      <c r="S64" s="202" t="n">
        <f aca="false">$D64*R64</f>
        <v>0</v>
      </c>
      <c r="T64" s="195" t="n">
        <f aca="false">IF(U64=0,0,U64/D64)</f>
        <v>0</v>
      </c>
      <c r="U64" s="202" t="n">
        <f aca="false">S64+Q64+N64+L64+J64+G64</f>
        <v>0</v>
      </c>
      <c r="V64" s="205"/>
    </row>
    <row r="65" customFormat="false" ht="13.2" hidden="true" customHeight="false" outlineLevel="0" collapsed="false">
      <c r="A65" s="186" t="n">
        <v>58</v>
      </c>
      <c r="B65" s="187"/>
      <c r="C65" s="198"/>
      <c r="D65" s="199"/>
      <c r="E65" s="200"/>
      <c r="F65" s="201"/>
      <c r="G65" s="202" t="n">
        <f aca="false">$D65*F65</f>
        <v>0</v>
      </c>
      <c r="H65" s="203"/>
      <c r="I65" s="204"/>
      <c r="J65" s="202" t="n">
        <f aca="false">$D65*H65*I65</f>
        <v>0</v>
      </c>
      <c r="K65" s="201"/>
      <c r="L65" s="202" t="n">
        <f aca="false">$D65*K65</f>
        <v>0</v>
      </c>
      <c r="M65" s="201"/>
      <c r="N65" s="202" t="n">
        <f aca="false">$D65*M65</f>
        <v>0</v>
      </c>
      <c r="O65" s="203"/>
      <c r="P65" s="204"/>
      <c r="Q65" s="202" t="n">
        <f aca="false">$D65*O65*P65</f>
        <v>0</v>
      </c>
      <c r="R65" s="201"/>
      <c r="S65" s="202" t="n">
        <f aca="false">$D65*R65</f>
        <v>0</v>
      </c>
      <c r="T65" s="195" t="n">
        <f aca="false">IF(U65=0,0,U65/D65)</f>
        <v>0</v>
      </c>
      <c r="U65" s="202" t="n">
        <f aca="false">S65+Q65+N65+L65+J65+G65</f>
        <v>0</v>
      </c>
      <c r="V65" s="205"/>
    </row>
    <row r="66" customFormat="false" ht="13.2" hidden="true" customHeight="false" outlineLevel="0" collapsed="false">
      <c r="A66" s="186" t="n">
        <v>59</v>
      </c>
      <c r="B66" s="187"/>
      <c r="C66" s="198"/>
      <c r="D66" s="199"/>
      <c r="E66" s="200"/>
      <c r="F66" s="201"/>
      <c r="G66" s="202" t="n">
        <f aca="false">$D66*F66</f>
        <v>0</v>
      </c>
      <c r="H66" s="203"/>
      <c r="I66" s="204"/>
      <c r="J66" s="202" t="n">
        <f aca="false">$D66*H66*I66</f>
        <v>0</v>
      </c>
      <c r="K66" s="201"/>
      <c r="L66" s="202" t="n">
        <f aca="false">$D66*K66</f>
        <v>0</v>
      </c>
      <c r="M66" s="201"/>
      <c r="N66" s="202" t="n">
        <f aca="false">$D66*M66</f>
        <v>0</v>
      </c>
      <c r="O66" s="203"/>
      <c r="P66" s="204"/>
      <c r="Q66" s="202" t="n">
        <f aca="false">$D66*O66*P66</f>
        <v>0</v>
      </c>
      <c r="R66" s="201"/>
      <c r="S66" s="202" t="n">
        <f aca="false">$D66*R66</f>
        <v>0</v>
      </c>
      <c r="T66" s="195" t="n">
        <f aca="false">IF(U66=0,0,U66/D66)</f>
        <v>0</v>
      </c>
      <c r="U66" s="202" t="n">
        <f aca="false">S66+Q66+N66+L66+J66+G66</f>
        <v>0</v>
      </c>
      <c r="V66" s="205"/>
    </row>
    <row r="67" customFormat="false" ht="13.2" hidden="true" customHeight="false" outlineLevel="0" collapsed="false">
      <c r="A67" s="186" t="n">
        <v>60</v>
      </c>
      <c r="B67" s="187"/>
      <c r="C67" s="198"/>
      <c r="D67" s="199"/>
      <c r="E67" s="200"/>
      <c r="F67" s="201"/>
      <c r="G67" s="202" t="n">
        <f aca="false">$D67*F67</f>
        <v>0</v>
      </c>
      <c r="H67" s="203"/>
      <c r="I67" s="204"/>
      <c r="J67" s="202" t="n">
        <f aca="false">$D67*H67*I67</f>
        <v>0</v>
      </c>
      <c r="K67" s="201"/>
      <c r="L67" s="202" t="n">
        <f aca="false">$D67*K67</f>
        <v>0</v>
      </c>
      <c r="M67" s="201"/>
      <c r="N67" s="202" t="n">
        <f aca="false">$D67*M67</f>
        <v>0</v>
      </c>
      <c r="O67" s="203"/>
      <c r="P67" s="204"/>
      <c r="Q67" s="202" t="n">
        <f aca="false">$D67*O67*P67</f>
        <v>0</v>
      </c>
      <c r="R67" s="201"/>
      <c r="S67" s="202" t="n">
        <f aca="false">$D67*R67</f>
        <v>0</v>
      </c>
      <c r="T67" s="195" t="n">
        <f aca="false">IF(U67=0,0,U67/D67)</f>
        <v>0</v>
      </c>
      <c r="U67" s="202" t="n">
        <f aca="false">S67+Q67+N67+L67+J67+G67</f>
        <v>0</v>
      </c>
      <c r="V67" s="205"/>
    </row>
    <row r="68" customFormat="false" ht="13.2" hidden="true" customHeight="false" outlineLevel="0" collapsed="false">
      <c r="A68" s="186" t="n">
        <v>61</v>
      </c>
      <c r="B68" s="187"/>
      <c r="C68" s="198"/>
      <c r="D68" s="199"/>
      <c r="E68" s="200"/>
      <c r="F68" s="201"/>
      <c r="G68" s="202" t="n">
        <f aca="false">$D68*F68</f>
        <v>0</v>
      </c>
      <c r="H68" s="203"/>
      <c r="I68" s="204"/>
      <c r="J68" s="202" t="n">
        <f aca="false">$D68*H68*I68</f>
        <v>0</v>
      </c>
      <c r="K68" s="201"/>
      <c r="L68" s="202" t="n">
        <f aca="false">$D68*K68</f>
        <v>0</v>
      </c>
      <c r="M68" s="201"/>
      <c r="N68" s="202" t="n">
        <f aca="false">$D68*M68</f>
        <v>0</v>
      </c>
      <c r="O68" s="203"/>
      <c r="P68" s="204"/>
      <c r="Q68" s="202" t="n">
        <f aca="false">$D68*O68*P68</f>
        <v>0</v>
      </c>
      <c r="R68" s="201"/>
      <c r="S68" s="202" t="n">
        <f aca="false">$D68*R68</f>
        <v>0</v>
      </c>
      <c r="T68" s="195" t="n">
        <f aca="false">IF(U68=0,0,U68/D68)</f>
        <v>0</v>
      </c>
      <c r="U68" s="202" t="n">
        <f aca="false">S68+Q68+N68+L68+J68+G68</f>
        <v>0</v>
      </c>
      <c r="V68" s="205"/>
    </row>
    <row r="69" customFormat="false" ht="13.2" hidden="true" customHeight="false" outlineLevel="0" collapsed="false">
      <c r="A69" s="186" t="n">
        <v>62</v>
      </c>
      <c r="B69" s="187"/>
      <c r="C69" s="198"/>
      <c r="D69" s="199"/>
      <c r="E69" s="200"/>
      <c r="F69" s="201"/>
      <c r="G69" s="202" t="n">
        <f aca="false">$D69*F69</f>
        <v>0</v>
      </c>
      <c r="H69" s="203"/>
      <c r="I69" s="204"/>
      <c r="J69" s="202" t="n">
        <f aca="false">$D69*H69*I69</f>
        <v>0</v>
      </c>
      <c r="K69" s="201"/>
      <c r="L69" s="202" t="n">
        <f aca="false">$D69*K69</f>
        <v>0</v>
      </c>
      <c r="M69" s="201"/>
      <c r="N69" s="202" t="n">
        <f aca="false">$D69*M69</f>
        <v>0</v>
      </c>
      <c r="O69" s="203"/>
      <c r="P69" s="204"/>
      <c r="Q69" s="202" t="n">
        <f aca="false">$D69*O69*P69</f>
        <v>0</v>
      </c>
      <c r="R69" s="201"/>
      <c r="S69" s="202" t="n">
        <f aca="false">$D69*R69</f>
        <v>0</v>
      </c>
      <c r="T69" s="195" t="n">
        <f aca="false">IF(U69=0,0,U69/D69)</f>
        <v>0</v>
      </c>
      <c r="U69" s="202" t="n">
        <f aca="false">S69+Q69+N69+L69+J69+G69</f>
        <v>0</v>
      </c>
      <c r="V69" s="205"/>
    </row>
    <row r="70" customFormat="false" ht="13.2" hidden="true" customHeight="false" outlineLevel="0" collapsed="false">
      <c r="A70" s="186" t="n">
        <v>63</v>
      </c>
      <c r="B70" s="187"/>
      <c r="C70" s="198"/>
      <c r="D70" s="199"/>
      <c r="E70" s="200"/>
      <c r="F70" s="201"/>
      <c r="G70" s="202" t="n">
        <f aca="false">$D70*F70</f>
        <v>0</v>
      </c>
      <c r="H70" s="203"/>
      <c r="I70" s="204"/>
      <c r="J70" s="202" t="n">
        <f aca="false">$D70*H70*I70</f>
        <v>0</v>
      </c>
      <c r="K70" s="201"/>
      <c r="L70" s="202" t="n">
        <f aca="false">$D70*K70</f>
        <v>0</v>
      </c>
      <c r="M70" s="201"/>
      <c r="N70" s="202" t="n">
        <f aca="false">$D70*M70</f>
        <v>0</v>
      </c>
      <c r="O70" s="203"/>
      <c r="P70" s="204"/>
      <c r="Q70" s="202" t="n">
        <f aca="false">$D70*O70*P70</f>
        <v>0</v>
      </c>
      <c r="R70" s="201"/>
      <c r="S70" s="202" t="n">
        <f aca="false">$D70*R70</f>
        <v>0</v>
      </c>
      <c r="T70" s="195" t="n">
        <f aca="false">IF(U70=0,0,U70/D70)</f>
        <v>0</v>
      </c>
      <c r="U70" s="202" t="n">
        <f aca="false">S70+Q70+N70+L70+J70+G70</f>
        <v>0</v>
      </c>
      <c r="V70" s="205"/>
    </row>
    <row r="71" customFormat="false" ht="13.2" hidden="true" customHeight="false" outlineLevel="0" collapsed="false">
      <c r="A71" s="186" t="n">
        <v>64</v>
      </c>
      <c r="B71" s="187"/>
      <c r="C71" s="198"/>
      <c r="D71" s="199"/>
      <c r="E71" s="200"/>
      <c r="F71" s="201"/>
      <c r="G71" s="202" t="n">
        <f aca="false">$D71*F71</f>
        <v>0</v>
      </c>
      <c r="H71" s="203"/>
      <c r="I71" s="204"/>
      <c r="J71" s="202" t="n">
        <f aca="false">$D71*H71*I71</f>
        <v>0</v>
      </c>
      <c r="K71" s="201"/>
      <c r="L71" s="202" t="n">
        <f aca="false">$D71*K71</f>
        <v>0</v>
      </c>
      <c r="M71" s="201"/>
      <c r="N71" s="202" t="n">
        <f aca="false">$D71*M71</f>
        <v>0</v>
      </c>
      <c r="O71" s="203"/>
      <c r="P71" s="204"/>
      <c r="Q71" s="202" t="n">
        <f aca="false">$D71*O71*P71</f>
        <v>0</v>
      </c>
      <c r="R71" s="201"/>
      <c r="S71" s="202" t="n">
        <f aca="false">$D71*R71</f>
        <v>0</v>
      </c>
      <c r="T71" s="195" t="n">
        <f aca="false">IF(U71=0,0,U71/D71)</f>
        <v>0</v>
      </c>
      <c r="U71" s="202" t="n">
        <f aca="false">S71+Q71+N71+L71+J71+G71</f>
        <v>0</v>
      </c>
      <c r="V71" s="205"/>
    </row>
    <row r="72" customFormat="false" ht="13.2" hidden="true" customHeight="false" outlineLevel="0" collapsed="false">
      <c r="A72" s="186" t="n">
        <v>65</v>
      </c>
      <c r="B72" s="187"/>
      <c r="C72" s="198"/>
      <c r="D72" s="199"/>
      <c r="E72" s="200"/>
      <c r="F72" s="201"/>
      <c r="G72" s="202" t="n">
        <f aca="false">$D72*F72</f>
        <v>0</v>
      </c>
      <c r="H72" s="203"/>
      <c r="I72" s="204"/>
      <c r="J72" s="202" t="n">
        <f aca="false">$D72*H72*I72</f>
        <v>0</v>
      </c>
      <c r="K72" s="201"/>
      <c r="L72" s="202" t="n">
        <f aca="false">$D72*K72</f>
        <v>0</v>
      </c>
      <c r="M72" s="201"/>
      <c r="N72" s="202" t="n">
        <f aca="false">$D72*M72</f>
        <v>0</v>
      </c>
      <c r="O72" s="203"/>
      <c r="P72" s="204"/>
      <c r="Q72" s="202" t="n">
        <f aca="false">$D72*O72*P72</f>
        <v>0</v>
      </c>
      <c r="R72" s="201"/>
      <c r="S72" s="202" t="n">
        <f aca="false">$D72*R72</f>
        <v>0</v>
      </c>
      <c r="T72" s="195" t="n">
        <f aca="false">IF(U72=0,0,U72/D72)</f>
        <v>0</v>
      </c>
      <c r="U72" s="202" t="n">
        <f aca="false">S72+Q72+N72+L72+J72+G72</f>
        <v>0</v>
      </c>
      <c r="V72" s="205"/>
    </row>
    <row r="73" customFormat="false" ht="13.2" hidden="true" customHeight="false" outlineLevel="0" collapsed="false">
      <c r="A73" s="186" t="n">
        <v>66</v>
      </c>
      <c r="B73" s="187"/>
      <c r="C73" s="198"/>
      <c r="D73" s="199"/>
      <c r="E73" s="200"/>
      <c r="F73" s="201"/>
      <c r="G73" s="202" t="n">
        <f aca="false">$D73*F73</f>
        <v>0</v>
      </c>
      <c r="H73" s="203"/>
      <c r="I73" s="204"/>
      <c r="J73" s="202" t="n">
        <f aca="false">$D73*H73*I73</f>
        <v>0</v>
      </c>
      <c r="K73" s="201"/>
      <c r="L73" s="202" t="n">
        <f aca="false">$D73*K73</f>
        <v>0</v>
      </c>
      <c r="M73" s="201"/>
      <c r="N73" s="202" t="n">
        <f aca="false">$D73*M73</f>
        <v>0</v>
      </c>
      <c r="O73" s="203"/>
      <c r="P73" s="204"/>
      <c r="Q73" s="202" t="n">
        <f aca="false">$D73*O73*P73</f>
        <v>0</v>
      </c>
      <c r="R73" s="201"/>
      <c r="S73" s="202" t="n">
        <f aca="false">$D73*R73</f>
        <v>0</v>
      </c>
      <c r="T73" s="195" t="n">
        <f aca="false">IF(U73=0,0,U73/D73)</f>
        <v>0</v>
      </c>
      <c r="U73" s="202" t="n">
        <f aca="false">S73+Q73+N73+L73+J73+G73</f>
        <v>0</v>
      </c>
      <c r="V73" s="205"/>
    </row>
    <row r="74" customFormat="false" ht="13.2" hidden="true" customHeight="false" outlineLevel="0" collapsed="false">
      <c r="A74" s="186" t="n">
        <v>67</v>
      </c>
      <c r="B74" s="187"/>
      <c r="C74" s="198"/>
      <c r="D74" s="199"/>
      <c r="E74" s="200"/>
      <c r="F74" s="201"/>
      <c r="G74" s="202" t="n">
        <f aca="false">$D74*F74</f>
        <v>0</v>
      </c>
      <c r="H74" s="203"/>
      <c r="I74" s="204"/>
      <c r="J74" s="202" t="n">
        <f aca="false">$D74*H74*I74</f>
        <v>0</v>
      </c>
      <c r="K74" s="201"/>
      <c r="L74" s="202" t="n">
        <f aca="false">$D74*K74</f>
        <v>0</v>
      </c>
      <c r="M74" s="201"/>
      <c r="N74" s="202" t="n">
        <f aca="false">$D74*M74</f>
        <v>0</v>
      </c>
      <c r="O74" s="203"/>
      <c r="P74" s="204"/>
      <c r="Q74" s="202" t="n">
        <f aca="false">$D74*O74*P74</f>
        <v>0</v>
      </c>
      <c r="R74" s="201"/>
      <c r="S74" s="202" t="n">
        <f aca="false">$D74*R74</f>
        <v>0</v>
      </c>
      <c r="T74" s="195" t="n">
        <f aca="false">IF(U74=0,0,U74/D74)</f>
        <v>0</v>
      </c>
      <c r="U74" s="202" t="n">
        <f aca="false">S74+Q74+N74+L74+J74+G74</f>
        <v>0</v>
      </c>
      <c r="V74" s="205"/>
    </row>
    <row r="75" customFormat="false" ht="13.2" hidden="true" customHeight="false" outlineLevel="0" collapsed="false">
      <c r="A75" s="186" t="n">
        <v>68</v>
      </c>
      <c r="B75" s="187"/>
      <c r="C75" s="198"/>
      <c r="D75" s="199"/>
      <c r="E75" s="200"/>
      <c r="F75" s="201"/>
      <c r="G75" s="202" t="n">
        <f aca="false">$D75*F75</f>
        <v>0</v>
      </c>
      <c r="H75" s="203"/>
      <c r="I75" s="204"/>
      <c r="J75" s="202" t="n">
        <f aca="false">$D75*H75*I75</f>
        <v>0</v>
      </c>
      <c r="K75" s="201"/>
      <c r="L75" s="202" t="n">
        <f aca="false">$D75*K75</f>
        <v>0</v>
      </c>
      <c r="M75" s="201"/>
      <c r="N75" s="202" t="n">
        <f aca="false">$D75*M75</f>
        <v>0</v>
      </c>
      <c r="O75" s="203"/>
      <c r="P75" s="204"/>
      <c r="Q75" s="202" t="n">
        <f aca="false">$D75*O75*P75</f>
        <v>0</v>
      </c>
      <c r="R75" s="201"/>
      <c r="S75" s="202" t="n">
        <f aca="false">$D75*R75</f>
        <v>0</v>
      </c>
      <c r="T75" s="195" t="n">
        <f aca="false">IF(U75=0,0,U75/D75)</f>
        <v>0</v>
      </c>
      <c r="U75" s="202" t="n">
        <f aca="false">S75+Q75+N75+L75+J75+G75</f>
        <v>0</v>
      </c>
      <c r="V75" s="205"/>
    </row>
    <row r="76" customFormat="false" ht="13.2" hidden="true" customHeight="false" outlineLevel="0" collapsed="false">
      <c r="A76" s="186" t="n">
        <v>69</v>
      </c>
      <c r="B76" s="187"/>
      <c r="C76" s="198"/>
      <c r="D76" s="199"/>
      <c r="E76" s="200"/>
      <c r="F76" s="201"/>
      <c r="G76" s="202" t="n">
        <f aca="false">$D76*F76</f>
        <v>0</v>
      </c>
      <c r="H76" s="203"/>
      <c r="I76" s="204"/>
      <c r="J76" s="202" t="n">
        <f aca="false">$D76*H76*I76</f>
        <v>0</v>
      </c>
      <c r="K76" s="201"/>
      <c r="L76" s="202" t="n">
        <f aca="false">$D76*K76</f>
        <v>0</v>
      </c>
      <c r="M76" s="201"/>
      <c r="N76" s="202" t="n">
        <f aca="false">$D76*M76</f>
        <v>0</v>
      </c>
      <c r="O76" s="203"/>
      <c r="P76" s="204"/>
      <c r="Q76" s="202" t="n">
        <f aca="false">$D76*O76*P76</f>
        <v>0</v>
      </c>
      <c r="R76" s="201"/>
      <c r="S76" s="202" t="n">
        <f aca="false">$D76*R76</f>
        <v>0</v>
      </c>
      <c r="T76" s="195" t="n">
        <f aca="false">IF(U76=0,0,U76/D76)</f>
        <v>0</v>
      </c>
      <c r="U76" s="202" t="n">
        <f aca="false">S76+Q76+N76+L76+J76+G76</f>
        <v>0</v>
      </c>
      <c r="V76" s="205"/>
    </row>
    <row r="77" customFormat="false" ht="13.2" hidden="true" customHeight="false" outlineLevel="0" collapsed="false">
      <c r="A77" s="186" t="n">
        <v>70</v>
      </c>
      <c r="B77" s="187"/>
      <c r="C77" s="198"/>
      <c r="D77" s="199"/>
      <c r="E77" s="200"/>
      <c r="F77" s="201"/>
      <c r="G77" s="202" t="n">
        <f aca="false">$D77*F77</f>
        <v>0</v>
      </c>
      <c r="H77" s="203"/>
      <c r="I77" s="204"/>
      <c r="J77" s="202" t="n">
        <f aca="false">$D77*H77*I77</f>
        <v>0</v>
      </c>
      <c r="K77" s="201"/>
      <c r="L77" s="202" t="n">
        <f aca="false">$D77*K77</f>
        <v>0</v>
      </c>
      <c r="M77" s="201"/>
      <c r="N77" s="202" t="n">
        <f aca="false">$D77*M77</f>
        <v>0</v>
      </c>
      <c r="O77" s="203"/>
      <c r="P77" s="204"/>
      <c r="Q77" s="202" t="n">
        <f aca="false">$D77*O77*P77</f>
        <v>0</v>
      </c>
      <c r="R77" s="201"/>
      <c r="S77" s="202" t="n">
        <f aca="false">$D77*R77</f>
        <v>0</v>
      </c>
      <c r="T77" s="195" t="n">
        <f aca="false">IF(U77=0,0,U77/D77)</f>
        <v>0</v>
      </c>
      <c r="U77" s="202" t="n">
        <f aca="false">S77+Q77+N77+L77+J77+G77</f>
        <v>0</v>
      </c>
      <c r="V77" s="205"/>
    </row>
    <row r="78" customFormat="false" ht="13.2" hidden="true" customHeight="false" outlineLevel="0" collapsed="false">
      <c r="A78" s="186" t="n">
        <v>71</v>
      </c>
      <c r="B78" s="187"/>
      <c r="C78" s="198"/>
      <c r="D78" s="199"/>
      <c r="E78" s="200"/>
      <c r="F78" s="201"/>
      <c r="G78" s="202" t="n">
        <f aca="false">$D78*F78</f>
        <v>0</v>
      </c>
      <c r="H78" s="203"/>
      <c r="I78" s="204"/>
      <c r="J78" s="202" t="n">
        <f aca="false">$D78*H78*I78</f>
        <v>0</v>
      </c>
      <c r="K78" s="201"/>
      <c r="L78" s="202" t="n">
        <f aca="false">$D78*K78</f>
        <v>0</v>
      </c>
      <c r="M78" s="201"/>
      <c r="N78" s="202" t="n">
        <f aca="false">$D78*M78</f>
        <v>0</v>
      </c>
      <c r="O78" s="203"/>
      <c r="P78" s="204"/>
      <c r="Q78" s="202" t="n">
        <f aca="false">$D78*O78*P78</f>
        <v>0</v>
      </c>
      <c r="R78" s="201"/>
      <c r="S78" s="202" t="n">
        <f aca="false">$D78*R78</f>
        <v>0</v>
      </c>
      <c r="T78" s="195" t="n">
        <f aca="false">IF(U78=0,0,U78/D78)</f>
        <v>0</v>
      </c>
      <c r="U78" s="202" t="n">
        <f aca="false">S78+Q78+N78+L78+J78+G78</f>
        <v>0</v>
      </c>
      <c r="V78" s="205"/>
    </row>
    <row r="79" customFormat="false" ht="13.2" hidden="true" customHeight="false" outlineLevel="0" collapsed="false">
      <c r="A79" s="186" t="n">
        <v>72</v>
      </c>
      <c r="B79" s="187"/>
      <c r="C79" s="198"/>
      <c r="D79" s="199"/>
      <c r="E79" s="200"/>
      <c r="F79" s="201"/>
      <c r="G79" s="202" t="n">
        <f aca="false">$D79*F79</f>
        <v>0</v>
      </c>
      <c r="H79" s="203"/>
      <c r="I79" s="204"/>
      <c r="J79" s="202" t="n">
        <f aca="false">$D79*H79*I79</f>
        <v>0</v>
      </c>
      <c r="K79" s="201"/>
      <c r="L79" s="202" t="n">
        <f aca="false">$D79*K79</f>
        <v>0</v>
      </c>
      <c r="M79" s="201"/>
      <c r="N79" s="202" t="n">
        <f aca="false">$D79*M79</f>
        <v>0</v>
      </c>
      <c r="O79" s="203"/>
      <c r="P79" s="204"/>
      <c r="Q79" s="202" t="n">
        <f aca="false">$D79*O79*P79</f>
        <v>0</v>
      </c>
      <c r="R79" s="201"/>
      <c r="S79" s="202" t="n">
        <f aca="false">$D79*R79</f>
        <v>0</v>
      </c>
      <c r="T79" s="195" t="n">
        <f aca="false">IF(U79=0,0,U79/D79)</f>
        <v>0</v>
      </c>
      <c r="U79" s="202" t="n">
        <f aca="false">S79+Q79+N79+L79+J79+G79</f>
        <v>0</v>
      </c>
      <c r="V79" s="205"/>
    </row>
    <row r="80" customFormat="false" ht="13.2" hidden="true" customHeight="false" outlineLevel="0" collapsed="false">
      <c r="A80" s="186" t="n">
        <v>73</v>
      </c>
      <c r="B80" s="187"/>
      <c r="C80" s="198"/>
      <c r="D80" s="199"/>
      <c r="E80" s="200"/>
      <c r="F80" s="201"/>
      <c r="G80" s="202" t="n">
        <f aca="false">$D80*F80</f>
        <v>0</v>
      </c>
      <c r="H80" s="203"/>
      <c r="I80" s="204"/>
      <c r="J80" s="202" t="n">
        <f aca="false">$D80*H80*I80</f>
        <v>0</v>
      </c>
      <c r="K80" s="201"/>
      <c r="L80" s="202" t="n">
        <f aca="false">$D80*K80</f>
        <v>0</v>
      </c>
      <c r="M80" s="201"/>
      <c r="N80" s="202" t="n">
        <f aca="false">$D80*M80</f>
        <v>0</v>
      </c>
      <c r="O80" s="203"/>
      <c r="P80" s="204"/>
      <c r="Q80" s="202" t="n">
        <f aca="false">$D80*O80*P80</f>
        <v>0</v>
      </c>
      <c r="R80" s="201"/>
      <c r="S80" s="202" t="n">
        <f aca="false">$D80*R80</f>
        <v>0</v>
      </c>
      <c r="T80" s="195" t="n">
        <f aca="false">IF(U80=0,0,U80/D80)</f>
        <v>0</v>
      </c>
      <c r="U80" s="202" t="n">
        <f aca="false">S80+Q80+N80+L80+J80+G80</f>
        <v>0</v>
      </c>
      <c r="V80" s="205"/>
    </row>
    <row r="81" customFormat="false" ht="13.2" hidden="true" customHeight="false" outlineLevel="0" collapsed="false">
      <c r="A81" s="186" t="n">
        <v>74</v>
      </c>
      <c r="B81" s="187"/>
      <c r="C81" s="198"/>
      <c r="D81" s="199"/>
      <c r="E81" s="200"/>
      <c r="F81" s="201"/>
      <c r="G81" s="202" t="n">
        <f aca="false">$D81*F81</f>
        <v>0</v>
      </c>
      <c r="H81" s="203"/>
      <c r="I81" s="204"/>
      <c r="J81" s="202" t="n">
        <f aca="false">$D81*H81*I81</f>
        <v>0</v>
      </c>
      <c r="K81" s="201"/>
      <c r="L81" s="202" t="n">
        <f aca="false">$D81*K81</f>
        <v>0</v>
      </c>
      <c r="M81" s="201"/>
      <c r="N81" s="202" t="n">
        <f aca="false">$D81*M81</f>
        <v>0</v>
      </c>
      <c r="O81" s="203"/>
      <c r="P81" s="204"/>
      <c r="Q81" s="202" t="n">
        <f aca="false">$D81*O81*P81</f>
        <v>0</v>
      </c>
      <c r="R81" s="201"/>
      <c r="S81" s="202" t="n">
        <f aca="false">$D81*R81</f>
        <v>0</v>
      </c>
      <c r="T81" s="195" t="n">
        <f aca="false">IF(U81=0,0,U81/D81)</f>
        <v>0</v>
      </c>
      <c r="U81" s="202" t="n">
        <f aca="false">S81+Q81+N81+L81+J81+G81</f>
        <v>0</v>
      </c>
      <c r="V81" s="205"/>
    </row>
    <row r="82" customFormat="false" ht="13.2" hidden="true" customHeight="false" outlineLevel="0" collapsed="false">
      <c r="A82" s="186" t="n">
        <v>75</v>
      </c>
      <c r="B82" s="187"/>
      <c r="C82" s="198"/>
      <c r="D82" s="199"/>
      <c r="E82" s="200"/>
      <c r="F82" s="201"/>
      <c r="G82" s="202" t="n">
        <f aca="false">$D82*F82</f>
        <v>0</v>
      </c>
      <c r="H82" s="203"/>
      <c r="I82" s="204"/>
      <c r="J82" s="202" t="n">
        <f aca="false">$D82*H82*I82</f>
        <v>0</v>
      </c>
      <c r="K82" s="201"/>
      <c r="L82" s="202" t="n">
        <f aca="false">$D82*K82</f>
        <v>0</v>
      </c>
      <c r="M82" s="201"/>
      <c r="N82" s="202" t="n">
        <f aca="false">$D82*M82</f>
        <v>0</v>
      </c>
      <c r="O82" s="203"/>
      <c r="P82" s="204"/>
      <c r="Q82" s="202" t="n">
        <f aca="false">$D82*O82*P82</f>
        <v>0</v>
      </c>
      <c r="R82" s="201"/>
      <c r="S82" s="202" t="n">
        <f aca="false">$D82*R82</f>
        <v>0</v>
      </c>
      <c r="T82" s="195" t="n">
        <f aca="false">IF(U82=0,0,U82/D82)</f>
        <v>0</v>
      </c>
      <c r="U82" s="202" t="n">
        <f aca="false">S82+Q82+N82+L82+J82+G82</f>
        <v>0</v>
      </c>
      <c r="V82" s="205"/>
    </row>
    <row r="83" customFormat="false" ht="13.2" hidden="true" customHeight="false" outlineLevel="0" collapsed="false">
      <c r="A83" s="186" t="n">
        <v>76</v>
      </c>
      <c r="B83" s="187"/>
      <c r="C83" s="198"/>
      <c r="D83" s="199"/>
      <c r="E83" s="200"/>
      <c r="F83" s="201"/>
      <c r="G83" s="202" t="n">
        <f aca="false">$D83*F83</f>
        <v>0</v>
      </c>
      <c r="H83" s="203"/>
      <c r="I83" s="204"/>
      <c r="J83" s="202" t="n">
        <f aca="false">$D83*H83*I83</f>
        <v>0</v>
      </c>
      <c r="K83" s="201"/>
      <c r="L83" s="202" t="n">
        <f aca="false">$D83*K83</f>
        <v>0</v>
      </c>
      <c r="M83" s="201"/>
      <c r="N83" s="202" t="n">
        <f aca="false">$D83*M83</f>
        <v>0</v>
      </c>
      <c r="O83" s="203"/>
      <c r="P83" s="204"/>
      <c r="Q83" s="202" t="n">
        <f aca="false">$D83*O83*P83</f>
        <v>0</v>
      </c>
      <c r="R83" s="201"/>
      <c r="S83" s="202" t="n">
        <f aca="false">$D83*R83</f>
        <v>0</v>
      </c>
      <c r="T83" s="195" t="n">
        <f aca="false">IF(U83=0,0,U83/D83)</f>
        <v>0</v>
      </c>
      <c r="U83" s="202" t="n">
        <f aca="false">S83+Q83+N83+L83+J83+G83</f>
        <v>0</v>
      </c>
      <c r="V83" s="205"/>
    </row>
    <row r="84" customFormat="false" ht="13.2" hidden="true" customHeight="false" outlineLevel="0" collapsed="false">
      <c r="A84" s="186" t="n">
        <v>77</v>
      </c>
      <c r="B84" s="187"/>
      <c r="C84" s="198"/>
      <c r="D84" s="199"/>
      <c r="E84" s="200"/>
      <c r="F84" s="201"/>
      <c r="G84" s="202" t="n">
        <f aca="false">$D84*F84</f>
        <v>0</v>
      </c>
      <c r="H84" s="203"/>
      <c r="I84" s="204"/>
      <c r="J84" s="202" t="n">
        <f aca="false">$D84*H84*I84</f>
        <v>0</v>
      </c>
      <c r="K84" s="201"/>
      <c r="L84" s="202" t="n">
        <f aca="false">$D84*K84</f>
        <v>0</v>
      </c>
      <c r="M84" s="201"/>
      <c r="N84" s="202" t="n">
        <f aca="false">$D84*M84</f>
        <v>0</v>
      </c>
      <c r="O84" s="203"/>
      <c r="P84" s="204"/>
      <c r="Q84" s="202" t="n">
        <f aca="false">$D84*O84*P84</f>
        <v>0</v>
      </c>
      <c r="R84" s="201"/>
      <c r="S84" s="202" t="n">
        <f aca="false">$D84*R84</f>
        <v>0</v>
      </c>
      <c r="T84" s="195" t="n">
        <f aca="false">IF(U84=0,0,U84/D84)</f>
        <v>0</v>
      </c>
      <c r="U84" s="202" t="n">
        <f aca="false">S84+Q84+N84+L84+J84+G84</f>
        <v>0</v>
      </c>
      <c r="V84" s="205"/>
    </row>
    <row r="85" customFormat="false" ht="13.2" hidden="true" customHeight="false" outlineLevel="0" collapsed="false">
      <c r="A85" s="186" t="n">
        <v>78</v>
      </c>
      <c r="B85" s="187"/>
      <c r="C85" s="198"/>
      <c r="D85" s="199"/>
      <c r="E85" s="200"/>
      <c r="F85" s="201"/>
      <c r="G85" s="202" t="n">
        <f aca="false">$D85*F85</f>
        <v>0</v>
      </c>
      <c r="H85" s="203"/>
      <c r="I85" s="204"/>
      <c r="J85" s="202" t="n">
        <f aca="false">$D85*H85*I85</f>
        <v>0</v>
      </c>
      <c r="K85" s="201"/>
      <c r="L85" s="202" t="n">
        <f aca="false">$D85*K85</f>
        <v>0</v>
      </c>
      <c r="M85" s="201"/>
      <c r="N85" s="202" t="n">
        <f aca="false">$D85*M85</f>
        <v>0</v>
      </c>
      <c r="O85" s="203"/>
      <c r="P85" s="204"/>
      <c r="Q85" s="202" t="n">
        <f aca="false">$D85*O85*P85</f>
        <v>0</v>
      </c>
      <c r="R85" s="201"/>
      <c r="S85" s="202" t="n">
        <f aca="false">$D85*R85</f>
        <v>0</v>
      </c>
      <c r="T85" s="195" t="n">
        <f aca="false">IF(U85=0,0,U85/D85)</f>
        <v>0</v>
      </c>
      <c r="U85" s="202" t="n">
        <f aca="false">S85+Q85+N85+L85+J85+G85</f>
        <v>0</v>
      </c>
      <c r="V85" s="205"/>
    </row>
    <row r="86" customFormat="false" ht="13.2" hidden="true" customHeight="false" outlineLevel="0" collapsed="false">
      <c r="A86" s="186" t="n">
        <v>79</v>
      </c>
      <c r="B86" s="187"/>
      <c r="C86" s="198"/>
      <c r="D86" s="199"/>
      <c r="E86" s="200"/>
      <c r="F86" s="201"/>
      <c r="G86" s="202" t="n">
        <f aca="false">$D86*F86</f>
        <v>0</v>
      </c>
      <c r="H86" s="203"/>
      <c r="I86" s="204"/>
      <c r="J86" s="202" t="n">
        <f aca="false">$D86*H86*I86</f>
        <v>0</v>
      </c>
      <c r="K86" s="201"/>
      <c r="L86" s="202" t="n">
        <f aca="false">$D86*K86</f>
        <v>0</v>
      </c>
      <c r="M86" s="201"/>
      <c r="N86" s="202" t="n">
        <f aca="false">$D86*M86</f>
        <v>0</v>
      </c>
      <c r="O86" s="203"/>
      <c r="P86" s="204"/>
      <c r="Q86" s="202" t="n">
        <f aca="false">$D86*O86*P86</f>
        <v>0</v>
      </c>
      <c r="R86" s="201"/>
      <c r="S86" s="202" t="n">
        <f aca="false">$D86*R86</f>
        <v>0</v>
      </c>
      <c r="T86" s="195" t="n">
        <f aca="false">IF(U86=0,0,U86/D86)</f>
        <v>0</v>
      </c>
      <c r="U86" s="202" t="n">
        <f aca="false">S86+Q86+N86+L86+J86+G86</f>
        <v>0</v>
      </c>
      <c r="V86" s="205"/>
    </row>
    <row r="87" customFormat="false" ht="13.2" hidden="true" customHeight="false" outlineLevel="0" collapsed="false">
      <c r="A87" s="186" t="n">
        <v>80</v>
      </c>
      <c r="B87" s="187"/>
      <c r="C87" s="198"/>
      <c r="D87" s="199"/>
      <c r="E87" s="200"/>
      <c r="F87" s="201"/>
      <c r="G87" s="202" t="n">
        <f aca="false">$D87*F87</f>
        <v>0</v>
      </c>
      <c r="H87" s="203"/>
      <c r="I87" s="204"/>
      <c r="J87" s="202" t="n">
        <f aca="false">$D87*H87*I87</f>
        <v>0</v>
      </c>
      <c r="K87" s="201"/>
      <c r="L87" s="202" t="n">
        <f aca="false">$D87*K87</f>
        <v>0</v>
      </c>
      <c r="M87" s="201"/>
      <c r="N87" s="202" t="n">
        <f aca="false">$D87*M87</f>
        <v>0</v>
      </c>
      <c r="O87" s="203"/>
      <c r="P87" s="204"/>
      <c r="Q87" s="202" t="n">
        <f aca="false">$D87*O87*P87</f>
        <v>0</v>
      </c>
      <c r="R87" s="201"/>
      <c r="S87" s="202" t="n">
        <f aca="false">$D87*R87</f>
        <v>0</v>
      </c>
      <c r="T87" s="195" t="n">
        <f aca="false">IF(U87=0,0,U87/D87)</f>
        <v>0</v>
      </c>
      <c r="U87" s="202" t="n">
        <f aca="false">S87+Q87+N87+L87+J87+G87</f>
        <v>0</v>
      </c>
      <c r="V87" s="205"/>
    </row>
    <row r="88" customFormat="false" ht="13.2" hidden="true" customHeight="false" outlineLevel="0" collapsed="false">
      <c r="A88" s="186" t="n">
        <v>81</v>
      </c>
      <c r="B88" s="187"/>
      <c r="C88" s="198"/>
      <c r="D88" s="199"/>
      <c r="E88" s="200"/>
      <c r="F88" s="201"/>
      <c r="G88" s="202" t="n">
        <f aca="false">$D88*F88</f>
        <v>0</v>
      </c>
      <c r="H88" s="203"/>
      <c r="I88" s="204"/>
      <c r="J88" s="202" t="n">
        <f aca="false">$D88*H88*I88</f>
        <v>0</v>
      </c>
      <c r="K88" s="201"/>
      <c r="L88" s="202" t="n">
        <f aca="false">$D88*K88</f>
        <v>0</v>
      </c>
      <c r="M88" s="201"/>
      <c r="N88" s="202" t="n">
        <f aca="false">$D88*M88</f>
        <v>0</v>
      </c>
      <c r="O88" s="203"/>
      <c r="P88" s="204"/>
      <c r="Q88" s="202" t="n">
        <f aca="false">$D88*O88*P88</f>
        <v>0</v>
      </c>
      <c r="R88" s="201"/>
      <c r="S88" s="202" t="n">
        <f aca="false">$D88*R88</f>
        <v>0</v>
      </c>
      <c r="T88" s="195" t="n">
        <f aca="false">IF(U88=0,0,U88/D88)</f>
        <v>0</v>
      </c>
      <c r="U88" s="202" t="n">
        <f aca="false">S88+Q88+N88+L88+J88+G88</f>
        <v>0</v>
      </c>
      <c r="V88" s="205"/>
    </row>
    <row r="89" customFormat="false" ht="13.2" hidden="true" customHeight="false" outlineLevel="0" collapsed="false">
      <c r="A89" s="186" t="n">
        <v>82</v>
      </c>
      <c r="B89" s="187"/>
      <c r="C89" s="198"/>
      <c r="D89" s="199"/>
      <c r="E89" s="200"/>
      <c r="F89" s="201"/>
      <c r="G89" s="202" t="n">
        <f aca="false">$D89*F89</f>
        <v>0</v>
      </c>
      <c r="H89" s="203"/>
      <c r="I89" s="204"/>
      <c r="J89" s="202" t="n">
        <f aca="false">$D89*H89*I89</f>
        <v>0</v>
      </c>
      <c r="K89" s="201"/>
      <c r="L89" s="202" t="n">
        <f aca="false">$D89*K89</f>
        <v>0</v>
      </c>
      <c r="M89" s="201"/>
      <c r="N89" s="202" t="n">
        <f aca="false">$D89*M89</f>
        <v>0</v>
      </c>
      <c r="O89" s="203"/>
      <c r="P89" s="204"/>
      <c r="Q89" s="202" t="n">
        <f aca="false">$D89*O89*P89</f>
        <v>0</v>
      </c>
      <c r="R89" s="201"/>
      <c r="S89" s="202" t="n">
        <f aca="false">$D89*R89</f>
        <v>0</v>
      </c>
      <c r="T89" s="195" t="n">
        <f aca="false">IF(U89=0,0,U89/D89)</f>
        <v>0</v>
      </c>
      <c r="U89" s="202" t="n">
        <f aca="false">S89+Q89+N89+L89+J89+G89</f>
        <v>0</v>
      </c>
      <c r="V89" s="205"/>
    </row>
    <row r="90" customFormat="false" ht="13.2" hidden="true" customHeight="false" outlineLevel="0" collapsed="false">
      <c r="A90" s="186" t="n">
        <v>83</v>
      </c>
      <c r="B90" s="187"/>
      <c r="C90" s="198"/>
      <c r="D90" s="199"/>
      <c r="E90" s="200"/>
      <c r="F90" s="201"/>
      <c r="G90" s="202" t="n">
        <f aca="false">$D90*F90</f>
        <v>0</v>
      </c>
      <c r="H90" s="203"/>
      <c r="I90" s="204"/>
      <c r="J90" s="202" t="n">
        <f aca="false">$D90*H90*I90</f>
        <v>0</v>
      </c>
      <c r="K90" s="201"/>
      <c r="L90" s="202" t="n">
        <f aca="false">$D90*K90</f>
        <v>0</v>
      </c>
      <c r="M90" s="201"/>
      <c r="N90" s="202" t="n">
        <f aca="false">$D90*M90</f>
        <v>0</v>
      </c>
      <c r="O90" s="203"/>
      <c r="P90" s="204"/>
      <c r="Q90" s="202" t="n">
        <f aca="false">$D90*O90*P90</f>
        <v>0</v>
      </c>
      <c r="R90" s="201"/>
      <c r="S90" s="202" t="n">
        <f aca="false">$D90*R90</f>
        <v>0</v>
      </c>
      <c r="T90" s="195" t="n">
        <f aca="false">IF(U90=0,0,U90/D90)</f>
        <v>0</v>
      </c>
      <c r="U90" s="202" t="n">
        <f aca="false">S90+Q90+N90+L90+J90+G90</f>
        <v>0</v>
      </c>
      <c r="V90" s="205"/>
    </row>
    <row r="91" customFormat="false" ht="13.2" hidden="true" customHeight="false" outlineLevel="0" collapsed="false">
      <c r="A91" s="186" t="n">
        <v>84</v>
      </c>
      <c r="B91" s="187"/>
      <c r="C91" s="198"/>
      <c r="D91" s="199"/>
      <c r="E91" s="200"/>
      <c r="F91" s="201"/>
      <c r="G91" s="202" t="n">
        <f aca="false">$D91*F91</f>
        <v>0</v>
      </c>
      <c r="H91" s="203"/>
      <c r="I91" s="204"/>
      <c r="J91" s="202" t="n">
        <f aca="false">$D91*H91*I91</f>
        <v>0</v>
      </c>
      <c r="K91" s="201"/>
      <c r="L91" s="202" t="n">
        <f aca="false">$D91*K91</f>
        <v>0</v>
      </c>
      <c r="M91" s="201"/>
      <c r="N91" s="202" t="n">
        <f aca="false">$D91*M91</f>
        <v>0</v>
      </c>
      <c r="O91" s="203"/>
      <c r="P91" s="204"/>
      <c r="Q91" s="202" t="n">
        <f aca="false">$D91*O91*P91</f>
        <v>0</v>
      </c>
      <c r="R91" s="201"/>
      <c r="S91" s="202" t="n">
        <f aca="false">$D91*R91</f>
        <v>0</v>
      </c>
      <c r="T91" s="195" t="n">
        <f aca="false">IF(U91=0,0,U91/D91)</f>
        <v>0</v>
      </c>
      <c r="U91" s="202" t="n">
        <f aca="false">S91+Q91+N91+L91+J91+G91</f>
        <v>0</v>
      </c>
      <c r="V91" s="205"/>
    </row>
    <row r="92" customFormat="false" ht="13.2" hidden="true" customHeight="false" outlineLevel="0" collapsed="false">
      <c r="A92" s="186" t="n">
        <v>85</v>
      </c>
      <c r="B92" s="187"/>
      <c r="C92" s="198"/>
      <c r="D92" s="199"/>
      <c r="E92" s="200"/>
      <c r="F92" s="201"/>
      <c r="G92" s="202" t="n">
        <f aca="false">$D92*F92</f>
        <v>0</v>
      </c>
      <c r="H92" s="203"/>
      <c r="I92" s="204"/>
      <c r="J92" s="202" t="n">
        <f aca="false">$D92*H92*I92</f>
        <v>0</v>
      </c>
      <c r="K92" s="201"/>
      <c r="L92" s="202" t="n">
        <f aca="false">$D92*K92</f>
        <v>0</v>
      </c>
      <c r="M92" s="201"/>
      <c r="N92" s="202" t="n">
        <f aca="false">$D92*M92</f>
        <v>0</v>
      </c>
      <c r="O92" s="203"/>
      <c r="P92" s="204"/>
      <c r="Q92" s="202" t="n">
        <f aca="false">$D92*O92*P92</f>
        <v>0</v>
      </c>
      <c r="R92" s="201"/>
      <c r="S92" s="202" t="n">
        <f aca="false">$D92*R92</f>
        <v>0</v>
      </c>
      <c r="T92" s="195" t="n">
        <f aca="false">IF(U92=0,0,U92/D92)</f>
        <v>0</v>
      </c>
      <c r="U92" s="202" t="n">
        <f aca="false">S92+Q92+N92+L92+J92+G92</f>
        <v>0</v>
      </c>
      <c r="V92" s="205"/>
    </row>
    <row r="93" customFormat="false" ht="13.2" hidden="true" customHeight="false" outlineLevel="0" collapsed="false">
      <c r="A93" s="186" t="n">
        <v>86</v>
      </c>
      <c r="B93" s="187"/>
      <c r="C93" s="198"/>
      <c r="D93" s="199"/>
      <c r="E93" s="200"/>
      <c r="F93" s="201"/>
      <c r="G93" s="202" t="n">
        <f aca="false">$D93*F93</f>
        <v>0</v>
      </c>
      <c r="H93" s="203"/>
      <c r="I93" s="204"/>
      <c r="J93" s="202" t="n">
        <f aca="false">$D93*H93*I93</f>
        <v>0</v>
      </c>
      <c r="K93" s="201"/>
      <c r="L93" s="202" t="n">
        <f aca="false">$D93*K93</f>
        <v>0</v>
      </c>
      <c r="M93" s="201"/>
      <c r="N93" s="202" t="n">
        <f aca="false">$D93*M93</f>
        <v>0</v>
      </c>
      <c r="O93" s="203"/>
      <c r="P93" s="204"/>
      <c r="Q93" s="202" t="n">
        <f aca="false">$D93*O93*P93</f>
        <v>0</v>
      </c>
      <c r="R93" s="201"/>
      <c r="S93" s="202" t="n">
        <f aca="false">$D93*R93</f>
        <v>0</v>
      </c>
      <c r="T93" s="195" t="n">
        <f aca="false">IF(U93=0,0,U93/D93)</f>
        <v>0</v>
      </c>
      <c r="U93" s="202" t="n">
        <f aca="false">S93+Q93+N93+L93+J93+G93</f>
        <v>0</v>
      </c>
      <c r="V93" s="205"/>
    </row>
    <row r="94" customFormat="false" ht="13.2" hidden="true" customHeight="false" outlineLevel="0" collapsed="false">
      <c r="A94" s="186" t="n">
        <v>87</v>
      </c>
      <c r="B94" s="187"/>
      <c r="C94" s="198"/>
      <c r="D94" s="199"/>
      <c r="E94" s="200"/>
      <c r="F94" s="201"/>
      <c r="G94" s="202" t="n">
        <f aca="false">$D94*F94</f>
        <v>0</v>
      </c>
      <c r="H94" s="203"/>
      <c r="I94" s="204"/>
      <c r="J94" s="202" t="n">
        <f aca="false">$D94*H94*I94</f>
        <v>0</v>
      </c>
      <c r="K94" s="201"/>
      <c r="L94" s="202" t="n">
        <f aca="false">$D94*K94</f>
        <v>0</v>
      </c>
      <c r="M94" s="201"/>
      <c r="N94" s="202" t="n">
        <f aca="false">$D94*M94</f>
        <v>0</v>
      </c>
      <c r="O94" s="203"/>
      <c r="P94" s="204"/>
      <c r="Q94" s="202" t="n">
        <f aca="false">$D94*O94*P94</f>
        <v>0</v>
      </c>
      <c r="R94" s="201"/>
      <c r="S94" s="202" t="n">
        <f aca="false">$D94*R94</f>
        <v>0</v>
      </c>
      <c r="T94" s="195" t="n">
        <f aca="false">IF(U94=0,0,U94/D94)</f>
        <v>0</v>
      </c>
      <c r="U94" s="202" t="n">
        <f aca="false">S94+Q94+N94+L94+J94+G94</f>
        <v>0</v>
      </c>
      <c r="V94" s="205"/>
    </row>
    <row r="95" customFormat="false" ht="13.2" hidden="true" customHeight="false" outlineLevel="0" collapsed="false">
      <c r="A95" s="186" t="n">
        <v>88</v>
      </c>
      <c r="B95" s="187"/>
      <c r="C95" s="198"/>
      <c r="D95" s="199"/>
      <c r="E95" s="200"/>
      <c r="F95" s="201"/>
      <c r="G95" s="202" t="n">
        <f aca="false">$D95*F95</f>
        <v>0</v>
      </c>
      <c r="H95" s="203"/>
      <c r="I95" s="204"/>
      <c r="J95" s="202" t="n">
        <f aca="false">$D95*H95*I95</f>
        <v>0</v>
      </c>
      <c r="K95" s="201"/>
      <c r="L95" s="202" t="n">
        <f aca="false">$D95*K95</f>
        <v>0</v>
      </c>
      <c r="M95" s="201"/>
      <c r="N95" s="202" t="n">
        <f aca="false">$D95*M95</f>
        <v>0</v>
      </c>
      <c r="O95" s="203"/>
      <c r="P95" s="204"/>
      <c r="Q95" s="202" t="n">
        <f aca="false">$D95*O95*P95</f>
        <v>0</v>
      </c>
      <c r="R95" s="201"/>
      <c r="S95" s="202" t="n">
        <f aca="false">$D95*R95</f>
        <v>0</v>
      </c>
      <c r="T95" s="195" t="n">
        <f aca="false">IF(U95=0,0,U95/D95)</f>
        <v>0</v>
      </c>
      <c r="U95" s="202" t="n">
        <f aca="false">S95+Q95+N95+L95+J95+G95</f>
        <v>0</v>
      </c>
      <c r="V95" s="205"/>
    </row>
    <row r="96" customFormat="false" ht="13.2" hidden="true" customHeight="false" outlineLevel="0" collapsed="false">
      <c r="A96" s="186" t="n">
        <v>89</v>
      </c>
      <c r="B96" s="187"/>
      <c r="C96" s="198"/>
      <c r="D96" s="199"/>
      <c r="E96" s="200"/>
      <c r="F96" s="201"/>
      <c r="G96" s="202" t="n">
        <f aca="false">$D96*F96</f>
        <v>0</v>
      </c>
      <c r="H96" s="203"/>
      <c r="I96" s="204"/>
      <c r="J96" s="202" t="n">
        <f aca="false">$D96*H96*I96</f>
        <v>0</v>
      </c>
      <c r="K96" s="201"/>
      <c r="L96" s="202" t="n">
        <f aca="false">$D96*K96</f>
        <v>0</v>
      </c>
      <c r="M96" s="201"/>
      <c r="N96" s="202" t="n">
        <f aca="false">$D96*M96</f>
        <v>0</v>
      </c>
      <c r="O96" s="203"/>
      <c r="P96" s="204"/>
      <c r="Q96" s="202" t="n">
        <f aca="false">$D96*O96*P96</f>
        <v>0</v>
      </c>
      <c r="R96" s="201"/>
      <c r="S96" s="202" t="n">
        <f aca="false">$D96*R96</f>
        <v>0</v>
      </c>
      <c r="T96" s="195" t="n">
        <f aca="false">IF(U96=0,0,U96/D96)</f>
        <v>0</v>
      </c>
      <c r="U96" s="202" t="n">
        <f aca="false">S96+Q96+N96+L96+J96+G96</f>
        <v>0</v>
      </c>
      <c r="V96" s="205"/>
    </row>
    <row r="97" customFormat="false" ht="13.2" hidden="true" customHeight="false" outlineLevel="0" collapsed="false">
      <c r="A97" s="186" t="n">
        <v>90</v>
      </c>
      <c r="B97" s="187"/>
      <c r="C97" s="198"/>
      <c r="D97" s="199"/>
      <c r="E97" s="200"/>
      <c r="F97" s="201"/>
      <c r="G97" s="202" t="n">
        <f aca="false">$D97*F97</f>
        <v>0</v>
      </c>
      <c r="H97" s="203"/>
      <c r="I97" s="204"/>
      <c r="J97" s="202" t="n">
        <f aca="false">$D97*H97*I97</f>
        <v>0</v>
      </c>
      <c r="K97" s="201"/>
      <c r="L97" s="202" t="n">
        <f aca="false">$D97*K97</f>
        <v>0</v>
      </c>
      <c r="M97" s="201"/>
      <c r="N97" s="202" t="n">
        <f aca="false">$D97*M97</f>
        <v>0</v>
      </c>
      <c r="O97" s="203"/>
      <c r="P97" s="204"/>
      <c r="Q97" s="202" t="n">
        <f aca="false">$D97*O97*P97</f>
        <v>0</v>
      </c>
      <c r="R97" s="201"/>
      <c r="S97" s="202" t="n">
        <f aca="false">$D97*R97</f>
        <v>0</v>
      </c>
      <c r="T97" s="195" t="n">
        <f aca="false">IF(U97=0,0,U97/D97)</f>
        <v>0</v>
      </c>
      <c r="U97" s="202" t="n">
        <f aca="false">S97+Q97+N97+L97+J97+G97</f>
        <v>0</v>
      </c>
      <c r="V97" s="205"/>
    </row>
    <row r="98" customFormat="false" ht="13.2" hidden="true" customHeight="false" outlineLevel="0" collapsed="false">
      <c r="A98" s="186" t="n">
        <v>91</v>
      </c>
      <c r="B98" s="187"/>
      <c r="C98" s="198"/>
      <c r="D98" s="199"/>
      <c r="E98" s="200"/>
      <c r="F98" s="201"/>
      <c r="G98" s="202" t="n">
        <f aca="false">$D98*F98</f>
        <v>0</v>
      </c>
      <c r="H98" s="203"/>
      <c r="I98" s="204"/>
      <c r="J98" s="202" t="n">
        <f aca="false">$D98*H98*I98</f>
        <v>0</v>
      </c>
      <c r="K98" s="201"/>
      <c r="L98" s="202" t="n">
        <f aca="false">$D98*K98</f>
        <v>0</v>
      </c>
      <c r="M98" s="201"/>
      <c r="N98" s="202" t="n">
        <f aca="false">$D98*M98</f>
        <v>0</v>
      </c>
      <c r="O98" s="203"/>
      <c r="P98" s="204"/>
      <c r="Q98" s="202" t="n">
        <f aca="false">$D98*O98*P98</f>
        <v>0</v>
      </c>
      <c r="R98" s="201"/>
      <c r="S98" s="202" t="n">
        <f aca="false">$D98*R98</f>
        <v>0</v>
      </c>
      <c r="T98" s="195" t="n">
        <f aca="false">IF(U98=0,0,U98/D98)</f>
        <v>0</v>
      </c>
      <c r="U98" s="202" t="n">
        <f aca="false">S98+Q98+N98+L98+J98+G98</f>
        <v>0</v>
      </c>
      <c r="V98" s="205"/>
    </row>
    <row r="99" customFormat="false" ht="13.2" hidden="true" customHeight="false" outlineLevel="0" collapsed="false">
      <c r="A99" s="186" t="n">
        <v>92</v>
      </c>
      <c r="B99" s="187"/>
      <c r="C99" s="198"/>
      <c r="D99" s="199"/>
      <c r="E99" s="200"/>
      <c r="F99" s="201"/>
      <c r="G99" s="202" t="n">
        <f aca="false">$D99*F99</f>
        <v>0</v>
      </c>
      <c r="H99" s="203"/>
      <c r="I99" s="204"/>
      <c r="J99" s="202" t="n">
        <f aca="false">$D99*H99*I99</f>
        <v>0</v>
      </c>
      <c r="K99" s="201"/>
      <c r="L99" s="202" t="n">
        <f aca="false">$D99*K99</f>
        <v>0</v>
      </c>
      <c r="M99" s="201"/>
      <c r="N99" s="202" t="n">
        <f aca="false">$D99*M99</f>
        <v>0</v>
      </c>
      <c r="O99" s="203"/>
      <c r="P99" s="204"/>
      <c r="Q99" s="202" t="n">
        <f aca="false">$D99*O99*P99</f>
        <v>0</v>
      </c>
      <c r="R99" s="201"/>
      <c r="S99" s="202" t="n">
        <f aca="false">$D99*R99</f>
        <v>0</v>
      </c>
      <c r="T99" s="195" t="n">
        <f aca="false">IF(U99=0,0,U99/D99)</f>
        <v>0</v>
      </c>
      <c r="U99" s="202" t="n">
        <f aca="false">S99+Q99+N99+L99+J99+G99</f>
        <v>0</v>
      </c>
      <c r="V99" s="205"/>
    </row>
    <row r="100" customFormat="false" ht="13.2" hidden="true" customHeight="false" outlineLevel="0" collapsed="false">
      <c r="A100" s="186" t="n">
        <v>93</v>
      </c>
      <c r="B100" s="187"/>
      <c r="C100" s="198"/>
      <c r="D100" s="199"/>
      <c r="E100" s="200"/>
      <c r="F100" s="201"/>
      <c r="G100" s="202" t="n">
        <f aca="false">$D100*F100</f>
        <v>0</v>
      </c>
      <c r="H100" s="203"/>
      <c r="I100" s="204"/>
      <c r="J100" s="202" t="n">
        <f aca="false">$D100*H100*I100</f>
        <v>0</v>
      </c>
      <c r="K100" s="201"/>
      <c r="L100" s="202" t="n">
        <f aca="false">$D100*K100</f>
        <v>0</v>
      </c>
      <c r="M100" s="201"/>
      <c r="N100" s="202" t="n">
        <f aca="false">$D100*M100</f>
        <v>0</v>
      </c>
      <c r="O100" s="203"/>
      <c r="P100" s="204"/>
      <c r="Q100" s="202" t="n">
        <f aca="false">$D100*O100*P100</f>
        <v>0</v>
      </c>
      <c r="R100" s="201"/>
      <c r="S100" s="202" t="n">
        <f aca="false">$D100*R100</f>
        <v>0</v>
      </c>
      <c r="T100" s="195" t="n">
        <f aca="false">IF(U100=0,0,U100/D100)</f>
        <v>0</v>
      </c>
      <c r="U100" s="202" t="n">
        <f aca="false">S100+Q100+N100+L100+J100+G100</f>
        <v>0</v>
      </c>
      <c r="V100" s="205"/>
    </row>
    <row r="101" customFormat="false" ht="13.2" hidden="true" customHeight="false" outlineLevel="0" collapsed="false">
      <c r="A101" s="186" t="n">
        <v>94</v>
      </c>
      <c r="B101" s="187"/>
      <c r="C101" s="198"/>
      <c r="D101" s="199"/>
      <c r="E101" s="200"/>
      <c r="F101" s="201"/>
      <c r="G101" s="202" t="n">
        <f aca="false">$D101*F101</f>
        <v>0</v>
      </c>
      <c r="H101" s="203"/>
      <c r="I101" s="204"/>
      <c r="J101" s="202" t="n">
        <f aca="false">$D101*H101*I101</f>
        <v>0</v>
      </c>
      <c r="K101" s="201"/>
      <c r="L101" s="202" t="n">
        <f aca="false">$D101*K101</f>
        <v>0</v>
      </c>
      <c r="M101" s="201"/>
      <c r="N101" s="202" t="n">
        <f aca="false">$D101*M101</f>
        <v>0</v>
      </c>
      <c r="O101" s="203"/>
      <c r="P101" s="204"/>
      <c r="Q101" s="202" t="n">
        <f aca="false">$D101*O101*P101</f>
        <v>0</v>
      </c>
      <c r="R101" s="201"/>
      <c r="S101" s="202" t="n">
        <f aca="false">$D101*R101</f>
        <v>0</v>
      </c>
      <c r="T101" s="195" t="n">
        <f aca="false">IF(U101=0,0,U101/D101)</f>
        <v>0</v>
      </c>
      <c r="U101" s="202" t="n">
        <f aca="false">S101+Q101+N101+L101+J101+G101</f>
        <v>0</v>
      </c>
      <c r="V101" s="205"/>
    </row>
    <row r="102" customFormat="false" ht="13.2" hidden="true" customHeight="false" outlineLevel="0" collapsed="false">
      <c r="A102" s="186" t="n">
        <v>95</v>
      </c>
      <c r="B102" s="187"/>
      <c r="C102" s="198"/>
      <c r="D102" s="199"/>
      <c r="E102" s="200"/>
      <c r="F102" s="201"/>
      <c r="G102" s="202" t="n">
        <f aca="false">$D102*F102</f>
        <v>0</v>
      </c>
      <c r="H102" s="203"/>
      <c r="I102" s="204"/>
      <c r="J102" s="202" t="n">
        <f aca="false">$D102*H102*I102</f>
        <v>0</v>
      </c>
      <c r="K102" s="201"/>
      <c r="L102" s="202" t="n">
        <f aca="false">$D102*K102</f>
        <v>0</v>
      </c>
      <c r="M102" s="201"/>
      <c r="N102" s="202" t="n">
        <f aca="false">$D102*M102</f>
        <v>0</v>
      </c>
      <c r="O102" s="203"/>
      <c r="P102" s="204"/>
      <c r="Q102" s="202" t="n">
        <f aca="false">$D102*O102*P102</f>
        <v>0</v>
      </c>
      <c r="R102" s="201"/>
      <c r="S102" s="202" t="n">
        <f aca="false">$D102*R102</f>
        <v>0</v>
      </c>
      <c r="T102" s="195" t="n">
        <f aca="false">IF(U102=0,0,U102/D102)</f>
        <v>0</v>
      </c>
      <c r="U102" s="202" t="n">
        <f aca="false">S102+Q102+N102+L102+J102+G102</f>
        <v>0</v>
      </c>
      <c r="V102" s="205"/>
    </row>
    <row r="103" customFormat="false" ht="13.2" hidden="true" customHeight="false" outlineLevel="0" collapsed="false">
      <c r="A103" s="186" t="n">
        <v>96</v>
      </c>
      <c r="B103" s="187"/>
      <c r="C103" s="198"/>
      <c r="D103" s="199"/>
      <c r="E103" s="200"/>
      <c r="F103" s="201"/>
      <c r="G103" s="202" t="n">
        <f aca="false">$D103*F103</f>
        <v>0</v>
      </c>
      <c r="H103" s="203"/>
      <c r="I103" s="204"/>
      <c r="J103" s="202" t="n">
        <f aca="false">$D103*H103*I103</f>
        <v>0</v>
      </c>
      <c r="K103" s="201"/>
      <c r="L103" s="202" t="n">
        <f aca="false">$D103*K103</f>
        <v>0</v>
      </c>
      <c r="M103" s="201"/>
      <c r="N103" s="202" t="n">
        <f aca="false">$D103*M103</f>
        <v>0</v>
      </c>
      <c r="O103" s="203"/>
      <c r="P103" s="204"/>
      <c r="Q103" s="202" t="n">
        <f aca="false">$D103*O103*P103</f>
        <v>0</v>
      </c>
      <c r="R103" s="201"/>
      <c r="S103" s="202" t="n">
        <f aca="false">$D103*R103</f>
        <v>0</v>
      </c>
      <c r="T103" s="195" t="n">
        <f aca="false">IF(U103=0,0,U103/D103)</f>
        <v>0</v>
      </c>
      <c r="U103" s="202" t="n">
        <f aca="false">S103+Q103+N103+L103+J103+G103</f>
        <v>0</v>
      </c>
      <c r="V103" s="205"/>
    </row>
    <row r="104" customFormat="false" ht="13.2" hidden="true" customHeight="false" outlineLevel="0" collapsed="false">
      <c r="A104" s="186" t="n">
        <v>97</v>
      </c>
      <c r="B104" s="187"/>
      <c r="C104" s="198"/>
      <c r="D104" s="199"/>
      <c r="E104" s="200"/>
      <c r="F104" s="201"/>
      <c r="G104" s="202" t="n">
        <f aca="false">$D104*F104</f>
        <v>0</v>
      </c>
      <c r="H104" s="203"/>
      <c r="I104" s="204"/>
      <c r="J104" s="202" t="n">
        <f aca="false">$D104*H104*I104</f>
        <v>0</v>
      </c>
      <c r="K104" s="201"/>
      <c r="L104" s="202" t="n">
        <f aca="false">$D104*K104</f>
        <v>0</v>
      </c>
      <c r="M104" s="201"/>
      <c r="N104" s="202" t="n">
        <f aca="false">$D104*M104</f>
        <v>0</v>
      </c>
      <c r="O104" s="203"/>
      <c r="P104" s="204"/>
      <c r="Q104" s="202" t="n">
        <f aca="false">$D104*O104*P104</f>
        <v>0</v>
      </c>
      <c r="R104" s="201"/>
      <c r="S104" s="202" t="n">
        <f aca="false">$D104*R104</f>
        <v>0</v>
      </c>
      <c r="T104" s="195" t="n">
        <f aca="false">IF(U104=0,0,U104/D104)</f>
        <v>0</v>
      </c>
      <c r="U104" s="202" t="n">
        <f aca="false">S104+Q104+N104+L104+J104+G104</f>
        <v>0</v>
      </c>
      <c r="V104" s="205"/>
    </row>
    <row r="105" customFormat="false" ht="13.2" hidden="true" customHeight="false" outlineLevel="0" collapsed="false">
      <c r="A105" s="186" t="n">
        <v>98</v>
      </c>
      <c r="B105" s="187"/>
      <c r="C105" s="198"/>
      <c r="D105" s="199"/>
      <c r="E105" s="200"/>
      <c r="F105" s="201"/>
      <c r="G105" s="202" t="n">
        <f aca="false">$D105*F105</f>
        <v>0</v>
      </c>
      <c r="H105" s="203"/>
      <c r="I105" s="204"/>
      <c r="J105" s="202" t="n">
        <f aca="false">$D105*H105*I105</f>
        <v>0</v>
      </c>
      <c r="K105" s="201"/>
      <c r="L105" s="202" t="n">
        <f aca="false">$D105*K105</f>
        <v>0</v>
      </c>
      <c r="M105" s="201"/>
      <c r="N105" s="202" t="n">
        <f aca="false">$D105*M105</f>
        <v>0</v>
      </c>
      <c r="O105" s="203"/>
      <c r="P105" s="204"/>
      <c r="Q105" s="202" t="n">
        <f aca="false">$D105*O105*P105</f>
        <v>0</v>
      </c>
      <c r="R105" s="201"/>
      <c r="S105" s="202" t="n">
        <f aca="false">$D105*R105</f>
        <v>0</v>
      </c>
      <c r="T105" s="195" t="n">
        <f aca="false">IF(U105=0,0,U105/D105)</f>
        <v>0</v>
      </c>
      <c r="U105" s="202" t="n">
        <f aca="false">S105+Q105+N105+L105+J105+G105</f>
        <v>0</v>
      </c>
      <c r="V105" s="205"/>
    </row>
    <row r="106" customFormat="false" ht="13.2" hidden="true" customHeight="false" outlineLevel="0" collapsed="false">
      <c r="A106" s="186" t="n">
        <v>99</v>
      </c>
      <c r="B106" s="187"/>
      <c r="C106" s="198"/>
      <c r="D106" s="199"/>
      <c r="E106" s="200"/>
      <c r="F106" s="201"/>
      <c r="G106" s="202" t="n">
        <f aca="false">$D106*F106</f>
        <v>0</v>
      </c>
      <c r="H106" s="203"/>
      <c r="I106" s="204"/>
      <c r="J106" s="202" t="n">
        <f aca="false">$D106*H106*I106</f>
        <v>0</v>
      </c>
      <c r="K106" s="201"/>
      <c r="L106" s="202" t="n">
        <f aca="false">$D106*K106</f>
        <v>0</v>
      </c>
      <c r="M106" s="201"/>
      <c r="N106" s="202" t="n">
        <f aca="false">$D106*M106</f>
        <v>0</v>
      </c>
      <c r="O106" s="203"/>
      <c r="P106" s="204"/>
      <c r="Q106" s="202" t="n">
        <f aca="false">$D106*O106*P106</f>
        <v>0</v>
      </c>
      <c r="R106" s="201"/>
      <c r="S106" s="202" t="n">
        <f aca="false">$D106*R106</f>
        <v>0</v>
      </c>
      <c r="T106" s="195" t="n">
        <f aca="false">IF(U106=0,0,U106/D106)</f>
        <v>0</v>
      </c>
      <c r="U106" s="202" t="n">
        <f aca="false">S106+Q106+N106+L106+J106+G106</f>
        <v>0</v>
      </c>
      <c r="V106" s="205"/>
    </row>
    <row r="107" customFormat="false" ht="13.2" hidden="true" customHeight="false" outlineLevel="0" collapsed="false">
      <c r="A107" s="186" t="n">
        <v>100</v>
      </c>
      <c r="B107" s="187"/>
      <c r="C107" s="198"/>
      <c r="D107" s="199"/>
      <c r="E107" s="200"/>
      <c r="F107" s="201"/>
      <c r="G107" s="202" t="n">
        <f aca="false">$D107*F107</f>
        <v>0</v>
      </c>
      <c r="H107" s="203"/>
      <c r="I107" s="204"/>
      <c r="J107" s="202" t="n">
        <f aca="false">$D107*H107*I107</f>
        <v>0</v>
      </c>
      <c r="K107" s="201"/>
      <c r="L107" s="202" t="n">
        <f aca="false">$D107*K107</f>
        <v>0</v>
      </c>
      <c r="M107" s="201"/>
      <c r="N107" s="202" t="n">
        <f aca="false">$D107*M107</f>
        <v>0</v>
      </c>
      <c r="O107" s="203"/>
      <c r="P107" s="204"/>
      <c r="Q107" s="202" t="n">
        <f aca="false">$D107*O107*P107</f>
        <v>0</v>
      </c>
      <c r="R107" s="201"/>
      <c r="S107" s="202" t="n">
        <f aca="false">$D107*R107</f>
        <v>0</v>
      </c>
      <c r="T107" s="195" t="n">
        <f aca="false">IF(U107=0,0,U107/D107)</f>
        <v>0</v>
      </c>
      <c r="U107" s="202" t="n">
        <f aca="false">S107+Q107+N107+L107+J107+G107</f>
        <v>0</v>
      </c>
      <c r="V107" s="205"/>
    </row>
    <row r="108" customFormat="false" ht="13.8" hidden="true" customHeight="false" outlineLevel="0" collapsed="false">
      <c r="A108" s="186"/>
      <c r="B108" s="206"/>
      <c r="C108" s="207"/>
      <c r="D108" s="208"/>
      <c r="E108" s="209"/>
      <c r="F108" s="208"/>
      <c r="G108" s="210"/>
      <c r="H108" s="211"/>
      <c r="I108" s="212"/>
      <c r="J108" s="210"/>
      <c r="K108" s="208"/>
      <c r="L108" s="210"/>
      <c r="M108" s="208"/>
      <c r="N108" s="210"/>
      <c r="O108" s="211"/>
      <c r="P108" s="212"/>
      <c r="Q108" s="210"/>
      <c r="R108" s="208"/>
      <c r="S108" s="210"/>
      <c r="T108" s="213"/>
      <c r="U108" s="210"/>
      <c r="V108" s="205"/>
    </row>
    <row r="109" customFormat="false" ht="13.8" hidden="false" customHeight="false" outlineLevel="0" collapsed="false">
      <c r="A109" s="186"/>
      <c r="B109" s="206"/>
      <c r="C109" s="214" t="s">
        <v>75</v>
      </c>
      <c r="D109" s="215"/>
      <c r="E109" s="216"/>
      <c r="F109" s="215"/>
      <c r="G109" s="217" t="n">
        <f aca="false">SUM(G8:G108)</f>
        <v>0</v>
      </c>
      <c r="H109" s="218"/>
      <c r="I109" s="219" t="n">
        <f aca="false">SUM(I8:I107)</f>
        <v>0</v>
      </c>
      <c r="J109" s="217" t="n">
        <f aca="false">SUM(J8:J108)</f>
        <v>0</v>
      </c>
      <c r="K109" s="215"/>
      <c r="L109" s="217" t="n">
        <f aca="false">SUM(L8:L108)</f>
        <v>0</v>
      </c>
      <c r="M109" s="215"/>
      <c r="N109" s="217" t="n">
        <f aca="false">SUM(N8:N108)</f>
        <v>0</v>
      </c>
      <c r="O109" s="218"/>
      <c r="P109" s="219" t="n">
        <f aca="false">SUM(P8:P107)</f>
        <v>0</v>
      </c>
      <c r="Q109" s="217" t="n">
        <f aca="false">SUM(Q8:Q108)</f>
        <v>0</v>
      </c>
      <c r="R109" s="215"/>
      <c r="S109" s="217" t="n">
        <f aca="false">SUM(S8:S108)</f>
        <v>0</v>
      </c>
      <c r="T109" s="220"/>
      <c r="U109" s="217" t="n">
        <f aca="false">SUM(U8:U108)</f>
        <v>0</v>
      </c>
      <c r="V109" s="205"/>
    </row>
    <row r="110" customFormat="false" ht="13.2" hidden="false" customHeight="false" outlineLevel="0" collapsed="false">
      <c r="C110" s="221"/>
      <c r="D110" s="222"/>
      <c r="E110" s="223"/>
      <c r="F110" s="224"/>
      <c r="G110" s="225"/>
      <c r="H110" s="225"/>
      <c r="I110" s="225"/>
      <c r="J110" s="225"/>
      <c r="K110" s="225"/>
      <c r="L110" s="225"/>
      <c r="M110" s="225"/>
      <c r="N110" s="225"/>
      <c r="O110" s="225"/>
      <c r="P110" s="225"/>
      <c r="Q110" s="225"/>
      <c r="R110" s="225"/>
      <c r="S110" s="225"/>
      <c r="T110" s="225"/>
      <c r="U110" s="225"/>
    </row>
  </sheetData>
  <mergeCells count="18">
    <mergeCell ref="A1:B1"/>
    <mergeCell ref="H1:I1"/>
    <mergeCell ref="Q1:S1"/>
    <mergeCell ref="A2:B2"/>
    <mergeCell ref="H2:I2"/>
    <mergeCell ref="Q2:S2"/>
    <mergeCell ref="A3:B3"/>
    <mergeCell ref="A4:V4"/>
    <mergeCell ref="F5:L5"/>
    <mergeCell ref="M5:S5"/>
    <mergeCell ref="D6:E6"/>
    <mergeCell ref="F6:G6"/>
    <mergeCell ref="H6:J6"/>
    <mergeCell ref="K6:L6"/>
    <mergeCell ref="M6:N6"/>
    <mergeCell ref="O6:Q6"/>
    <mergeCell ref="R6:S6"/>
    <mergeCell ref="T6:U6"/>
  </mergeCells>
  <printOptions headings="false" gridLines="false" gridLinesSet="true" horizontalCentered="true" verticalCentered="false"/>
  <pageMargins left="0.7" right="0.7" top="1" bottom="0.75" header="0.3" footer="0.3"/>
  <pageSetup paperSize="1" scale="100" fitToWidth="1" fitToHeight="0" pageOrder="downThenOver" orientation="landscape" blackAndWhite="false" draft="false" cellComments="none" horizontalDpi="300" verticalDpi="300" copies="1"/>
  <headerFooter differentFirst="false" differentOddEven="false">
    <oddHeader>&amp;C&amp;"Arial,Bold"&amp;12CONSTRUCTION COST ESTIMATE WORKSHEET
SMITHSONIAN INSTITUTION
OFFICE OF PLANNING, DESIGN, AND CONSTRUCTION</oddHeader>
    <oddFooter>&amp;R&amp;P of &amp;" of ,Regular"&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V1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7" topLeftCell="A8" activePane="bottomLeft" state="frozen"/>
      <selection pane="topLeft" activeCell="A1" activeCellId="0" sqref="A1"/>
      <selection pane="bottomLeft" activeCell="T8" activeCellId="0" sqref="T8"/>
    </sheetView>
  </sheetViews>
  <sheetFormatPr defaultColWidth="8.875" defaultRowHeight="13.2" zeroHeight="false" outlineLevelRow="0" outlineLevelCol="0"/>
  <cols>
    <col collapsed="false" customWidth="true" hidden="false" outlineLevel="0" max="1" min="1" style="166" width="7.76"/>
    <col collapsed="false" customWidth="true" hidden="false" outlineLevel="0" max="2" min="2" style="46" width="10.87"/>
    <col collapsed="false" customWidth="true" hidden="false" outlineLevel="0" max="3" min="3" style="167" width="29.87"/>
    <col collapsed="false" customWidth="true" hidden="false" outlineLevel="0" max="5" min="4" style="46" width="6.77"/>
    <col collapsed="false" customWidth="true" hidden="false" outlineLevel="0" max="6" min="6" style="46" width="7.76"/>
    <col collapsed="false" customWidth="false" hidden="false" outlineLevel="0" max="7" min="7" style="46" width="8.87"/>
    <col collapsed="false" customWidth="true" hidden="false" outlineLevel="0" max="9" min="8" style="46" width="7.99"/>
    <col collapsed="false" customWidth="false" hidden="false" outlineLevel="0" max="12" min="10" style="46" width="8.87"/>
    <col collapsed="false" customWidth="true" hidden="false" outlineLevel="0" max="13" min="13" style="46" width="7.76"/>
    <col collapsed="false" customWidth="true" hidden="false" outlineLevel="0" max="14" min="14" style="46" width="8.43"/>
    <col collapsed="false" customWidth="true" hidden="false" outlineLevel="0" max="16" min="15" style="46" width="7.21"/>
    <col collapsed="false" customWidth="false" hidden="false" outlineLevel="0" max="21" min="17" style="46" width="8.87"/>
    <col collapsed="false" customWidth="true" hidden="false" outlineLevel="0" max="22" min="22" style="167" width="26.43"/>
    <col collapsed="false" customWidth="false" hidden="false" outlineLevel="0" max="257" min="23" style="46" width="8.87"/>
  </cols>
  <sheetData>
    <row r="1" s="26" customFormat="true" ht="13.2" hidden="false" customHeight="false" outlineLevel="0" collapsed="false">
      <c r="A1" s="168" t="str">
        <f aca="false">'Project Info &amp; Markups'!A4</f>
        <v>Project Title:</v>
      </c>
      <c r="B1" s="168"/>
      <c r="C1" s="169" t="n">
        <f aca="false">'Project Info &amp; Markups'!B4</f>
        <v>0</v>
      </c>
      <c r="H1" s="168" t="str">
        <f aca="false">'Project Info &amp; Markups'!A8</f>
        <v>Estimated By:</v>
      </c>
      <c r="I1" s="168"/>
      <c r="J1" s="26" t="n">
        <f aca="false">'Project Info &amp; Markups'!B8</f>
        <v>0</v>
      </c>
      <c r="K1" s="170"/>
      <c r="Q1" s="168" t="str">
        <f aca="false">'Project Info &amp; Markups'!A12</f>
        <v>Level of Design:</v>
      </c>
      <c r="R1" s="168"/>
      <c r="S1" s="168"/>
      <c r="T1" s="171" t="n">
        <f aca="false">'Project Info &amp; Markups'!B12</f>
        <v>0</v>
      </c>
      <c r="V1" s="169"/>
    </row>
    <row r="2" s="26" customFormat="true" ht="13.2" hidden="false" customHeight="false" outlineLevel="0" collapsed="false">
      <c r="A2" s="168" t="str">
        <f aca="false">'Project Info &amp; Markups'!A6</f>
        <v>Location:</v>
      </c>
      <c r="B2" s="168"/>
      <c r="C2" s="169" t="n">
        <f aca="false">'Project Info &amp; Markups'!B6</f>
        <v>0</v>
      </c>
      <c r="H2" s="168" t="str">
        <f aca="false">'Project Info &amp; Markups'!A11</f>
        <v>Estimate Date:</v>
      </c>
      <c r="I2" s="168"/>
      <c r="J2" s="172" t="n">
        <f aca="false">'Project Info &amp; Markups'!B11</f>
        <v>0</v>
      </c>
      <c r="K2" s="170"/>
      <c r="Q2" s="168" t="str">
        <f aca="false">'Project Info &amp; Markups'!A13</f>
        <v>Date of Design Submission:</v>
      </c>
      <c r="R2" s="168"/>
      <c r="S2" s="168"/>
      <c r="T2" s="172" t="n">
        <f aca="false">'Project Info &amp; Markups'!B13</f>
        <v>0</v>
      </c>
      <c r="V2" s="169"/>
    </row>
    <row r="3" s="26" customFormat="true" ht="13.8" hidden="false" customHeight="false" outlineLevel="0" collapsed="false">
      <c r="A3" s="168" t="str">
        <f aca="false">'Project Info &amp; Markups'!A7</f>
        <v>Project #:</v>
      </c>
      <c r="B3" s="168"/>
      <c r="C3" s="173" t="n">
        <f aca="false">'Project Info &amp; Markups'!B7</f>
        <v>0</v>
      </c>
      <c r="E3" s="170"/>
      <c r="F3" s="170"/>
      <c r="G3" s="170"/>
      <c r="H3" s="170"/>
      <c r="I3" s="170"/>
      <c r="J3" s="170"/>
      <c r="K3" s="170"/>
      <c r="L3" s="170"/>
      <c r="M3" s="170"/>
      <c r="N3" s="170"/>
      <c r="O3" s="170"/>
      <c r="P3" s="170"/>
      <c r="Q3" s="170"/>
      <c r="R3" s="170"/>
      <c r="S3" s="170"/>
      <c r="V3" s="169"/>
    </row>
    <row r="4" customFormat="false" ht="18" hidden="false" customHeight="false" outlineLevel="0" collapsed="false">
      <c r="A4" s="2" t="s">
        <v>155</v>
      </c>
      <c r="B4" s="2"/>
      <c r="C4" s="2"/>
      <c r="D4" s="2"/>
      <c r="E4" s="2"/>
      <c r="F4" s="2"/>
      <c r="G4" s="2"/>
      <c r="H4" s="2"/>
      <c r="I4" s="2"/>
      <c r="J4" s="2"/>
      <c r="K4" s="2"/>
      <c r="L4" s="2"/>
      <c r="M4" s="2"/>
      <c r="N4" s="2"/>
      <c r="O4" s="2"/>
      <c r="P4" s="2"/>
      <c r="Q4" s="2"/>
      <c r="R4" s="2"/>
      <c r="S4" s="2"/>
      <c r="T4" s="2"/>
      <c r="U4" s="2"/>
      <c r="V4" s="2"/>
    </row>
    <row r="5" customFormat="false" ht="14.4" hidden="false" customHeight="false" outlineLevel="0" collapsed="false">
      <c r="C5" s="169"/>
      <c r="D5" s="174"/>
      <c r="E5" s="174"/>
      <c r="F5" s="226" t="s">
        <v>63</v>
      </c>
      <c r="G5" s="226"/>
      <c r="H5" s="226"/>
      <c r="I5" s="226"/>
      <c r="J5" s="226"/>
      <c r="K5" s="226"/>
      <c r="L5" s="226"/>
      <c r="M5" s="227" t="s">
        <v>64</v>
      </c>
      <c r="N5" s="227"/>
      <c r="O5" s="227"/>
      <c r="P5" s="227"/>
      <c r="Q5" s="227"/>
      <c r="R5" s="227"/>
      <c r="S5" s="227"/>
      <c r="T5" s="26"/>
      <c r="U5" s="26"/>
      <c r="V5" s="169"/>
    </row>
    <row r="6" customFormat="false" ht="13.8" hidden="false" customHeight="false" outlineLevel="0" collapsed="false">
      <c r="C6" s="169"/>
      <c r="D6" s="176" t="s">
        <v>135</v>
      </c>
      <c r="E6" s="176"/>
      <c r="F6" s="228" t="s">
        <v>66</v>
      </c>
      <c r="G6" s="228"/>
      <c r="H6" s="229" t="s">
        <v>67</v>
      </c>
      <c r="I6" s="229"/>
      <c r="J6" s="229"/>
      <c r="K6" s="230" t="s">
        <v>136</v>
      </c>
      <c r="L6" s="230"/>
      <c r="M6" s="228" t="s">
        <v>66</v>
      </c>
      <c r="N6" s="228"/>
      <c r="O6" s="229" t="s">
        <v>67</v>
      </c>
      <c r="P6" s="229"/>
      <c r="Q6" s="229"/>
      <c r="R6" s="231" t="s">
        <v>136</v>
      </c>
      <c r="S6" s="231"/>
      <c r="T6" s="180" t="s">
        <v>137</v>
      </c>
      <c r="U6" s="180"/>
    </row>
    <row r="7" s="185" customFormat="true" ht="27" hidden="false" customHeight="false" outlineLevel="0" collapsed="false">
      <c r="A7" s="181" t="s">
        <v>138</v>
      </c>
      <c r="B7" s="181" t="s">
        <v>139</v>
      </c>
      <c r="C7" s="181" t="s">
        <v>79</v>
      </c>
      <c r="D7" s="182" t="s">
        <v>140</v>
      </c>
      <c r="E7" s="181" t="s">
        <v>141</v>
      </c>
      <c r="F7" s="182" t="s">
        <v>142</v>
      </c>
      <c r="G7" s="182" t="s">
        <v>143</v>
      </c>
      <c r="H7" s="182" t="s">
        <v>142</v>
      </c>
      <c r="I7" s="182" t="s">
        <v>144</v>
      </c>
      <c r="J7" s="182" t="s">
        <v>143</v>
      </c>
      <c r="K7" s="182" t="s">
        <v>142</v>
      </c>
      <c r="L7" s="182" t="s">
        <v>143</v>
      </c>
      <c r="M7" s="182" t="s">
        <v>142</v>
      </c>
      <c r="N7" s="182" t="s">
        <v>143</v>
      </c>
      <c r="O7" s="182" t="s">
        <v>142</v>
      </c>
      <c r="P7" s="182" t="s">
        <v>144</v>
      </c>
      <c r="Q7" s="182" t="s">
        <v>143</v>
      </c>
      <c r="R7" s="182" t="s">
        <v>142</v>
      </c>
      <c r="S7" s="182" t="s">
        <v>143</v>
      </c>
      <c r="T7" s="183" t="s">
        <v>142</v>
      </c>
      <c r="U7" s="182" t="s">
        <v>143</v>
      </c>
      <c r="V7" s="184" t="s">
        <v>145</v>
      </c>
    </row>
    <row r="8" customFormat="false" ht="13.2" hidden="false" customHeight="false" outlineLevel="0" collapsed="false">
      <c r="A8" s="186" t="n">
        <v>1</v>
      </c>
      <c r="B8" s="187"/>
      <c r="C8" s="188"/>
      <c r="D8" s="189"/>
      <c r="E8" s="190"/>
      <c r="F8" s="191"/>
      <c r="G8" s="192" t="n">
        <f aca="false">$D8*F8</f>
        <v>0</v>
      </c>
      <c r="H8" s="193"/>
      <c r="I8" s="194"/>
      <c r="J8" s="192" t="n">
        <f aca="false">$D8*H8*I8</f>
        <v>0</v>
      </c>
      <c r="K8" s="191"/>
      <c r="L8" s="192" t="n">
        <f aca="false">$D8*K8</f>
        <v>0</v>
      </c>
      <c r="M8" s="191"/>
      <c r="N8" s="192" t="n">
        <f aca="false">$D8*M8</f>
        <v>0</v>
      </c>
      <c r="O8" s="193"/>
      <c r="P8" s="194"/>
      <c r="Q8" s="192" t="n">
        <f aca="false">$D8*O8*P8</f>
        <v>0</v>
      </c>
      <c r="R8" s="191"/>
      <c r="S8" s="192" t="n">
        <f aca="false">$D8*R8</f>
        <v>0</v>
      </c>
      <c r="T8" s="195" t="n">
        <f aca="false">IF(U8=0,0,U8/D8)</f>
        <v>0</v>
      </c>
      <c r="U8" s="192" t="n">
        <f aca="false">S8+Q8+N8+L8+J8+G8</f>
        <v>0</v>
      </c>
      <c r="V8" s="196"/>
    </row>
    <row r="9" customFormat="false" ht="13.2" hidden="false" customHeight="false" outlineLevel="0" collapsed="false">
      <c r="A9" s="186" t="n">
        <v>2</v>
      </c>
      <c r="B9" s="197"/>
      <c r="C9" s="198"/>
      <c r="D9" s="199"/>
      <c r="E9" s="200"/>
      <c r="F9" s="201"/>
      <c r="G9" s="202" t="n">
        <f aca="false">$D9*F9</f>
        <v>0</v>
      </c>
      <c r="H9" s="203"/>
      <c r="I9" s="204"/>
      <c r="J9" s="202" t="n">
        <f aca="false">$D9*H9*I9</f>
        <v>0</v>
      </c>
      <c r="K9" s="201"/>
      <c r="L9" s="202" t="n">
        <f aca="false">$D9*K9</f>
        <v>0</v>
      </c>
      <c r="M9" s="201"/>
      <c r="N9" s="202" t="n">
        <f aca="false">$D9*M9</f>
        <v>0</v>
      </c>
      <c r="O9" s="203"/>
      <c r="P9" s="204"/>
      <c r="Q9" s="202" t="n">
        <f aca="false">$D9*O9*P9</f>
        <v>0</v>
      </c>
      <c r="R9" s="201"/>
      <c r="S9" s="202" t="n">
        <f aca="false">$D9*R9</f>
        <v>0</v>
      </c>
      <c r="T9" s="195" t="n">
        <f aca="false">IF(U9=0,0,U9/D9)</f>
        <v>0</v>
      </c>
      <c r="U9" s="202" t="n">
        <f aca="false">S9+Q9+N9+L9+J9+G9</f>
        <v>0</v>
      </c>
      <c r="V9" s="205"/>
    </row>
    <row r="10" customFormat="false" ht="13.2" hidden="false" customHeight="false" outlineLevel="0" collapsed="false">
      <c r="A10" s="186" t="n">
        <v>3</v>
      </c>
      <c r="B10" s="187"/>
      <c r="C10" s="198"/>
      <c r="D10" s="199"/>
      <c r="E10" s="200"/>
      <c r="F10" s="201"/>
      <c r="G10" s="202" t="n">
        <f aca="false">$D10*F10</f>
        <v>0</v>
      </c>
      <c r="H10" s="203"/>
      <c r="I10" s="204"/>
      <c r="J10" s="202" t="n">
        <f aca="false">$D10*H10*I10</f>
        <v>0</v>
      </c>
      <c r="K10" s="201"/>
      <c r="L10" s="202" t="n">
        <f aca="false">$D10*K10</f>
        <v>0</v>
      </c>
      <c r="M10" s="201"/>
      <c r="N10" s="202" t="n">
        <f aca="false">$D10*M10</f>
        <v>0</v>
      </c>
      <c r="O10" s="203"/>
      <c r="P10" s="204"/>
      <c r="Q10" s="202" t="n">
        <f aca="false">$D10*O10*P10</f>
        <v>0</v>
      </c>
      <c r="R10" s="201"/>
      <c r="S10" s="202" t="n">
        <f aca="false">$D10*R10</f>
        <v>0</v>
      </c>
      <c r="T10" s="195" t="n">
        <f aca="false">IF(U10=0,0,U10/D10)</f>
        <v>0</v>
      </c>
      <c r="U10" s="202" t="n">
        <f aca="false">S10+Q10+N10+L10+J10+G10</f>
        <v>0</v>
      </c>
      <c r="V10" s="205"/>
    </row>
    <row r="11" customFormat="false" ht="13.2" hidden="false" customHeight="false" outlineLevel="0" collapsed="false">
      <c r="A11" s="186" t="n">
        <v>4</v>
      </c>
      <c r="B11" s="187"/>
      <c r="C11" s="198"/>
      <c r="D11" s="199"/>
      <c r="E11" s="200"/>
      <c r="F11" s="201"/>
      <c r="G11" s="202" t="n">
        <f aca="false">$D11*F11</f>
        <v>0</v>
      </c>
      <c r="H11" s="203"/>
      <c r="I11" s="204"/>
      <c r="J11" s="202" t="n">
        <f aca="false">$D11*H11*I11</f>
        <v>0</v>
      </c>
      <c r="K11" s="201"/>
      <c r="L11" s="202" t="n">
        <f aca="false">$D11*K11</f>
        <v>0</v>
      </c>
      <c r="M11" s="201"/>
      <c r="N11" s="202" t="n">
        <f aca="false">$D11*M11</f>
        <v>0</v>
      </c>
      <c r="O11" s="203"/>
      <c r="P11" s="204"/>
      <c r="Q11" s="202" t="n">
        <f aca="false">$D11*O11*P11</f>
        <v>0</v>
      </c>
      <c r="R11" s="201"/>
      <c r="S11" s="202" t="n">
        <f aca="false">$D11*R11</f>
        <v>0</v>
      </c>
      <c r="T11" s="195" t="n">
        <f aca="false">IF(U11=0,0,U11/D11)</f>
        <v>0</v>
      </c>
      <c r="U11" s="202" t="n">
        <f aca="false">S11+Q11+N11+L11+J11+G11</f>
        <v>0</v>
      </c>
      <c r="V11" s="205"/>
    </row>
    <row r="12" customFormat="false" ht="13.2" hidden="false" customHeight="false" outlineLevel="0" collapsed="false">
      <c r="A12" s="186" t="n">
        <v>5</v>
      </c>
      <c r="B12" s="197"/>
      <c r="C12" s="198"/>
      <c r="D12" s="199"/>
      <c r="E12" s="200"/>
      <c r="F12" s="201"/>
      <c r="G12" s="202" t="n">
        <f aca="false">$D12*F12</f>
        <v>0</v>
      </c>
      <c r="H12" s="203"/>
      <c r="I12" s="204"/>
      <c r="J12" s="202" t="n">
        <f aca="false">$D12*H12*I12</f>
        <v>0</v>
      </c>
      <c r="K12" s="201"/>
      <c r="L12" s="202" t="n">
        <f aca="false">$D12*K12</f>
        <v>0</v>
      </c>
      <c r="M12" s="201"/>
      <c r="N12" s="202" t="n">
        <f aca="false">$D12*M12</f>
        <v>0</v>
      </c>
      <c r="O12" s="203"/>
      <c r="P12" s="204"/>
      <c r="Q12" s="202" t="n">
        <f aca="false">$D12*O12*P12</f>
        <v>0</v>
      </c>
      <c r="R12" s="201"/>
      <c r="S12" s="202" t="n">
        <f aca="false">$D12*R12</f>
        <v>0</v>
      </c>
      <c r="T12" s="195" t="n">
        <f aca="false">IF(U12=0,0,U12/D12)</f>
        <v>0</v>
      </c>
      <c r="U12" s="202" t="n">
        <f aca="false">S12+Q12+N12+L12+J12+G12</f>
        <v>0</v>
      </c>
      <c r="V12" s="205"/>
    </row>
    <row r="13" customFormat="false" ht="13.2" hidden="false" customHeight="false" outlineLevel="0" collapsed="false">
      <c r="A13" s="186" t="n">
        <v>6</v>
      </c>
      <c r="B13" s="187"/>
      <c r="C13" s="198"/>
      <c r="D13" s="199"/>
      <c r="E13" s="200"/>
      <c r="F13" s="201"/>
      <c r="G13" s="202" t="n">
        <f aca="false">$D13*F13</f>
        <v>0</v>
      </c>
      <c r="H13" s="203"/>
      <c r="I13" s="204"/>
      <c r="J13" s="202" t="n">
        <f aca="false">$D13*H13*I13</f>
        <v>0</v>
      </c>
      <c r="K13" s="201"/>
      <c r="L13" s="202" t="n">
        <f aca="false">$D13*K13</f>
        <v>0</v>
      </c>
      <c r="M13" s="201"/>
      <c r="N13" s="202" t="n">
        <f aca="false">$D13*M13</f>
        <v>0</v>
      </c>
      <c r="O13" s="203"/>
      <c r="P13" s="204"/>
      <c r="Q13" s="202" t="n">
        <f aca="false">$D13*O13*P13</f>
        <v>0</v>
      </c>
      <c r="R13" s="201"/>
      <c r="S13" s="202" t="n">
        <f aca="false">$D13*R13</f>
        <v>0</v>
      </c>
      <c r="T13" s="195" t="n">
        <f aca="false">IF(U13=0,0,U13/D13)</f>
        <v>0</v>
      </c>
      <c r="U13" s="202" t="n">
        <f aca="false">S13+Q13+N13+L13+J13+G13</f>
        <v>0</v>
      </c>
      <c r="V13" s="205"/>
    </row>
    <row r="14" customFormat="false" ht="13.2" hidden="false" customHeight="false" outlineLevel="0" collapsed="false">
      <c r="A14" s="186" t="n">
        <v>7</v>
      </c>
      <c r="B14" s="187"/>
      <c r="C14" s="198"/>
      <c r="D14" s="199"/>
      <c r="E14" s="200"/>
      <c r="F14" s="201"/>
      <c r="G14" s="202" t="n">
        <f aca="false">$D14*F14</f>
        <v>0</v>
      </c>
      <c r="H14" s="203"/>
      <c r="I14" s="204"/>
      <c r="J14" s="202" t="n">
        <f aca="false">$D14*H14*I14</f>
        <v>0</v>
      </c>
      <c r="K14" s="201"/>
      <c r="L14" s="202" t="n">
        <f aca="false">$D14*K14</f>
        <v>0</v>
      </c>
      <c r="M14" s="201"/>
      <c r="N14" s="202" t="n">
        <f aca="false">$D14*M14</f>
        <v>0</v>
      </c>
      <c r="O14" s="203"/>
      <c r="P14" s="204"/>
      <c r="Q14" s="202" t="n">
        <f aca="false">$D14*O14*P14</f>
        <v>0</v>
      </c>
      <c r="R14" s="201"/>
      <c r="S14" s="202" t="n">
        <f aca="false">$D14*R14</f>
        <v>0</v>
      </c>
      <c r="T14" s="195" t="n">
        <f aca="false">IF(U14=0,0,U14/D14)</f>
        <v>0</v>
      </c>
      <c r="U14" s="202" t="n">
        <f aca="false">S14+Q14+N14+L14+J14+G14</f>
        <v>0</v>
      </c>
      <c r="V14" s="205"/>
    </row>
    <row r="15" customFormat="false" ht="13.2" hidden="false" customHeight="false" outlineLevel="0" collapsed="false">
      <c r="A15" s="186" t="n">
        <v>8</v>
      </c>
      <c r="B15" s="187"/>
      <c r="C15" s="198"/>
      <c r="D15" s="199"/>
      <c r="E15" s="200"/>
      <c r="F15" s="201"/>
      <c r="G15" s="202" t="n">
        <f aca="false">$D15*F15</f>
        <v>0</v>
      </c>
      <c r="H15" s="203"/>
      <c r="I15" s="204"/>
      <c r="J15" s="202" t="n">
        <f aca="false">$D15*H15*I15</f>
        <v>0</v>
      </c>
      <c r="K15" s="201"/>
      <c r="L15" s="202" t="n">
        <f aca="false">$D15*K15</f>
        <v>0</v>
      </c>
      <c r="M15" s="201"/>
      <c r="N15" s="202" t="n">
        <f aca="false">$D15*M15</f>
        <v>0</v>
      </c>
      <c r="O15" s="203"/>
      <c r="P15" s="204"/>
      <c r="Q15" s="202" t="n">
        <f aca="false">$D15*O15*P15</f>
        <v>0</v>
      </c>
      <c r="R15" s="201"/>
      <c r="S15" s="202" t="n">
        <f aca="false">$D15*R15</f>
        <v>0</v>
      </c>
      <c r="T15" s="195" t="n">
        <f aca="false">IF(U15=0,0,U15/D15)</f>
        <v>0</v>
      </c>
      <c r="U15" s="202" t="n">
        <f aca="false">S15+Q15+N15+L15+J15+G15</f>
        <v>0</v>
      </c>
      <c r="V15" s="205"/>
    </row>
    <row r="16" customFormat="false" ht="13.2" hidden="false" customHeight="false" outlineLevel="0" collapsed="false">
      <c r="A16" s="186" t="n">
        <v>9</v>
      </c>
      <c r="B16" s="187"/>
      <c r="C16" s="198"/>
      <c r="D16" s="199"/>
      <c r="E16" s="200"/>
      <c r="F16" s="201"/>
      <c r="G16" s="202" t="n">
        <f aca="false">$D16*F16</f>
        <v>0</v>
      </c>
      <c r="H16" s="203"/>
      <c r="I16" s="204"/>
      <c r="J16" s="202" t="n">
        <f aca="false">$D16*H16*I16</f>
        <v>0</v>
      </c>
      <c r="K16" s="201"/>
      <c r="L16" s="202" t="n">
        <f aca="false">$D16*K16</f>
        <v>0</v>
      </c>
      <c r="M16" s="201"/>
      <c r="N16" s="202" t="n">
        <f aca="false">$D16*M16</f>
        <v>0</v>
      </c>
      <c r="O16" s="203"/>
      <c r="P16" s="204"/>
      <c r="Q16" s="202" t="n">
        <f aca="false">$D16*O16*P16</f>
        <v>0</v>
      </c>
      <c r="R16" s="201"/>
      <c r="S16" s="202" t="n">
        <f aca="false">$D16*R16</f>
        <v>0</v>
      </c>
      <c r="T16" s="195" t="n">
        <f aca="false">IF(U16=0,0,U16/D16)</f>
        <v>0</v>
      </c>
      <c r="U16" s="202" t="n">
        <f aca="false">S16+Q16+N16+L16+J16+G16</f>
        <v>0</v>
      </c>
      <c r="V16" s="205"/>
    </row>
    <row r="17" customFormat="false" ht="13.2" hidden="false" customHeight="false" outlineLevel="0" collapsed="false">
      <c r="A17" s="186" t="n">
        <v>10</v>
      </c>
      <c r="B17" s="187"/>
      <c r="C17" s="198"/>
      <c r="D17" s="199"/>
      <c r="E17" s="200"/>
      <c r="F17" s="201"/>
      <c r="G17" s="202" t="n">
        <f aca="false">$D17*F17</f>
        <v>0</v>
      </c>
      <c r="H17" s="203"/>
      <c r="I17" s="204"/>
      <c r="J17" s="202" t="n">
        <f aca="false">$D17*H17*I17</f>
        <v>0</v>
      </c>
      <c r="K17" s="201"/>
      <c r="L17" s="202" t="n">
        <f aca="false">$D17*K17</f>
        <v>0</v>
      </c>
      <c r="M17" s="201"/>
      <c r="N17" s="202" t="n">
        <f aca="false">$D17*M17</f>
        <v>0</v>
      </c>
      <c r="O17" s="203"/>
      <c r="P17" s="204"/>
      <c r="Q17" s="202" t="n">
        <f aca="false">$D17*O17*P17</f>
        <v>0</v>
      </c>
      <c r="R17" s="201"/>
      <c r="S17" s="202" t="n">
        <f aca="false">$D17*R17</f>
        <v>0</v>
      </c>
      <c r="T17" s="195" t="n">
        <f aca="false">IF(U17=0,0,U17/D17)</f>
        <v>0</v>
      </c>
      <c r="U17" s="202" t="n">
        <f aca="false">S17+Q17+N17+L17+J17+G17</f>
        <v>0</v>
      </c>
      <c r="V17" s="205"/>
    </row>
    <row r="18" customFormat="false" ht="13.2" hidden="false" customHeight="false" outlineLevel="0" collapsed="false">
      <c r="A18" s="186" t="n">
        <v>11</v>
      </c>
      <c r="B18" s="187"/>
      <c r="C18" s="198"/>
      <c r="D18" s="199"/>
      <c r="E18" s="200"/>
      <c r="F18" s="201"/>
      <c r="G18" s="202" t="n">
        <f aca="false">$D18*F18</f>
        <v>0</v>
      </c>
      <c r="H18" s="203"/>
      <c r="I18" s="204"/>
      <c r="J18" s="202" t="n">
        <f aca="false">$D18*H18*I18</f>
        <v>0</v>
      </c>
      <c r="K18" s="201"/>
      <c r="L18" s="202" t="n">
        <f aca="false">$D18*K18</f>
        <v>0</v>
      </c>
      <c r="M18" s="201"/>
      <c r="N18" s="202" t="n">
        <f aca="false">$D18*M18</f>
        <v>0</v>
      </c>
      <c r="O18" s="203"/>
      <c r="P18" s="204"/>
      <c r="Q18" s="202" t="n">
        <f aca="false">$D18*O18*P18</f>
        <v>0</v>
      </c>
      <c r="R18" s="201"/>
      <c r="S18" s="202" t="n">
        <f aca="false">$D18*R18</f>
        <v>0</v>
      </c>
      <c r="T18" s="195" t="n">
        <f aca="false">IF(U18=0,0,U18/D18)</f>
        <v>0</v>
      </c>
      <c r="U18" s="202" t="n">
        <f aca="false">S18+Q18+N18+L18+J18+G18</f>
        <v>0</v>
      </c>
      <c r="V18" s="205"/>
    </row>
    <row r="19" customFormat="false" ht="13.2" hidden="false" customHeight="false" outlineLevel="0" collapsed="false">
      <c r="A19" s="186" t="n">
        <v>12</v>
      </c>
      <c r="B19" s="187"/>
      <c r="C19" s="198"/>
      <c r="D19" s="199"/>
      <c r="E19" s="200"/>
      <c r="F19" s="201"/>
      <c r="G19" s="202" t="n">
        <f aca="false">$D19*F19</f>
        <v>0</v>
      </c>
      <c r="H19" s="203"/>
      <c r="I19" s="204"/>
      <c r="J19" s="202" t="n">
        <f aca="false">$D19*H19*I19</f>
        <v>0</v>
      </c>
      <c r="K19" s="201"/>
      <c r="L19" s="202" t="n">
        <f aca="false">$D19*K19</f>
        <v>0</v>
      </c>
      <c r="M19" s="201"/>
      <c r="N19" s="202" t="n">
        <f aca="false">$D19*M19</f>
        <v>0</v>
      </c>
      <c r="O19" s="203"/>
      <c r="P19" s="204"/>
      <c r="Q19" s="202" t="n">
        <f aca="false">$D19*O19*P19</f>
        <v>0</v>
      </c>
      <c r="R19" s="201"/>
      <c r="S19" s="202" t="n">
        <f aca="false">$D19*R19</f>
        <v>0</v>
      </c>
      <c r="T19" s="195" t="n">
        <f aca="false">IF(U19=0,0,U19/D19)</f>
        <v>0</v>
      </c>
      <c r="U19" s="202" t="n">
        <f aca="false">S19+Q19+N19+L19+J19+G19</f>
        <v>0</v>
      </c>
      <c r="V19" s="205"/>
    </row>
    <row r="20" customFormat="false" ht="13.2" hidden="false" customHeight="false" outlineLevel="0" collapsed="false">
      <c r="A20" s="186" t="n">
        <v>13</v>
      </c>
      <c r="B20" s="187"/>
      <c r="C20" s="198"/>
      <c r="D20" s="199"/>
      <c r="E20" s="200"/>
      <c r="F20" s="201"/>
      <c r="G20" s="202" t="n">
        <f aca="false">$D20*F20</f>
        <v>0</v>
      </c>
      <c r="H20" s="203"/>
      <c r="I20" s="204"/>
      <c r="J20" s="202" t="n">
        <f aca="false">$D20*H20*I20</f>
        <v>0</v>
      </c>
      <c r="K20" s="201"/>
      <c r="L20" s="202" t="n">
        <f aca="false">$D20*K20</f>
        <v>0</v>
      </c>
      <c r="M20" s="201"/>
      <c r="N20" s="202" t="n">
        <f aca="false">$D20*M20</f>
        <v>0</v>
      </c>
      <c r="O20" s="203"/>
      <c r="P20" s="204"/>
      <c r="Q20" s="202" t="n">
        <f aca="false">$D20*O20*P20</f>
        <v>0</v>
      </c>
      <c r="R20" s="201"/>
      <c r="S20" s="202" t="n">
        <f aca="false">$D20*R20</f>
        <v>0</v>
      </c>
      <c r="T20" s="195" t="n">
        <f aca="false">IF(U20=0,0,U20/D20)</f>
        <v>0</v>
      </c>
      <c r="U20" s="202" t="n">
        <f aca="false">S20+Q20+N20+L20+J20+G20</f>
        <v>0</v>
      </c>
      <c r="V20" s="205"/>
    </row>
    <row r="21" customFormat="false" ht="13.2" hidden="false" customHeight="false" outlineLevel="0" collapsed="false">
      <c r="A21" s="186" t="n">
        <v>14</v>
      </c>
      <c r="B21" s="187"/>
      <c r="C21" s="198"/>
      <c r="D21" s="199"/>
      <c r="E21" s="200"/>
      <c r="F21" s="201"/>
      <c r="G21" s="202" t="n">
        <f aca="false">$D21*F21</f>
        <v>0</v>
      </c>
      <c r="H21" s="203"/>
      <c r="I21" s="204"/>
      <c r="J21" s="202" t="n">
        <f aca="false">$D21*H21*I21</f>
        <v>0</v>
      </c>
      <c r="K21" s="201"/>
      <c r="L21" s="202" t="n">
        <f aca="false">$D21*K21</f>
        <v>0</v>
      </c>
      <c r="M21" s="201"/>
      <c r="N21" s="202" t="n">
        <f aca="false">$D21*M21</f>
        <v>0</v>
      </c>
      <c r="O21" s="203"/>
      <c r="P21" s="204"/>
      <c r="Q21" s="202" t="n">
        <f aca="false">$D21*O21*P21</f>
        <v>0</v>
      </c>
      <c r="R21" s="201"/>
      <c r="S21" s="202" t="n">
        <f aca="false">$D21*R21</f>
        <v>0</v>
      </c>
      <c r="T21" s="195" t="n">
        <f aca="false">IF(U21=0,0,U21/D21)</f>
        <v>0</v>
      </c>
      <c r="U21" s="202" t="n">
        <f aca="false">S21+Q21+N21+L21+J21+G21</f>
        <v>0</v>
      </c>
      <c r="V21" s="205"/>
    </row>
    <row r="22" customFormat="false" ht="13.2" hidden="false" customHeight="false" outlineLevel="0" collapsed="false">
      <c r="A22" s="186" t="n">
        <v>15</v>
      </c>
      <c r="B22" s="187"/>
      <c r="C22" s="198"/>
      <c r="D22" s="199"/>
      <c r="E22" s="200"/>
      <c r="F22" s="201"/>
      <c r="G22" s="202" t="n">
        <f aca="false">$D22*F22</f>
        <v>0</v>
      </c>
      <c r="H22" s="203"/>
      <c r="I22" s="204"/>
      <c r="J22" s="202" t="n">
        <f aca="false">$D22*H22*I22</f>
        <v>0</v>
      </c>
      <c r="K22" s="201"/>
      <c r="L22" s="202" t="n">
        <f aca="false">$D22*K22</f>
        <v>0</v>
      </c>
      <c r="M22" s="201"/>
      <c r="N22" s="202" t="n">
        <f aca="false">$D22*M22</f>
        <v>0</v>
      </c>
      <c r="O22" s="203"/>
      <c r="P22" s="204"/>
      <c r="Q22" s="202" t="n">
        <f aca="false">$D22*O22*P22</f>
        <v>0</v>
      </c>
      <c r="R22" s="201"/>
      <c r="S22" s="202" t="n">
        <f aca="false">$D22*R22</f>
        <v>0</v>
      </c>
      <c r="T22" s="195" t="n">
        <f aca="false">IF(U22=0,0,U22/D22)</f>
        <v>0</v>
      </c>
      <c r="U22" s="202" t="n">
        <f aca="false">S22+Q22+N22+L22+J22+G22</f>
        <v>0</v>
      </c>
      <c r="V22" s="205"/>
    </row>
    <row r="23" customFormat="false" ht="13.2" hidden="false" customHeight="false" outlineLevel="0" collapsed="false">
      <c r="A23" s="186" t="n">
        <v>16</v>
      </c>
      <c r="B23" s="187"/>
      <c r="C23" s="198"/>
      <c r="D23" s="199"/>
      <c r="E23" s="200"/>
      <c r="F23" s="201"/>
      <c r="G23" s="202" t="n">
        <f aca="false">$D23*F23</f>
        <v>0</v>
      </c>
      <c r="H23" s="203"/>
      <c r="I23" s="204"/>
      <c r="J23" s="202" t="n">
        <f aca="false">$D23*H23*I23</f>
        <v>0</v>
      </c>
      <c r="K23" s="201"/>
      <c r="L23" s="202" t="n">
        <f aca="false">$D23*K23</f>
        <v>0</v>
      </c>
      <c r="M23" s="201"/>
      <c r="N23" s="202" t="n">
        <f aca="false">$D23*M23</f>
        <v>0</v>
      </c>
      <c r="O23" s="203"/>
      <c r="P23" s="204"/>
      <c r="Q23" s="202" t="n">
        <f aca="false">$D23*O23*P23</f>
        <v>0</v>
      </c>
      <c r="R23" s="201"/>
      <c r="S23" s="202" t="n">
        <f aca="false">$D23*R23</f>
        <v>0</v>
      </c>
      <c r="T23" s="195" t="n">
        <f aca="false">IF(U23=0,0,U23/D23)</f>
        <v>0</v>
      </c>
      <c r="U23" s="202" t="n">
        <f aca="false">S23+Q23+N23+L23+J23+G23</f>
        <v>0</v>
      </c>
      <c r="V23" s="205"/>
    </row>
    <row r="24" customFormat="false" ht="13.2" hidden="false" customHeight="false" outlineLevel="0" collapsed="false">
      <c r="A24" s="186" t="n">
        <v>17</v>
      </c>
      <c r="B24" s="187"/>
      <c r="C24" s="198"/>
      <c r="D24" s="199"/>
      <c r="E24" s="200"/>
      <c r="F24" s="201"/>
      <c r="G24" s="202" t="n">
        <f aca="false">$D24*F24</f>
        <v>0</v>
      </c>
      <c r="H24" s="203"/>
      <c r="I24" s="204"/>
      <c r="J24" s="202" t="n">
        <f aca="false">$D24*H24*I24</f>
        <v>0</v>
      </c>
      <c r="K24" s="201"/>
      <c r="L24" s="202" t="n">
        <f aca="false">$D24*K24</f>
        <v>0</v>
      </c>
      <c r="M24" s="201"/>
      <c r="N24" s="202" t="n">
        <f aca="false">$D24*M24</f>
        <v>0</v>
      </c>
      <c r="O24" s="203"/>
      <c r="P24" s="204"/>
      <c r="Q24" s="202" t="n">
        <f aca="false">$D24*O24*P24</f>
        <v>0</v>
      </c>
      <c r="R24" s="201"/>
      <c r="S24" s="202" t="n">
        <f aca="false">$D24*R24</f>
        <v>0</v>
      </c>
      <c r="T24" s="195" t="n">
        <f aca="false">IF(U24=0,0,U24/D24)</f>
        <v>0</v>
      </c>
      <c r="U24" s="202" t="n">
        <f aca="false">S24+Q24+N24+L24+J24+G24</f>
        <v>0</v>
      </c>
      <c r="V24" s="205"/>
    </row>
    <row r="25" customFormat="false" ht="13.2" hidden="false" customHeight="false" outlineLevel="0" collapsed="false">
      <c r="A25" s="186" t="n">
        <v>18</v>
      </c>
      <c r="B25" s="187"/>
      <c r="C25" s="198"/>
      <c r="D25" s="199"/>
      <c r="E25" s="200"/>
      <c r="F25" s="201"/>
      <c r="G25" s="202" t="n">
        <f aca="false">$D25*F25</f>
        <v>0</v>
      </c>
      <c r="H25" s="203"/>
      <c r="I25" s="204"/>
      <c r="J25" s="202" t="n">
        <f aca="false">$D25*H25*I25</f>
        <v>0</v>
      </c>
      <c r="K25" s="201"/>
      <c r="L25" s="202" t="n">
        <f aca="false">$D25*K25</f>
        <v>0</v>
      </c>
      <c r="M25" s="201"/>
      <c r="N25" s="202" t="n">
        <f aca="false">$D25*M25</f>
        <v>0</v>
      </c>
      <c r="O25" s="203"/>
      <c r="P25" s="204"/>
      <c r="Q25" s="202" t="n">
        <f aca="false">$D25*O25*P25</f>
        <v>0</v>
      </c>
      <c r="R25" s="201"/>
      <c r="S25" s="202" t="n">
        <f aca="false">$D25*R25</f>
        <v>0</v>
      </c>
      <c r="T25" s="195" t="n">
        <f aca="false">IF(U25=0,0,U25/D25)</f>
        <v>0</v>
      </c>
      <c r="U25" s="202" t="n">
        <f aca="false">S25+Q25+N25+L25+J25+G25</f>
        <v>0</v>
      </c>
      <c r="V25" s="205"/>
    </row>
    <row r="26" customFormat="false" ht="13.2" hidden="false" customHeight="false" outlineLevel="0" collapsed="false">
      <c r="A26" s="186" t="n">
        <v>19</v>
      </c>
      <c r="B26" s="187"/>
      <c r="C26" s="198"/>
      <c r="D26" s="199"/>
      <c r="E26" s="200"/>
      <c r="F26" s="201"/>
      <c r="G26" s="202" t="n">
        <f aca="false">$D26*F26</f>
        <v>0</v>
      </c>
      <c r="H26" s="203"/>
      <c r="I26" s="204"/>
      <c r="J26" s="202" t="n">
        <f aca="false">$D26*H26*I26</f>
        <v>0</v>
      </c>
      <c r="K26" s="201"/>
      <c r="L26" s="202" t="n">
        <f aca="false">$D26*K26</f>
        <v>0</v>
      </c>
      <c r="M26" s="201"/>
      <c r="N26" s="202" t="n">
        <f aca="false">$D26*M26</f>
        <v>0</v>
      </c>
      <c r="O26" s="203"/>
      <c r="P26" s="204"/>
      <c r="Q26" s="202" t="n">
        <f aca="false">$D26*O26*P26</f>
        <v>0</v>
      </c>
      <c r="R26" s="201"/>
      <c r="S26" s="202" t="n">
        <f aca="false">$D26*R26</f>
        <v>0</v>
      </c>
      <c r="T26" s="195" t="n">
        <f aca="false">IF(U26=0,0,U26/D26)</f>
        <v>0</v>
      </c>
      <c r="U26" s="202" t="n">
        <f aca="false">S26+Q26+N26+L26+J26+G26</f>
        <v>0</v>
      </c>
      <c r="V26" s="205"/>
    </row>
    <row r="27" customFormat="false" ht="13.2" hidden="false" customHeight="false" outlineLevel="0" collapsed="false">
      <c r="A27" s="186" t="n">
        <v>20</v>
      </c>
      <c r="B27" s="187"/>
      <c r="C27" s="198"/>
      <c r="D27" s="199"/>
      <c r="E27" s="200"/>
      <c r="F27" s="201"/>
      <c r="G27" s="202" t="n">
        <f aca="false">$D27*F27</f>
        <v>0</v>
      </c>
      <c r="H27" s="203"/>
      <c r="I27" s="204"/>
      <c r="J27" s="202" t="n">
        <f aca="false">$D27*H27*I27</f>
        <v>0</v>
      </c>
      <c r="K27" s="201"/>
      <c r="L27" s="202" t="n">
        <f aca="false">$D27*K27</f>
        <v>0</v>
      </c>
      <c r="M27" s="201"/>
      <c r="N27" s="202" t="n">
        <f aca="false">$D27*M27</f>
        <v>0</v>
      </c>
      <c r="O27" s="203"/>
      <c r="P27" s="204"/>
      <c r="Q27" s="202" t="n">
        <f aca="false">$D27*O27*P27</f>
        <v>0</v>
      </c>
      <c r="R27" s="201"/>
      <c r="S27" s="202" t="n">
        <f aca="false">$D27*R27</f>
        <v>0</v>
      </c>
      <c r="T27" s="195" t="n">
        <f aca="false">IF(U27=0,0,U27/D27)</f>
        <v>0</v>
      </c>
      <c r="U27" s="202" t="n">
        <f aca="false">S27+Q27+N27+L27+J27+G27</f>
        <v>0</v>
      </c>
      <c r="V27" s="205"/>
    </row>
    <row r="28" customFormat="false" ht="13.2" hidden="false" customHeight="false" outlineLevel="0" collapsed="false">
      <c r="A28" s="186" t="n">
        <v>21</v>
      </c>
      <c r="B28" s="187"/>
      <c r="C28" s="198"/>
      <c r="D28" s="199"/>
      <c r="E28" s="200"/>
      <c r="F28" s="201"/>
      <c r="G28" s="202" t="n">
        <f aca="false">$D28*F28</f>
        <v>0</v>
      </c>
      <c r="H28" s="203"/>
      <c r="I28" s="204"/>
      <c r="J28" s="202" t="n">
        <f aca="false">$D28*H28*I28</f>
        <v>0</v>
      </c>
      <c r="K28" s="201"/>
      <c r="L28" s="202" t="n">
        <f aca="false">$D28*K28</f>
        <v>0</v>
      </c>
      <c r="M28" s="201"/>
      <c r="N28" s="202" t="n">
        <f aca="false">$D28*M28</f>
        <v>0</v>
      </c>
      <c r="O28" s="203"/>
      <c r="P28" s="204"/>
      <c r="Q28" s="202" t="n">
        <f aca="false">$D28*O28*P28</f>
        <v>0</v>
      </c>
      <c r="R28" s="201"/>
      <c r="S28" s="202" t="n">
        <f aca="false">$D28*R28</f>
        <v>0</v>
      </c>
      <c r="T28" s="195" t="n">
        <f aca="false">IF(U28=0,0,U28/D28)</f>
        <v>0</v>
      </c>
      <c r="U28" s="202" t="n">
        <f aca="false">S28+Q28+N28+L28+J28+G28</f>
        <v>0</v>
      </c>
      <c r="V28" s="205"/>
    </row>
    <row r="29" customFormat="false" ht="13.2" hidden="false" customHeight="false" outlineLevel="0" collapsed="false">
      <c r="A29" s="186" t="n">
        <v>22</v>
      </c>
      <c r="B29" s="187"/>
      <c r="C29" s="198"/>
      <c r="D29" s="199"/>
      <c r="E29" s="200"/>
      <c r="F29" s="201"/>
      <c r="G29" s="202" t="n">
        <f aca="false">$D29*F29</f>
        <v>0</v>
      </c>
      <c r="H29" s="203"/>
      <c r="I29" s="204"/>
      <c r="J29" s="202" t="n">
        <f aca="false">$D29*H29*I29</f>
        <v>0</v>
      </c>
      <c r="K29" s="201"/>
      <c r="L29" s="202" t="n">
        <f aca="false">$D29*K29</f>
        <v>0</v>
      </c>
      <c r="M29" s="201"/>
      <c r="N29" s="202" t="n">
        <f aca="false">$D29*M29</f>
        <v>0</v>
      </c>
      <c r="O29" s="203"/>
      <c r="P29" s="204"/>
      <c r="Q29" s="202" t="n">
        <f aca="false">$D29*O29*P29</f>
        <v>0</v>
      </c>
      <c r="R29" s="201"/>
      <c r="S29" s="202" t="n">
        <f aca="false">$D29*R29</f>
        <v>0</v>
      </c>
      <c r="T29" s="195" t="n">
        <f aca="false">IF(U29=0,0,U29/D29)</f>
        <v>0</v>
      </c>
      <c r="U29" s="202" t="n">
        <f aca="false">S29+Q29+N29+L29+J29+G29</f>
        <v>0</v>
      </c>
      <c r="V29" s="205"/>
    </row>
    <row r="30" customFormat="false" ht="13.2" hidden="false" customHeight="false" outlineLevel="0" collapsed="false">
      <c r="A30" s="186" t="n">
        <v>23</v>
      </c>
      <c r="B30" s="187"/>
      <c r="C30" s="198"/>
      <c r="D30" s="199"/>
      <c r="E30" s="200"/>
      <c r="F30" s="201"/>
      <c r="G30" s="202" t="n">
        <f aca="false">$D30*F30</f>
        <v>0</v>
      </c>
      <c r="H30" s="203"/>
      <c r="I30" s="204"/>
      <c r="J30" s="202" t="n">
        <f aca="false">$D30*H30*I30</f>
        <v>0</v>
      </c>
      <c r="K30" s="201"/>
      <c r="L30" s="202" t="n">
        <f aca="false">$D30*K30</f>
        <v>0</v>
      </c>
      <c r="M30" s="201"/>
      <c r="N30" s="202" t="n">
        <f aca="false">$D30*M30</f>
        <v>0</v>
      </c>
      <c r="O30" s="203"/>
      <c r="P30" s="204"/>
      <c r="Q30" s="202" t="n">
        <f aca="false">$D30*O30*P30</f>
        <v>0</v>
      </c>
      <c r="R30" s="201"/>
      <c r="S30" s="202" t="n">
        <f aca="false">$D30*R30</f>
        <v>0</v>
      </c>
      <c r="T30" s="195" t="n">
        <f aca="false">IF(U30=0,0,U30/D30)</f>
        <v>0</v>
      </c>
      <c r="U30" s="202" t="n">
        <f aca="false">S30+Q30+N30+L30+J30+G30</f>
        <v>0</v>
      </c>
      <c r="V30" s="205"/>
    </row>
    <row r="31" customFormat="false" ht="13.2" hidden="false" customHeight="false" outlineLevel="0" collapsed="false">
      <c r="A31" s="186" t="n">
        <v>24</v>
      </c>
      <c r="B31" s="187"/>
      <c r="C31" s="198"/>
      <c r="D31" s="199"/>
      <c r="E31" s="200"/>
      <c r="F31" s="201"/>
      <c r="G31" s="202" t="n">
        <f aca="false">$D31*F31</f>
        <v>0</v>
      </c>
      <c r="H31" s="203"/>
      <c r="I31" s="204"/>
      <c r="J31" s="202" t="n">
        <f aca="false">$D31*H31*I31</f>
        <v>0</v>
      </c>
      <c r="K31" s="201"/>
      <c r="L31" s="202" t="n">
        <f aca="false">$D31*K31</f>
        <v>0</v>
      </c>
      <c r="M31" s="201"/>
      <c r="N31" s="202" t="n">
        <f aca="false">$D31*M31</f>
        <v>0</v>
      </c>
      <c r="O31" s="203"/>
      <c r="P31" s="204"/>
      <c r="Q31" s="202" t="n">
        <f aca="false">$D31*O31*P31</f>
        <v>0</v>
      </c>
      <c r="R31" s="201"/>
      <c r="S31" s="202" t="n">
        <f aca="false">$D31*R31</f>
        <v>0</v>
      </c>
      <c r="T31" s="195" t="n">
        <f aca="false">IF(U31=0,0,U31/D31)</f>
        <v>0</v>
      </c>
      <c r="U31" s="202" t="n">
        <f aca="false">S31+Q31+N31+L31+J31+G31</f>
        <v>0</v>
      </c>
      <c r="V31" s="205"/>
    </row>
    <row r="32" customFormat="false" ht="13.2" hidden="false" customHeight="false" outlineLevel="0" collapsed="false">
      <c r="A32" s="186" t="n">
        <v>25</v>
      </c>
      <c r="B32" s="187"/>
      <c r="C32" s="198"/>
      <c r="D32" s="199"/>
      <c r="E32" s="200"/>
      <c r="F32" s="201"/>
      <c r="G32" s="202" t="n">
        <f aca="false">$D32*F32</f>
        <v>0</v>
      </c>
      <c r="H32" s="203"/>
      <c r="I32" s="204"/>
      <c r="J32" s="202" t="n">
        <f aca="false">$D32*H32*I32</f>
        <v>0</v>
      </c>
      <c r="K32" s="201"/>
      <c r="L32" s="202" t="n">
        <f aca="false">$D32*K32</f>
        <v>0</v>
      </c>
      <c r="M32" s="201"/>
      <c r="N32" s="202" t="n">
        <f aca="false">$D32*M32</f>
        <v>0</v>
      </c>
      <c r="O32" s="203"/>
      <c r="P32" s="204"/>
      <c r="Q32" s="202" t="n">
        <f aca="false">$D32*O32*P32</f>
        <v>0</v>
      </c>
      <c r="R32" s="201"/>
      <c r="S32" s="202" t="n">
        <f aca="false">$D32*R32</f>
        <v>0</v>
      </c>
      <c r="T32" s="195" t="n">
        <f aca="false">IF(U32=0,0,U32/D32)</f>
        <v>0</v>
      </c>
      <c r="U32" s="202" t="n">
        <f aca="false">S32+Q32+N32+L32+J32+G32</f>
        <v>0</v>
      </c>
      <c r="V32" s="205"/>
    </row>
    <row r="33" customFormat="false" ht="13.2" hidden="false" customHeight="false" outlineLevel="0" collapsed="false">
      <c r="A33" s="186" t="n">
        <v>26</v>
      </c>
      <c r="B33" s="187"/>
      <c r="C33" s="198" t="s">
        <v>74</v>
      </c>
      <c r="D33" s="199"/>
      <c r="E33" s="200"/>
      <c r="F33" s="201"/>
      <c r="G33" s="202" t="n">
        <f aca="false">$D33*F33</f>
        <v>0</v>
      </c>
      <c r="H33" s="203"/>
      <c r="I33" s="204"/>
      <c r="J33" s="202" t="n">
        <f aca="false">$D33*H33*I33</f>
        <v>0</v>
      </c>
      <c r="K33" s="201"/>
      <c r="L33" s="202" t="n">
        <f aca="false">$D33*K33</f>
        <v>0</v>
      </c>
      <c r="M33" s="201"/>
      <c r="N33" s="202" t="n">
        <f aca="false">$D33*M33</f>
        <v>0</v>
      </c>
      <c r="O33" s="203"/>
      <c r="P33" s="204"/>
      <c r="Q33" s="202" t="n">
        <f aca="false">$D33*O33*P33</f>
        <v>0</v>
      </c>
      <c r="R33" s="201"/>
      <c r="S33" s="202" t="n">
        <f aca="false">$D33*R33</f>
        <v>0</v>
      </c>
      <c r="T33" s="195" t="n">
        <f aca="false">IF(U33=0,0,U33/D33)</f>
        <v>0</v>
      </c>
      <c r="U33" s="202" t="n">
        <f aca="false">S33+Q33+N33+L33+J33+G33</f>
        <v>0</v>
      </c>
      <c r="V33" s="205"/>
    </row>
    <row r="34" customFormat="false" ht="13.2" hidden="false" customHeight="false" outlineLevel="0" collapsed="false">
      <c r="A34" s="186" t="n">
        <v>27</v>
      </c>
      <c r="B34" s="187"/>
      <c r="C34" s="198" t="s">
        <v>74</v>
      </c>
      <c r="D34" s="199"/>
      <c r="E34" s="200"/>
      <c r="F34" s="201"/>
      <c r="G34" s="202" t="n">
        <f aca="false">$D34*F34</f>
        <v>0</v>
      </c>
      <c r="H34" s="203"/>
      <c r="I34" s="204"/>
      <c r="J34" s="202" t="n">
        <f aca="false">$D34*H34*I34</f>
        <v>0</v>
      </c>
      <c r="K34" s="201"/>
      <c r="L34" s="202" t="n">
        <f aca="false">$D34*K34</f>
        <v>0</v>
      </c>
      <c r="M34" s="201"/>
      <c r="N34" s="202" t="n">
        <f aca="false">$D34*M34</f>
        <v>0</v>
      </c>
      <c r="O34" s="203"/>
      <c r="P34" s="204"/>
      <c r="Q34" s="202" t="n">
        <f aca="false">$D34*O34*P34</f>
        <v>0</v>
      </c>
      <c r="R34" s="201"/>
      <c r="S34" s="202" t="n">
        <f aca="false">$D34*R34</f>
        <v>0</v>
      </c>
      <c r="T34" s="195" t="n">
        <f aca="false">IF(U34=0,0,U34/D34)</f>
        <v>0</v>
      </c>
      <c r="U34" s="202" t="n">
        <f aca="false">S34+Q34+N34+L34+J34+G34</f>
        <v>0</v>
      </c>
      <c r="V34" s="205"/>
    </row>
    <row r="35" customFormat="false" ht="13.2" hidden="false" customHeight="false" outlineLevel="0" collapsed="false">
      <c r="A35" s="186" t="n">
        <v>28</v>
      </c>
      <c r="B35" s="187"/>
      <c r="C35" s="198" t="s">
        <v>74</v>
      </c>
      <c r="D35" s="199"/>
      <c r="E35" s="200"/>
      <c r="F35" s="201"/>
      <c r="G35" s="202" t="n">
        <f aca="false">$D35*F35</f>
        <v>0</v>
      </c>
      <c r="H35" s="203"/>
      <c r="I35" s="204"/>
      <c r="J35" s="202" t="n">
        <f aca="false">$D35*H35*I35</f>
        <v>0</v>
      </c>
      <c r="K35" s="201"/>
      <c r="L35" s="202" t="n">
        <f aca="false">$D35*K35</f>
        <v>0</v>
      </c>
      <c r="M35" s="201"/>
      <c r="N35" s="202" t="n">
        <f aca="false">$D35*M35</f>
        <v>0</v>
      </c>
      <c r="O35" s="203"/>
      <c r="P35" s="204"/>
      <c r="Q35" s="202" t="n">
        <f aca="false">$D35*O35*P35</f>
        <v>0</v>
      </c>
      <c r="R35" s="201"/>
      <c r="S35" s="202" t="n">
        <f aca="false">$D35*R35</f>
        <v>0</v>
      </c>
      <c r="T35" s="195" t="n">
        <f aca="false">IF(U35=0,0,U35/D35)</f>
        <v>0</v>
      </c>
      <c r="U35" s="202" t="n">
        <f aca="false">S35+Q35+N35+L35+J35+G35</f>
        <v>0</v>
      </c>
      <c r="V35" s="205"/>
    </row>
    <row r="36" customFormat="false" ht="13.2" hidden="false" customHeight="false" outlineLevel="0" collapsed="false">
      <c r="A36" s="186" t="n">
        <v>29</v>
      </c>
      <c r="B36" s="187"/>
      <c r="C36" s="198" t="s">
        <v>74</v>
      </c>
      <c r="D36" s="199"/>
      <c r="E36" s="200"/>
      <c r="F36" s="201"/>
      <c r="G36" s="202" t="n">
        <f aca="false">$D36*F36</f>
        <v>0</v>
      </c>
      <c r="H36" s="203"/>
      <c r="I36" s="204"/>
      <c r="J36" s="202" t="n">
        <f aca="false">$D36*H36*I36</f>
        <v>0</v>
      </c>
      <c r="K36" s="201"/>
      <c r="L36" s="202" t="n">
        <f aca="false">$D36*K36</f>
        <v>0</v>
      </c>
      <c r="M36" s="201"/>
      <c r="N36" s="202" t="n">
        <f aca="false">$D36*M36</f>
        <v>0</v>
      </c>
      <c r="O36" s="203"/>
      <c r="P36" s="204"/>
      <c r="Q36" s="202" t="n">
        <f aca="false">$D36*O36*P36</f>
        <v>0</v>
      </c>
      <c r="R36" s="201"/>
      <c r="S36" s="202" t="n">
        <f aca="false">$D36*R36</f>
        <v>0</v>
      </c>
      <c r="T36" s="195" t="n">
        <f aca="false">IF(U36=0,0,U36/D36)</f>
        <v>0</v>
      </c>
      <c r="U36" s="202" t="n">
        <f aca="false">S36+Q36+N36+L36+J36+G36</f>
        <v>0</v>
      </c>
      <c r="V36" s="205"/>
    </row>
    <row r="37" customFormat="false" ht="13.2" hidden="false" customHeight="false" outlineLevel="0" collapsed="false">
      <c r="A37" s="186" t="n">
        <v>30</v>
      </c>
      <c r="B37" s="187"/>
      <c r="C37" s="198" t="s">
        <v>74</v>
      </c>
      <c r="D37" s="199"/>
      <c r="E37" s="200"/>
      <c r="F37" s="201"/>
      <c r="G37" s="202" t="n">
        <f aca="false">$D37*F37</f>
        <v>0</v>
      </c>
      <c r="H37" s="203"/>
      <c r="I37" s="204"/>
      <c r="J37" s="202" t="n">
        <f aca="false">$D37*H37*I37</f>
        <v>0</v>
      </c>
      <c r="K37" s="201"/>
      <c r="L37" s="202" t="n">
        <f aca="false">$D37*K37</f>
        <v>0</v>
      </c>
      <c r="M37" s="201"/>
      <c r="N37" s="202" t="n">
        <f aca="false">$D37*M37</f>
        <v>0</v>
      </c>
      <c r="O37" s="203"/>
      <c r="P37" s="204"/>
      <c r="Q37" s="202" t="n">
        <f aca="false">$D37*O37*P37</f>
        <v>0</v>
      </c>
      <c r="R37" s="201"/>
      <c r="S37" s="202" t="n">
        <f aca="false">$D37*R37</f>
        <v>0</v>
      </c>
      <c r="T37" s="195" t="n">
        <f aca="false">IF(U37=0,0,U37/D37)</f>
        <v>0</v>
      </c>
      <c r="U37" s="202" t="n">
        <f aca="false">S37+Q37+N37+L37+J37+G37</f>
        <v>0</v>
      </c>
      <c r="V37" s="205"/>
    </row>
    <row r="38" customFormat="false" ht="13.2" hidden="false" customHeight="false" outlineLevel="0" collapsed="false">
      <c r="A38" s="186" t="n">
        <v>31</v>
      </c>
      <c r="B38" s="187"/>
      <c r="C38" s="198"/>
      <c r="D38" s="199"/>
      <c r="E38" s="200"/>
      <c r="F38" s="201"/>
      <c r="G38" s="202" t="n">
        <f aca="false">$D38*F38</f>
        <v>0</v>
      </c>
      <c r="H38" s="203"/>
      <c r="I38" s="204"/>
      <c r="J38" s="202" t="n">
        <f aca="false">$D38*H38*I38</f>
        <v>0</v>
      </c>
      <c r="K38" s="201"/>
      <c r="L38" s="202" t="n">
        <f aca="false">$D38*K38</f>
        <v>0</v>
      </c>
      <c r="M38" s="201"/>
      <c r="N38" s="202" t="n">
        <f aca="false">$D38*M38</f>
        <v>0</v>
      </c>
      <c r="O38" s="203"/>
      <c r="P38" s="204"/>
      <c r="Q38" s="202" t="n">
        <f aca="false">$D38*O38*P38</f>
        <v>0</v>
      </c>
      <c r="R38" s="201"/>
      <c r="S38" s="202" t="n">
        <f aca="false">$D38*R38</f>
        <v>0</v>
      </c>
      <c r="T38" s="195" t="n">
        <f aca="false">IF(U38=0,0,U38/D38)</f>
        <v>0</v>
      </c>
      <c r="U38" s="202" t="n">
        <f aca="false">S38+Q38+N38+L38+J38+G38</f>
        <v>0</v>
      </c>
      <c r="V38" s="205"/>
    </row>
    <row r="39" customFormat="false" ht="13.2" hidden="false" customHeight="false" outlineLevel="0" collapsed="false">
      <c r="A39" s="186" t="n">
        <v>32</v>
      </c>
      <c r="B39" s="187"/>
      <c r="C39" s="198"/>
      <c r="D39" s="199"/>
      <c r="E39" s="200"/>
      <c r="F39" s="201"/>
      <c r="G39" s="202" t="n">
        <f aca="false">$D39*F39</f>
        <v>0</v>
      </c>
      <c r="H39" s="203"/>
      <c r="I39" s="204"/>
      <c r="J39" s="202" t="n">
        <f aca="false">$D39*H39*I39</f>
        <v>0</v>
      </c>
      <c r="K39" s="201"/>
      <c r="L39" s="202" t="n">
        <f aca="false">$D39*K39</f>
        <v>0</v>
      </c>
      <c r="M39" s="201"/>
      <c r="N39" s="202" t="n">
        <f aca="false">$D39*M39</f>
        <v>0</v>
      </c>
      <c r="O39" s="203"/>
      <c r="P39" s="204"/>
      <c r="Q39" s="202" t="n">
        <f aca="false">$D39*O39*P39</f>
        <v>0</v>
      </c>
      <c r="R39" s="201"/>
      <c r="S39" s="202" t="n">
        <f aca="false">$D39*R39</f>
        <v>0</v>
      </c>
      <c r="T39" s="195" t="n">
        <f aca="false">IF(U39=0,0,U39/D39)</f>
        <v>0</v>
      </c>
      <c r="U39" s="202" t="n">
        <f aca="false">S39+Q39+N39+L39+J39+G39</f>
        <v>0</v>
      </c>
      <c r="V39" s="205"/>
    </row>
    <row r="40" customFormat="false" ht="13.2" hidden="false" customHeight="false" outlineLevel="0" collapsed="false">
      <c r="A40" s="186" t="n">
        <v>33</v>
      </c>
      <c r="B40" s="187"/>
      <c r="C40" s="198"/>
      <c r="D40" s="199"/>
      <c r="E40" s="200"/>
      <c r="F40" s="201"/>
      <c r="G40" s="202" t="n">
        <f aca="false">$D40*F40</f>
        <v>0</v>
      </c>
      <c r="H40" s="203"/>
      <c r="I40" s="204"/>
      <c r="J40" s="202" t="n">
        <f aca="false">$D40*H40*I40</f>
        <v>0</v>
      </c>
      <c r="K40" s="201"/>
      <c r="L40" s="202" t="n">
        <f aca="false">$D40*K40</f>
        <v>0</v>
      </c>
      <c r="M40" s="201"/>
      <c r="N40" s="202" t="n">
        <f aca="false">$D40*M40</f>
        <v>0</v>
      </c>
      <c r="O40" s="203"/>
      <c r="P40" s="204"/>
      <c r="Q40" s="202" t="n">
        <f aca="false">$D40*O40*P40</f>
        <v>0</v>
      </c>
      <c r="R40" s="201"/>
      <c r="S40" s="202" t="n">
        <f aca="false">$D40*R40</f>
        <v>0</v>
      </c>
      <c r="T40" s="195" t="n">
        <f aca="false">IF(U40=0,0,U40/D40)</f>
        <v>0</v>
      </c>
      <c r="U40" s="202" t="n">
        <f aca="false">S40+Q40+N40+L40+J40+G40</f>
        <v>0</v>
      </c>
      <c r="V40" s="205"/>
    </row>
    <row r="41" customFormat="false" ht="13.2" hidden="false" customHeight="false" outlineLevel="0" collapsed="false">
      <c r="A41" s="186" t="n">
        <v>34</v>
      </c>
      <c r="B41" s="187"/>
      <c r="C41" s="198"/>
      <c r="D41" s="199"/>
      <c r="E41" s="200"/>
      <c r="F41" s="201"/>
      <c r="G41" s="202" t="n">
        <f aca="false">$D41*F41</f>
        <v>0</v>
      </c>
      <c r="H41" s="203"/>
      <c r="I41" s="204"/>
      <c r="J41" s="202" t="n">
        <f aca="false">$D41*H41*I41</f>
        <v>0</v>
      </c>
      <c r="K41" s="201"/>
      <c r="L41" s="202" t="n">
        <f aca="false">$D41*K41</f>
        <v>0</v>
      </c>
      <c r="M41" s="201"/>
      <c r="N41" s="202" t="n">
        <f aca="false">$D41*M41</f>
        <v>0</v>
      </c>
      <c r="O41" s="203"/>
      <c r="P41" s="204"/>
      <c r="Q41" s="202" t="n">
        <f aca="false">$D41*O41*P41</f>
        <v>0</v>
      </c>
      <c r="R41" s="201"/>
      <c r="S41" s="202" t="n">
        <f aca="false">$D41*R41</f>
        <v>0</v>
      </c>
      <c r="T41" s="195" t="n">
        <f aca="false">IF(U41=0,0,U41/D41)</f>
        <v>0</v>
      </c>
      <c r="U41" s="202" t="n">
        <f aca="false">S41+Q41+N41+L41+J41+G41</f>
        <v>0</v>
      </c>
      <c r="V41" s="205"/>
    </row>
    <row r="42" customFormat="false" ht="13.2" hidden="false" customHeight="false" outlineLevel="0" collapsed="false">
      <c r="A42" s="186" t="n">
        <v>35</v>
      </c>
      <c r="B42" s="187"/>
      <c r="C42" s="198"/>
      <c r="D42" s="199"/>
      <c r="E42" s="200"/>
      <c r="F42" s="201"/>
      <c r="G42" s="202" t="n">
        <f aca="false">$D42*F42</f>
        <v>0</v>
      </c>
      <c r="H42" s="203"/>
      <c r="I42" s="204"/>
      <c r="J42" s="202" t="n">
        <f aca="false">$D42*H42*I42</f>
        <v>0</v>
      </c>
      <c r="K42" s="201"/>
      <c r="L42" s="202" t="n">
        <f aca="false">$D42*K42</f>
        <v>0</v>
      </c>
      <c r="M42" s="201"/>
      <c r="N42" s="202" t="n">
        <f aca="false">$D42*M42</f>
        <v>0</v>
      </c>
      <c r="O42" s="203"/>
      <c r="P42" s="204"/>
      <c r="Q42" s="202" t="n">
        <f aca="false">$D42*O42*P42</f>
        <v>0</v>
      </c>
      <c r="R42" s="201"/>
      <c r="S42" s="202" t="n">
        <f aca="false">$D42*R42</f>
        <v>0</v>
      </c>
      <c r="T42" s="195" t="n">
        <f aca="false">IF(U42=0,0,U42/D42)</f>
        <v>0</v>
      </c>
      <c r="U42" s="202" t="n">
        <f aca="false">S42+Q42+N42+L42+J42+G42</f>
        <v>0</v>
      </c>
      <c r="V42" s="205"/>
    </row>
    <row r="43" customFormat="false" ht="13.2" hidden="false" customHeight="false" outlineLevel="0" collapsed="false">
      <c r="A43" s="186" t="n">
        <v>36</v>
      </c>
      <c r="B43" s="187"/>
      <c r="C43" s="198"/>
      <c r="D43" s="199"/>
      <c r="E43" s="200"/>
      <c r="F43" s="201"/>
      <c r="G43" s="202" t="n">
        <f aca="false">$D43*F43</f>
        <v>0</v>
      </c>
      <c r="H43" s="203"/>
      <c r="I43" s="204"/>
      <c r="J43" s="202" t="n">
        <f aca="false">$D43*H43*I43</f>
        <v>0</v>
      </c>
      <c r="K43" s="201"/>
      <c r="L43" s="202" t="n">
        <f aca="false">$D43*K43</f>
        <v>0</v>
      </c>
      <c r="M43" s="201"/>
      <c r="N43" s="202" t="n">
        <f aca="false">$D43*M43</f>
        <v>0</v>
      </c>
      <c r="O43" s="203"/>
      <c r="P43" s="204"/>
      <c r="Q43" s="202" t="n">
        <f aca="false">$D43*O43*P43</f>
        <v>0</v>
      </c>
      <c r="R43" s="201"/>
      <c r="S43" s="202" t="n">
        <f aca="false">$D43*R43</f>
        <v>0</v>
      </c>
      <c r="T43" s="195" t="n">
        <f aca="false">IF(U43=0,0,U43/D43)</f>
        <v>0</v>
      </c>
      <c r="U43" s="202" t="n">
        <f aca="false">S43+Q43+N43+L43+J43+G43</f>
        <v>0</v>
      </c>
      <c r="V43" s="205"/>
    </row>
    <row r="44" customFormat="false" ht="13.2" hidden="false" customHeight="false" outlineLevel="0" collapsed="false">
      <c r="A44" s="186" t="n">
        <v>37</v>
      </c>
      <c r="B44" s="187"/>
      <c r="C44" s="198"/>
      <c r="D44" s="199"/>
      <c r="E44" s="200"/>
      <c r="F44" s="201"/>
      <c r="G44" s="202" t="n">
        <f aca="false">$D44*F44</f>
        <v>0</v>
      </c>
      <c r="H44" s="203"/>
      <c r="I44" s="204"/>
      <c r="J44" s="202" t="n">
        <f aca="false">$D44*H44*I44</f>
        <v>0</v>
      </c>
      <c r="K44" s="201"/>
      <c r="L44" s="202" t="n">
        <f aca="false">$D44*K44</f>
        <v>0</v>
      </c>
      <c r="M44" s="201"/>
      <c r="N44" s="202" t="n">
        <f aca="false">$D44*M44</f>
        <v>0</v>
      </c>
      <c r="O44" s="203"/>
      <c r="P44" s="204"/>
      <c r="Q44" s="202" t="n">
        <f aca="false">$D44*O44*P44</f>
        <v>0</v>
      </c>
      <c r="R44" s="201"/>
      <c r="S44" s="202" t="n">
        <f aca="false">$D44*R44</f>
        <v>0</v>
      </c>
      <c r="T44" s="195" t="n">
        <f aca="false">IF(U44=0,0,U44/D44)</f>
        <v>0</v>
      </c>
      <c r="U44" s="202" t="n">
        <f aca="false">S44+Q44+N44+L44+J44+G44</f>
        <v>0</v>
      </c>
      <c r="V44" s="205"/>
    </row>
    <row r="45" customFormat="false" ht="13.2" hidden="false" customHeight="false" outlineLevel="0" collapsed="false">
      <c r="A45" s="186" t="n">
        <v>38</v>
      </c>
      <c r="B45" s="187"/>
      <c r="C45" s="198"/>
      <c r="D45" s="199"/>
      <c r="E45" s="200"/>
      <c r="F45" s="201"/>
      <c r="G45" s="202" t="n">
        <f aca="false">$D45*F45</f>
        <v>0</v>
      </c>
      <c r="H45" s="203"/>
      <c r="I45" s="204"/>
      <c r="J45" s="202" t="n">
        <f aca="false">$D45*H45*I45</f>
        <v>0</v>
      </c>
      <c r="K45" s="201"/>
      <c r="L45" s="202" t="n">
        <f aca="false">$D45*K45</f>
        <v>0</v>
      </c>
      <c r="M45" s="201"/>
      <c r="N45" s="202" t="n">
        <f aca="false">$D45*M45</f>
        <v>0</v>
      </c>
      <c r="O45" s="203"/>
      <c r="P45" s="204"/>
      <c r="Q45" s="202" t="n">
        <f aca="false">$D45*O45*P45</f>
        <v>0</v>
      </c>
      <c r="R45" s="201"/>
      <c r="S45" s="202" t="n">
        <f aca="false">$D45*R45</f>
        <v>0</v>
      </c>
      <c r="T45" s="195" t="n">
        <f aca="false">IF(U45=0,0,U45/D45)</f>
        <v>0</v>
      </c>
      <c r="U45" s="202" t="n">
        <f aca="false">S45+Q45+N45+L45+J45+G45</f>
        <v>0</v>
      </c>
      <c r="V45" s="205"/>
    </row>
    <row r="46" customFormat="false" ht="13.2" hidden="false" customHeight="false" outlineLevel="0" collapsed="false">
      <c r="A46" s="186" t="n">
        <v>39</v>
      </c>
      <c r="B46" s="187"/>
      <c r="C46" s="198"/>
      <c r="D46" s="199"/>
      <c r="E46" s="200"/>
      <c r="F46" s="201"/>
      <c r="G46" s="202" t="n">
        <f aca="false">$D46*F46</f>
        <v>0</v>
      </c>
      <c r="H46" s="203"/>
      <c r="I46" s="204"/>
      <c r="J46" s="202" t="n">
        <f aca="false">$D46*H46*I46</f>
        <v>0</v>
      </c>
      <c r="K46" s="201"/>
      <c r="L46" s="202" t="n">
        <f aca="false">$D46*K46</f>
        <v>0</v>
      </c>
      <c r="M46" s="201"/>
      <c r="N46" s="202" t="n">
        <f aca="false">$D46*M46</f>
        <v>0</v>
      </c>
      <c r="O46" s="203"/>
      <c r="P46" s="204"/>
      <c r="Q46" s="202" t="n">
        <f aca="false">$D46*O46*P46</f>
        <v>0</v>
      </c>
      <c r="R46" s="201"/>
      <c r="S46" s="202" t="n">
        <f aca="false">$D46*R46</f>
        <v>0</v>
      </c>
      <c r="T46" s="195" t="n">
        <f aca="false">IF(U46=0,0,U46/D46)</f>
        <v>0</v>
      </c>
      <c r="U46" s="202" t="n">
        <f aca="false">S46+Q46+N46+L46+J46+G46</f>
        <v>0</v>
      </c>
      <c r="V46" s="205"/>
    </row>
    <row r="47" customFormat="false" ht="13.2" hidden="false" customHeight="false" outlineLevel="0" collapsed="false">
      <c r="A47" s="186" t="n">
        <v>40</v>
      </c>
      <c r="B47" s="187"/>
      <c r="C47" s="198"/>
      <c r="D47" s="199"/>
      <c r="E47" s="200"/>
      <c r="F47" s="201"/>
      <c r="G47" s="202" t="n">
        <f aca="false">$D47*F47</f>
        <v>0</v>
      </c>
      <c r="H47" s="203"/>
      <c r="I47" s="204"/>
      <c r="J47" s="202" t="n">
        <f aca="false">$D47*H47*I47</f>
        <v>0</v>
      </c>
      <c r="K47" s="201"/>
      <c r="L47" s="202" t="n">
        <f aca="false">$D47*K47</f>
        <v>0</v>
      </c>
      <c r="M47" s="201"/>
      <c r="N47" s="202" t="n">
        <f aca="false">$D47*M47</f>
        <v>0</v>
      </c>
      <c r="O47" s="203"/>
      <c r="P47" s="204"/>
      <c r="Q47" s="202" t="n">
        <f aca="false">$D47*O47*P47</f>
        <v>0</v>
      </c>
      <c r="R47" s="201"/>
      <c r="S47" s="202" t="n">
        <f aca="false">$D47*R47</f>
        <v>0</v>
      </c>
      <c r="T47" s="195" t="n">
        <f aca="false">IF(U47=0,0,U47/D47)</f>
        <v>0</v>
      </c>
      <c r="U47" s="202" t="n">
        <f aca="false">S47+Q47+N47+L47+J47+G47</f>
        <v>0</v>
      </c>
      <c r="V47" s="205"/>
    </row>
    <row r="48" customFormat="false" ht="13.2" hidden="false" customHeight="false" outlineLevel="0" collapsed="false">
      <c r="A48" s="186" t="n">
        <v>41</v>
      </c>
      <c r="B48" s="187"/>
      <c r="C48" s="198"/>
      <c r="D48" s="199"/>
      <c r="E48" s="200"/>
      <c r="F48" s="201"/>
      <c r="G48" s="202" t="n">
        <f aca="false">$D48*F48</f>
        <v>0</v>
      </c>
      <c r="H48" s="203"/>
      <c r="I48" s="204"/>
      <c r="J48" s="202" t="n">
        <f aca="false">$D48*H48*I48</f>
        <v>0</v>
      </c>
      <c r="K48" s="201"/>
      <c r="L48" s="202" t="n">
        <f aca="false">$D48*K48</f>
        <v>0</v>
      </c>
      <c r="M48" s="201"/>
      <c r="N48" s="202" t="n">
        <f aca="false">$D48*M48</f>
        <v>0</v>
      </c>
      <c r="O48" s="203"/>
      <c r="P48" s="204"/>
      <c r="Q48" s="202" t="n">
        <f aca="false">$D48*O48*P48</f>
        <v>0</v>
      </c>
      <c r="R48" s="201"/>
      <c r="S48" s="202" t="n">
        <f aca="false">$D48*R48</f>
        <v>0</v>
      </c>
      <c r="T48" s="195" t="n">
        <f aca="false">IF(U48=0,0,U48/D48)</f>
        <v>0</v>
      </c>
      <c r="U48" s="202" t="n">
        <f aca="false">S48+Q48+N48+L48+J48+G48</f>
        <v>0</v>
      </c>
      <c r="V48" s="205"/>
    </row>
    <row r="49" customFormat="false" ht="13.2" hidden="false" customHeight="false" outlineLevel="0" collapsed="false">
      <c r="A49" s="186" t="n">
        <v>42</v>
      </c>
      <c r="B49" s="187"/>
      <c r="C49" s="198"/>
      <c r="D49" s="199"/>
      <c r="E49" s="200"/>
      <c r="F49" s="201"/>
      <c r="G49" s="202" t="n">
        <f aca="false">$D49*F49</f>
        <v>0</v>
      </c>
      <c r="H49" s="203"/>
      <c r="I49" s="204"/>
      <c r="J49" s="202" t="n">
        <f aca="false">$D49*H49*I49</f>
        <v>0</v>
      </c>
      <c r="K49" s="201"/>
      <c r="L49" s="202" t="n">
        <f aca="false">$D49*K49</f>
        <v>0</v>
      </c>
      <c r="M49" s="201"/>
      <c r="N49" s="202" t="n">
        <f aca="false">$D49*M49</f>
        <v>0</v>
      </c>
      <c r="O49" s="203"/>
      <c r="P49" s="204"/>
      <c r="Q49" s="202" t="n">
        <f aca="false">$D49*O49*P49</f>
        <v>0</v>
      </c>
      <c r="R49" s="201"/>
      <c r="S49" s="202" t="n">
        <f aca="false">$D49*R49</f>
        <v>0</v>
      </c>
      <c r="T49" s="195" t="n">
        <f aca="false">IF(U49=0,0,U49/D49)</f>
        <v>0</v>
      </c>
      <c r="U49" s="202" t="n">
        <f aca="false">S49+Q49+N49+L49+J49+G49</f>
        <v>0</v>
      </c>
      <c r="V49" s="205"/>
    </row>
    <row r="50" customFormat="false" ht="13.2" hidden="false" customHeight="false" outlineLevel="0" collapsed="false">
      <c r="A50" s="186" t="n">
        <v>43</v>
      </c>
      <c r="B50" s="187"/>
      <c r="C50" s="198"/>
      <c r="D50" s="199"/>
      <c r="E50" s="200"/>
      <c r="F50" s="201"/>
      <c r="G50" s="202" t="n">
        <f aca="false">$D50*F50</f>
        <v>0</v>
      </c>
      <c r="H50" s="203"/>
      <c r="I50" s="204"/>
      <c r="J50" s="202" t="n">
        <f aca="false">$D50*H50*I50</f>
        <v>0</v>
      </c>
      <c r="K50" s="201"/>
      <c r="L50" s="202" t="n">
        <f aca="false">$D50*K50</f>
        <v>0</v>
      </c>
      <c r="M50" s="201"/>
      <c r="N50" s="202" t="n">
        <f aca="false">$D50*M50</f>
        <v>0</v>
      </c>
      <c r="O50" s="203"/>
      <c r="P50" s="204"/>
      <c r="Q50" s="202" t="n">
        <f aca="false">$D50*O50*P50</f>
        <v>0</v>
      </c>
      <c r="R50" s="201"/>
      <c r="S50" s="202" t="n">
        <f aca="false">$D50*R50</f>
        <v>0</v>
      </c>
      <c r="T50" s="195" t="n">
        <f aca="false">IF(U50=0,0,U50/D50)</f>
        <v>0</v>
      </c>
      <c r="U50" s="202" t="n">
        <f aca="false">S50+Q50+N50+L50+J50+G50</f>
        <v>0</v>
      </c>
      <c r="V50" s="205"/>
    </row>
    <row r="51" customFormat="false" ht="13.2" hidden="false" customHeight="false" outlineLevel="0" collapsed="false">
      <c r="A51" s="186" t="n">
        <v>44</v>
      </c>
      <c r="B51" s="187"/>
      <c r="C51" s="198"/>
      <c r="D51" s="199"/>
      <c r="E51" s="200"/>
      <c r="F51" s="201"/>
      <c r="G51" s="202" t="n">
        <f aca="false">$D51*F51</f>
        <v>0</v>
      </c>
      <c r="H51" s="203"/>
      <c r="I51" s="204"/>
      <c r="J51" s="202" t="n">
        <f aca="false">$D51*H51*I51</f>
        <v>0</v>
      </c>
      <c r="K51" s="201"/>
      <c r="L51" s="202" t="n">
        <f aca="false">$D51*K51</f>
        <v>0</v>
      </c>
      <c r="M51" s="201"/>
      <c r="N51" s="202" t="n">
        <f aca="false">$D51*M51</f>
        <v>0</v>
      </c>
      <c r="O51" s="203"/>
      <c r="P51" s="204"/>
      <c r="Q51" s="202" t="n">
        <f aca="false">$D51*O51*P51</f>
        <v>0</v>
      </c>
      <c r="R51" s="201"/>
      <c r="S51" s="202" t="n">
        <f aca="false">$D51*R51</f>
        <v>0</v>
      </c>
      <c r="T51" s="195" t="n">
        <f aca="false">IF(U51=0,0,U51/D51)</f>
        <v>0</v>
      </c>
      <c r="U51" s="202" t="n">
        <f aca="false">S51+Q51+N51+L51+J51+G51</f>
        <v>0</v>
      </c>
      <c r="V51" s="205"/>
    </row>
    <row r="52" customFormat="false" ht="13.2" hidden="false" customHeight="false" outlineLevel="0" collapsed="false">
      <c r="A52" s="186" t="n">
        <v>45</v>
      </c>
      <c r="B52" s="187"/>
      <c r="C52" s="198"/>
      <c r="D52" s="199"/>
      <c r="E52" s="200"/>
      <c r="F52" s="201"/>
      <c r="G52" s="202" t="n">
        <f aca="false">$D52*F52</f>
        <v>0</v>
      </c>
      <c r="H52" s="203"/>
      <c r="I52" s="204"/>
      <c r="J52" s="202" t="n">
        <f aca="false">$D52*H52*I52</f>
        <v>0</v>
      </c>
      <c r="K52" s="201"/>
      <c r="L52" s="202" t="n">
        <f aca="false">$D52*K52</f>
        <v>0</v>
      </c>
      <c r="M52" s="201"/>
      <c r="N52" s="202" t="n">
        <f aca="false">$D52*M52</f>
        <v>0</v>
      </c>
      <c r="O52" s="203"/>
      <c r="P52" s="204"/>
      <c r="Q52" s="202" t="n">
        <f aca="false">$D52*O52*P52</f>
        <v>0</v>
      </c>
      <c r="R52" s="201"/>
      <c r="S52" s="202" t="n">
        <f aca="false">$D52*R52</f>
        <v>0</v>
      </c>
      <c r="T52" s="195" t="n">
        <f aca="false">IF(U52=0,0,U52/D52)</f>
        <v>0</v>
      </c>
      <c r="U52" s="202" t="n">
        <f aca="false">S52+Q52+N52+L52+J52+G52</f>
        <v>0</v>
      </c>
      <c r="V52" s="205"/>
    </row>
    <row r="53" customFormat="false" ht="13.2" hidden="false" customHeight="false" outlineLevel="0" collapsed="false">
      <c r="A53" s="186" t="n">
        <v>46</v>
      </c>
      <c r="B53" s="187"/>
      <c r="C53" s="198"/>
      <c r="D53" s="199"/>
      <c r="E53" s="200"/>
      <c r="F53" s="201"/>
      <c r="G53" s="202" t="n">
        <f aca="false">$D53*F53</f>
        <v>0</v>
      </c>
      <c r="H53" s="203"/>
      <c r="I53" s="204"/>
      <c r="J53" s="202" t="n">
        <f aca="false">$D53*H53*I53</f>
        <v>0</v>
      </c>
      <c r="K53" s="201"/>
      <c r="L53" s="202" t="n">
        <f aca="false">$D53*K53</f>
        <v>0</v>
      </c>
      <c r="M53" s="201"/>
      <c r="N53" s="202" t="n">
        <f aca="false">$D53*M53</f>
        <v>0</v>
      </c>
      <c r="O53" s="203"/>
      <c r="P53" s="204"/>
      <c r="Q53" s="202" t="n">
        <f aca="false">$D53*O53*P53</f>
        <v>0</v>
      </c>
      <c r="R53" s="201"/>
      <c r="S53" s="202" t="n">
        <f aca="false">$D53*R53</f>
        <v>0</v>
      </c>
      <c r="T53" s="195" t="n">
        <f aca="false">IF(U53=0,0,U53/D53)</f>
        <v>0</v>
      </c>
      <c r="U53" s="202" t="n">
        <f aca="false">S53+Q53+N53+L53+J53+G53</f>
        <v>0</v>
      </c>
      <c r="V53" s="205"/>
    </row>
    <row r="54" customFormat="false" ht="13.2" hidden="false" customHeight="false" outlineLevel="0" collapsed="false">
      <c r="A54" s="186" t="n">
        <v>47</v>
      </c>
      <c r="B54" s="187"/>
      <c r="C54" s="198"/>
      <c r="D54" s="199"/>
      <c r="E54" s="200"/>
      <c r="F54" s="201"/>
      <c r="G54" s="202" t="n">
        <f aca="false">$D54*F54</f>
        <v>0</v>
      </c>
      <c r="H54" s="203"/>
      <c r="I54" s="204"/>
      <c r="J54" s="202" t="n">
        <f aca="false">$D54*H54*I54</f>
        <v>0</v>
      </c>
      <c r="K54" s="201"/>
      <c r="L54" s="202" t="n">
        <f aca="false">$D54*K54</f>
        <v>0</v>
      </c>
      <c r="M54" s="201"/>
      <c r="N54" s="202" t="n">
        <f aca="false">$D54*M54</f>
        <v>0</v>
      </c>
      <c r="O54" s="203"/>
      <c r="P54" s="204"/>
      <c r="Q54" s="202" t="n">
        <f aca="false">$D54*O54*P54</f>
        <v>0</v>
      </c>
      <c r="R54" s="201"/>
      <c r="S54" s="202" t="n">
        <f aca="false">$D54*R54</f>
        <v>0</v>
      </c>
      <c r="T54" s="195" t="n">
        <f aca="false">IF(U54=0,0,U54/D54)</f>
        <v>0</v>
      </c>
      <c r="U54" s="202" t="n">
        <f aca="false">S54+Q54+N54+L54+J54+G54</f>
        <v>0</v>
      </c>
      <c r="V54" s="205"/>
    </row>
    <row r="55" customFormat="false" ht="13.2" hidden="false" customHeight="false" outlineLevel="0" collapsed="false">
      <c r="A55" s="186" t="n">
        <v>48</v>
      </c>
      <c r="B55" s="187"/>
      <c r="C55" s="198"/>
      <c r="D55" s="199"/>
      <c r="E55" s="200"/>
      <c r="F55" s="201"/>
      <c r="G55" s="202" t="n">
        <f aca="false">$D55*F55</f>
        <v>0</v>
      </c>
      <c r="H55" s="203"/>
      <c r="I55" s="204"/>
      <c r="J55" s="202" t="n">
        <f aca="false">$D55*H55*I55</f>
        <v>0</v>
      </c>
      <c r="K55" s="201"/>
      <c r="L55" s="202" t="n">
        <f aca="false">$D55*K55</f>
        <v>0</v>
      </c>
      <c r="M55" s="201"/>
      <c r="N55" s="202" t="n">
        <f aca="false">$D55*M55</f>
        <v>0</v>
      </c>
      <c r="O55" s="203"/>
      <c r="P55" s="204"/>
      <c r="Q55" s="202" t="n">
        <f aca="false">$D55*O55*P55</f>
        <v>0</v>
      </c>
      <c r="R55" s="201"/>
      <c r="S55" s="202" t="n">
        <f aca="false">$D55*R55</f>
        <v>0</v>
      </c>
      <c r="T55" s="195" t="n">
        <f aca="false">IF(U55=0,0,U55/D55)</f>
        <v>0</v>
      </c>
      <c r="U55" s="202" t="n">
        <f aca="false">S55+Q55+N55+L55+J55+G55</f>
        <v>0</v>
      </c>
      <c r="V55" s="205"/>
    </row>
    <row r="56" customFormat="false" ht="13.2" hidden="false" customHeight="false" outlineLevel="0" collapsed="false">
      <c r="A56" s="186" t="n">
        <v>49</v>
      </c>
      <c r="B56" s="187"/>
      <c r="C56" s="198"/>
      <c r="D56" s="199"/>
      <c r="E56" s="200"/>
      <c r="F56" s="201"/>
      <c r="G56" s="202" t="n">
        <f aca="false">$D56*F56</f>
        <v>0</v>
      </c>
      <c r="H56" s="203"/>
      <c r="I56" s="204"/>
      <c r="J56" s="202" t="n">
        <f aca="false">$D56*H56*I56</f>
        <v>0</v>
      </c>
      <c r="K56" s="201"/>
      <c r="L56" s="202" t="n">
        <f aca="false">$D56*K56</f>
        <v>0</v>
      </c>
      <c r="M56" s="201"/>
      <c r="N56" s="202" t="n">
        <f aca="false">$D56*M56</f>
        <v>0</v>
      </c>
      <c r="O56" s="203"/>
      <c r="P56" s="204"/>
      <c r="Q56" s="202" t="n">
        <f aca="false">$D56*O56*P56</f>
        <v>0</v>
      </c>
      <c r="R56" s="201"/>
      <c r="S56" s="202" t="n">
        <f aca="false">$D56*R56</f>
        <v>0</v>
      </c>
      <c r="T56" s="195" t="n">
        <f aca="false">IF(U56=0,0,U56/D56)</f>
        <v>0</v>
      </c>
      <c r="U56" s="202" t="n">
        <f aca="false">S56+Q56+N56+L56+J56+G56</f>
        <v>0</v>
      </c>
      <c r="V56" s="205"/>
    </row>
    <row r="57" customFormat="false" ht="13.8" hidden="false" customHeight="false" outlineLevel="0" collapsed="false">
      <c r="A57" s="186" t="n">
        <v>50</v>
      </c>
      <c r="B57" s="187"/>
      <c r="C57" s="198"/>
      <c r="D57" s="199"/>
      <c r="E57" s="200"/>
      <c r="F57" s="201"/>
      <c r="G57" s="202" t="n">
        <f aca="false">$D57*F57</f>
        <v>0</v>
      </c>
      <c r="H57" s="203"/>
      <c r="I57" s="204"/>
      <c r="J57" s="202" t="n">
        <f aca="false">$D57*H57*I57</f>
        <v>0</v>
      </c>
      <c r="K57" s="201"/>
      <c r="L57" s="202" t="n">
        <f aca="false">$D57*K57</f>
        <v>0</v>
      </c>
      <c r="M57" s="201"/>
      <c r="N57" s="202" t="n">
        <f aca="false">$D57*M57</f>
        <v>0</v>
      </c>
      <c r="O57" s="203"/>
      <c r="P57" s="204"/>
      <c r="Q57" s="202" t="n">
        <f aca="false">$D57*O57*P57</f>
        <v>0</v>
      </c>
      <c r="R57" s="201"/>
      <c r="S57" s="202" t="n">
        <f aca="false">$D57*R57</f>
        <v>0</v>
      </c>
      <c r="T57" s="195" t="n">
        <f aca="false">IF(U57=0,0,U57/D57)</f>
        <v>0</v>
      </c>
      <c r="U57" s="202" t="n">
        <f aca="false">S57+Q57+N57+L57+J57+G57</f>
        <v>0</v>
      </c>
      <c r="V57" s="205"/>
    </row>
    <row r="58" customFormat="false" ht="13.2" hidden="true" customHeight="false" outlineLevel="0" collapsed="false">
      <c r="A58" s="186" t="n">
        <v>51</v>
      </c>
      <c r="B58" s="187"/>
      <c r="C58" s="198"/>
      <c r="D58" s="199"/>
      <c r="E58" s="200"/>
      <c r="F58" s="201"/>
      <c r="G58" s="202" t="n">
        <f aca="false">$D58*F58</f>
        <v>0</v>
      </c>
      <c r="H58" s="203"/>
      <c r="I58" s="204"/>
      <c r="J58" s="202" t="n">
        <f aca="false">$D58*H58*I58</f>
        <v>0</v>
      </c>
      <c r="K58" s="201"/>
      <c r="L58" s="202" t="n">
        <f aca="false">$D58*K58</f>
        <v>0</v>
      </c>
      <c r="M58" s="201"/>
      <c r="N58" s="202" t="n">
        <f aca="false">$D58*M58</f>
        <v>0</v>
      </c>
      <c r="O58" s="203"/>
      <c r="P58" s="204"/>
      <c r="Q58" s="202" t="n">
        <f aca="false">$D58*O58*P58</f>
        <v>0</v>
      </c>
      <c r="R58" s="201"/>
      <c r="S58" s="202" t="n">
        <f aca="false">$D58*R58</f>
        <v>0</v>
      </c>
      <c r="T58" s="195" t="n">
        <f aca="false">IF(U58=0,0,U58/D58)</f>
        <v>0</v>
      </c>
      <c r="U58" s="202" t="n">
        <f aca="false">S58+Q58+N58+L58+J58+G58</f>
        <v>0</v>
      </c>
      <c r="V58" s="205"/>
    </row>
    <row r="59" customFormat="false" ht="13.2" hidden="true" customHeight="false" outlineLevel="0" collapsed="false">
      <c r="A59" s="186" t="n">
        <v>52</v>
      </c>
      <c r="B59" s="187"/>
      <c r="C59" s="198"/>
      <c r="D59" s="199"/>
      <c r="E59" s="200"/>
      <c r="F59" s="201"/>
      <c r="G59" s="202" t="n">
        <f aca="false">$D59*F59</f>
        <v>0</v>
      </c>
      <c r="H59" s="203"/>
      <c r="I59" s="204"/>
      <c r="J59" s="202" t="n">
        <f aca="false">$D59*H59*I59</f>
        <v>0</v>
      </c>
      <c r="K59" s="201"/>
      <c r="L59" s="202" t="n">
        <f aca="false">$D59*K59</f>
        <v>0</v>
      </c>
      <c r="M59" s="201"/>
      <c r="N59" s="202" t="n">
        <f aca="false">$D59*M59</f>
        <v>0</v>
      </c>
      <c r="O59" s="203"/>
      <c r="P59" s="204"/>
      <c r="Q59" s="202" t="n">
        <f aca="false">$D59*O59*P59</f>
        <v>0</v>
      </c>
      <c r="R59" s="201"/>
      <c r="S59" s="202" t="n">
        <f aca="false">$D59*R59</f>
        <v>0</v>
      </c>
      <c r="T59" s="195" t="n">
        <f aca="false">IF(U59=0,0,U59/D59)</f>
        <v>0</v>
      </c>
      <c r="U59" s="202" t="n">
        <f aca="false">S59+Q59+N59+L59+J59+G59</f>
        <v>0</v>
      </c>
      <c r="V59" s="205"/>
    </row>
    <row r="60" customFormat="false" ht="13.2" hidden="true" customHeight="false" outlineLevel="0" collapsed="false">
      <c r="A60" s="186" t="n">
        <v>53</v>
      </c>
      <c r="B60" s="187"/>
      <c r="C60" s="198"/>
      <c r="D60" s="199"/>
      <c r="E60" s="200"/>
      <c r="F60" s="201"/>
      <c r="G60" s="202" t="n">
        <f aca="false">$D60*F60</f>
        <v>0</v>
      </c>
      <c r="H60" s="203"/>
      <c r="I60" s="204"/>
      <c r="J60" s="202" t="n">
        <f aca="false">$D60*H60*I60</f>
        <v>0</v>
      </c>
      <c r="K60" s="201"/>
      <c r="L60" s="202" t="n">
        <f aca="false">$D60*K60</f>
        <v>0</v>
      </c>
      <c r="M60" s="201"/>
      <c r="N60" s="202" t="n">
        <f aca="false">$D60*M60</f>
        <v>0</v>
      </c>
      <c r="O60" s="203"/>
      <c r="P60" s="204"/>
      <c r="Q60" s="202" t="n">
        <f aca="false">$D60*O60*P60</f>
        <v>0</v>
      </c>
      <c r="R60" s="201"/>
      <c r="S60" s="202" t="n">
        <f aca="false">$D60*R60</f>
        <v>0</v>
      </c>
      <c r="T60" s="195" t="n">
        <f aca="false">IF(U60=0,0,U60/D60)</f>
        <v>0</v>
      </c>
      <c r="U60" s="202" t="n">
        <f aca="false">S60+Q60+N60+L60+J60+G60</f>
        <v>0</v>
      </c>
      <c r="V60" s="205"/>
    </row>
    <row r="61" customFormat="false" ht="13.2" hidden="true" customHeight="false" outlineLevel="0" collapsed="false">
      <c r="A61" s="186" t="n">
        <v>54</v>
      </c>
      <c r="B61" s="187"/>
      <c r="C61" s="198"/>
      <c r="D61" s="199"/>
      <c r="E61" s="200"/>
      <c r="F61" s="201"/>
      <c r="G61" s="202" t="n">
        <f aca="false">$D61*F61</f>
        <v>0</v>
      </c>
      <c r="H61" s="203"/>
      <c r="I61" s="204"/>
      <c r="J61" s="202" t="n">
        <f aca="false">$D61*H61*I61</f>
        <v>0</v>
      </c>
      <c r="K61" s="201"/>
      <c r="L61" s="202" t="n">
        <f aca="false">$D61*K61</f>
        <v>0</v>
      </c>
      <c r="M61" s="201"/>
      <c r="N61" s="202" t="n">
        <f aca="false">$D61*M61</f>
        <v>0</v>
      </c>
      <c r="O61" s="203"/>
      <c r="P61" s="204"/>
      <c r="Q61" s="202" t="n">
        <f aca="false">$D61*O61*P61</f>
        <v>0</v>
      </c>
      <c r="R61" s="201"/>
      <c r="S61" s="202" t="n">
        <f aca="false">$D61*R61</f>
        <v>0</v>
      </c>
      <c r="T61" s="195" t="n">
        <f aca="false">IF(U61=0,0,U61/D61)</f>
        <v>0</v>
      </c>
      <c r="U61" s="202" t="n">
        <f aca="false">S61+Q61+N61+L61+J61+G61</f>
        <v>0</v>
      </c>
      <c r="V61" s="205"/>
    </row>
    <row r="62" customFormat="false" ht="13.2" hidden="true" customHeight="false" outlineLevel="0" collapsed="false">
      <c r="A62" s="186" t="n">
        <v>55</v>
      </c>
      <c r="B62" s="187"/>
      <c r="C62" s="198"/>
      <c r="D62" s="199"/>
      <c r="E62" s="200"/>
      <c r="F62" s="201"/>
      <c r="G62" s="202" t="n">
        <f aca="false">$D62*F62</f>
        <v>0</v>
      </c>
      <c r="H62" s="203"/>
      <c r="I62" s="204"/>
      <c r="J62" s="202" t="n">
        <f aca="false">$D62*H62*I62</f>
        <v>0</v>
      </c>
      <c r="K62" s="201"/>
      <c r="L62" s="202" t="n">
        <f aca="false">$D62*K62</f>
        <v>0</v>
      </c>
      <c r="M62" s="201"/>
      <c r="N62" s="202" t="n">
        <f aca="false">$D62*M62</f>
        <v>0</v>
      </c>
      <c r="O62" s="203"/>
      <c r="P62" s="204"/>
      <c r="Q62" s="202" t="n">
        <f aca="false">$D62*O62*P62</f>
        <v>0</v>
      </c>
      <c r="R62" s="201"/>
      <c r="S62" s="202" t="n">
        <f aca="false">$D62*R62</f>
        <v>0</v>
      </c>
      <c r="T62" s="195" t="n">
        <f aca="false">IF(U62=0,0,U62/D62)</f>
        <v>0</v>
      </c>
      <c r="U62" s="202" t="n">
        <f aca="false">S62+Q62+N62+L62+J62+G62</f>
        <v>0</v>
      </c>
      <c r="V62" s="205"/>
    </row>
    <row r="63" customFormat="false" ht="13.2" hidden="true" customHeight="false" outlineLevel="0" collapsed="false">
      <c r="A63" s="186" t="n">
        <v>56</v>
      </c>
      <c r="B63" s="187"/>
      <c r="C63" s="198"/>
      <c r="D63" s="199"/>
      <c r="E63" s="200"/>
      <c r="F63" s="201"/>
      <c r="G63" s="202" t="n">
        <f aca="false">$D63*F63</f>
        <v>0</v>
      </c>
      <c r="H63" s="203"/>
      <c r="I63" s="204"/>
      <c r="J63" s="202" t="n">
        <f aca="false">$D63*H63*I63</f>
        <v>0</v>
      </c>
      <c r="K63" s="201"/>
      <c r="L63" s="202" t="n">
        <f aca="false">$D63*K63</f>
        <v>0</v>
      </c>
      <c r="M63" s="201"/>
      <c r="N63" s="202" t="n">
        <f aca="false">$D63*M63</f>
        <v>0</v>
      </c>
      <c r="O63" s="203"/>
      <c r="P63" s="204"/>
      <c r="Q63" s="202" t="n">
        <f aca="false">$D63*O63*P63</f>
        <v>0</v>
      </c>
      <c r="R63" s="201"/>
      <c r="S63" s="202" t="n">
        <f aca="false">$D63*R63</f>
        <v>0</v>
      </c>
      <c r="T63" s="195" t="n">
        <f aca="false">IF(U63=0,0,U63/D63)</f>
        <v>0</v>
      </c>
      <c r="U63" s="202" t="n">
        <f aca="false">S63+Q63+N63+L63+J63+G63</f>
        <v>0</v>
      </c>
      <c r="V63" s="205"/>
    </row>
    <row r="64" customFormat="false" ht="13.2" hidden="true" customHeight="false" outlineLevel="0" collapsed="false">
      <c r="A64" s="186" t="n">
        <v>57</v>
      </c>
      <c r="B64" s="187"/>
      <c r="C64" s="198"/>
      <c r="D64" s="199"/>
      <c r="E64" s="200"/>
      <c r="F64" s="201"/>
      <c r="G64" s="202" t="n">
        <f aca="false">$D64*F64</f>
        <v>0</v>
      </c>
      <c r="H64" s="203"/>
      <c r="I64" s="204"/>
      <c r="J64" s="202" t="n">
        <f aca="false">$D64*H64*I64</f>
        <v>0</v>
      </c>
      <c r="K64" s="201"/>
      <c r="L64" s="202" t="n">
        <f aca="false">$D64*K64</f>
        <v>0</v>
      </c>
      <c r="M64" s="201"/>
      <c r="N64" s="202" t="n">
        <f aca="false">$D64*M64</f>
        <v>0</v>
      </c>
      <c r="O64" s="203"/>
      <c r="P64" s="204"/>
      <c r="Q64" s="202" t="n">
        <f aca="false">$D64*O64*P64</f>
        <v>0</v>
      </c>
      <c r="R64" s="201"/>
      <c r="S64" s="202" t="n">
        <f aca="false">$D64*R64</f>
        <v>0</v>
      </c>
      <c r="T64" s="195" t="n">
        <f aca="false">IF(U64=0,0,U64/D64)</f>
        <v>0</v>
      </c>
      <c r="U64" s="202" t="n">
        <f aca="false">S64+Q64+N64+L64+J64+G64</f>
        <v>0</v>
      </c>
      <c r="V64" s="205"/>
    </row>
    <row r="65" customFormat="false" ht="13.2" hidden="true" customHeight="false" outlineLevel="0" collapsed="false">
      <c r="A65" s="186" t="n">
        <v>58</v>
      </c>
      <c r="B65" s="187"/>
      <c r="C65" s="198"/>
      <c r="D65" s="199"/>
      <c r="E65" s="200"/>
      <c r="F65" s="201"/>
      <c r="G65" s="202" t="n">
        <f aca="false">$D65*F65</f>
        <v>0</v>
      </c>
      <c r="H65" s="203"/>
      <c r="I65" s="204"/>
      <c r="J65" s="202" t="n">
        <f aca="false">$D65*H65*I65</f>
        <v>0</v>
      </c>
      <c r="K65" s="201"/>
      <c r="L65" s="202" t="n">
        <f aca="false">$D65*K65</f>
        <v>0</v>
      </c>
      <c r="M65" s="201"/>
      <c r="N65" s="202" t="n">
        <f aca="false">$D65*M65</f>
        <v>0</v>
      </c>
      <c r="O65" s="203"/>
      <c r="P65" s="204"/>
      <c r="Q65" s="202" t="n">
        <f aca="false">$D65*O65*P65</f>
        <v>0</v>
      </c>
      <c r="R65" s="201"/>
      <c r="S65" s="202" t="n">
        <f aca="false">$D65*R65</f>
        <v>0</v>
      </c>
      <c r="T65" s="195" t="n">
        <f aca="false">IF(U65=0,0,U65/D65)</f>
        <v>0</v>
      </c>
      <c r="U65" s="202" t="n">
        <f aca="false">S65+Q65+N65+L65+J65+G65</f>
        <v>0</v>
      </c>
      <c r="V65" s="205"/>
    </row>
    <row r="66" customFormat="false" ht="13.2" hidden="true" customHeight="false" outlineLevel="0" collapsed="false">
      <c r="A66" s="186" t="n">
        <v>59</v>
      </c>
      <c r="B66" s="187"/>
      <c r="C66" s="198"/>
      <c r="D66" s="199"/>
      <c r="E66" s="200"/>
      <c r="F66" s="201"/>
      <c r="G66" s="202" t="n">
        <f aca="false">$D66*F66</f>
        <v>0</v>
      </c>
      <c r="H66" s="203"/>
      <c r="I66" s="204"/>
      <c r="J66" s="202" t="n">
        <f aca="false">$D66*H66*I66</f>
        <v>0</v>
      </c>
      <c r="K66" s="201"/>
      <c r="L66" s="202" t="n">
        <f aca="false">$D66*K66</f>
        <v>0</v>
      </c>
      <c r="M66" s="201"/>
      <c r="N66" s="202" t="n">
        <f aca="false">$D66*M66</f>
        <v>0</v>
      </c>
      <c r="O66" s="203"/>
      <c r="P66" s="204"/>
      <c r="Q66" s="202" t="n">
        <f aca="false">$D66*O66*P66</f>
        <v>0</v>
      </c>
      <c r="R66" s="201"/>
      <c r="S66" s="202" t="n">
        <f aca="false">$D66*R66</f>
        <v>0</v>
      </c>
      <c r="T66" s="195" t="n">
        <f aca="false">IF(U66=0,0,U66/D66)</f>
        <v>0</v>
      </c>
      <c r="U66" s="202" t="n">
        <f aca="false">S66+Q66+N66+L66+J66+G66</f>
        <v>0</v>
      </c>
      <c r="V66" s="205"/>
    </row>
    <row r="67" customFormat="false" ht="13.2" hidden="true" customHeight="false" outlineLevel="0" collapsed="false">
      <c r="A67" s="186" t="n">
        <v>60</v>
      </c>
      <c r="B67" s="187"/>
      <c r="C67" s="198"/>
      <c r="D67" s="199"/>
      <c r="E67" s="200"/>
      <c r="F67" s="201"/>
      <c r="G67" s="202" t="n">
        <f aca="false">$D67*F67</f>
        <v>0</v>
      </c>
      <c r="H67" s="203"/>
      <c r="I67" s="204"/>
      <c r="J67" s="202" t="n">
        <f aca="false">$D67*H67*I67</f>
        <v>0</v>
      </c>
      <c r="K67" s="201"/>
      <c r="L67" s="202" t="n">
        <f aca="false">$D67*K67</f>
        <v>0</v>
      </c>
      <c r="M67" s="201"/>
      <c r="N67" s="202" t="n">
        <f aca="false">$D67*M67</f>
        <v>0</v>
      </c>
      <c r="O67" s="203"/>
      <c r="P67" s="204"/>
      <c r="Q67" s="202" t="n">
        <f aca="false">$D67*O67*P67</f>
        <v>0</v>
      </c>
      <c r="R67" s="201"/>
      <c r="S67" s="202" t="n">
        <f aca="false">$D67*R67</f>
        <v>0</v>
      </c>
      <c r="T67" s="195" t="n">
        <f aca="false">IF(U67=0,0,U67/D67)</f>
        <v>0</v>
      </c>
      <c r="U67" s="202" t="n">
        <f aca="false">S67+Q67+N67+L67+J67+G67</f>
        <v>0</v>
      </c>
      <c r="V67" s="205"/>
    </row>
    <row r="68" customFormat="false" ht="13.2" hidden="true" customHeight="false" outlineLevel="0" collapsed="false">
      <c r="A68" s="186" t="n">
        <v>61</v>
      </c>
      <c r="B68" s="187"/>
      <c r="C68" s="198"/>
      <c r="D68" s="199"/>
      <c r="E68" s="200"/>
      <c r="F68" s="201"/>
      <c r="G68" s="202" t="n">
        <f aca="false">$D68*F68</f>
        <v>0</v>
      </c>
      <c r="H68" s="203"/>
      <c r="I68" s="204"/>
      <c r="J68" s="202" t="n">
        <f aca="false">$D68*H68*I68</f>
        <v>0</v>
      </c>
      <c r="K68" s="201"/>
      <c r="L68" s="202" t="n">
        <f aca="false">$D68*K68</f>
        <v>0</v>
      </c>
      <c r="M68" s="201"/>
      <c r="N68" s="202" t="n">
        <f aca="false">$D68*M68</f>
        <v>0</v>
      </c>
      <c r="O68" s="203"/>
      <c r="P68" s="204"/>
      <c r="Q68" s="202" t="n">
        <f aca="false">$D68*O68*P68</f>
        <v>0</v>
      </c>
      <c r="R68" s="201"/>
      <c r="S68" s="202" t="n">
        <f aca="false">$D68*R68</f>
        <v>0</v>
      </c>
      <c r="T68" s="195" t="n">
        <f aca="false">IF(U68=0,0,U68/D68)</f>
        <v>0</v>
      </c>
      <c r="U68" s="202" t="n">
        <f aca="false">S68+Q68+N68+L68+J68+G68</f>
        <v>0</v>
      </c>
      <c r="V68" s="205"/>
    </row>
    <row r="69" customFormat="false" ht="13.2" hidden="true" customHeight="false" outlineLevel="0" collapsed="false">
      <c r="A69" s="186" t="n">
        <v>62</v>
      </c>
      <c r="B69" s="187"/>
      <c r="C69" s="198"/>
      <c r="D69" s="199"/>
      <c r="E69" s="200"/>
      <c r="F69" s="201"/>
      <c r="G69" s="202" t="n">
        <f aca="false">$D69*F69</f>
        <v>0</v>
      </c>
      <c r="H69" s="203"/>
      <c r="I69" s="204"/>
      <c r="J69" s="202" t="n">
        <f aca="false">$D69*H69*I69</f>
        <v>0</v>
      </c>
      <c r="K69" s="201"/>
      <c r="L69" s="202" t="n">
        <f aca="false">$D69*K69</f>
        <v>0</v>
      </c>
      <c r="M69" s="201"/>
      <c r="N69" s="202" t="n">
        <f aca="false">$D69*M69</f>
        <v>0</v>
      </c>
      <c r="O69" s="203"/>
      <c r="P69" s="204"/>
      <c r="Q69" s="202" t="n">
        <f aca="false">$D69*O69*P69</f>
        <v>0</v>
      </c>
      <c r="R69" s="201"/>
      <c r="S69" s="202" t="n">
        <f aca="false">$D69*R69</f>
        <v>0</v>
      </c>
      <c r="T69" s="195" t="n">
        <f aca="false">IF(U69=0,0,U69/D69)</f>
        <v>0</v>
      </c>
      <c r="U69" s="202" t="n">
        <f aca="false">S69+Q69+N69+L69+J69+G69</f>
        <v>0</v>
      </c>
      <c r="V69" s="205"/>
    </row>
    <row r="70" customFormat="false" ht="13.2" hidden="true" customHeight="false" outlineLevel="0" collapsed="false">
      <c r="A70" s="186" t="n">
        <v>63</v>
      </c>
      <c r="B70" s="187"/>
      <c r="C70" s="198"/>
      <c r="D70" s="199"/>
      <c r="E70" s="200"/>
      <c r="F70" s="201"/>
      <c r="G70" s="202" t="n">
        <f aca="false">$D70*F70</f>
        <v>0</v>
      </c>
      <c r="H70" s="203"/>
      <c r="I70" s="204"/>
      <c r="J70" s="202" t="n">
        <f aca="false">$D70*H70*I70</f>
        <v>0</v>
      </c>
      <c r="K70" s="201"/>
      <c r="L70" s="202" t="n">
        <f aca="false">$D70*K70</f>
        <v>0</v>
      </c>
      <c r="M70" s="201"/>
      <c r="N70" s="202" t="n">
        <f aca="false">$D70*M70</f>
        <v>0</v>
      </c>
      <c r="O70" s="203"/>
      <c r="P70" s="204"/>
      <c r="Q70" s="202" t="n">
        <f aca="false">$D70*O70*P70</f>
        <v>0</v>
      </c>
      <c r="R70" s="201"/>
      <c r="S70" s="202" t="n">
        <f aca="false">$D70*R70</f>
        <v>0</v>
      </c>
      <c r="T70" s="195" t="n">
        <f aca="false">IF(U70=0,0,U70/D70)</f>
        <v>0</v>
      </c>
      <c r="U70" s="202" t="n">
        <f aca="false">S70+Q70+N70+L70+J70+G70</f>
        <v>0</v>
      </c>
      <c r="V70" s="205"/>
    </row>
    <row r="71" customFormat="false" ht="13.2" hidden="true" customHeight="false" outlineLevel="0" collapsed="false">
      <c r="A71" s="186" t="n">
        <v>64</v>
      </c>
      <c r="B71" s="187"/>
      <c r="C71" s="198"/>
      <c r="D71" s="199"/>
      <c r="E71" s="200"/>
      <c r="F71" s="201"/>
      <c r="G71" s="202" t="n">
        <f aca="false">$D71*F71</f>
        <v>0</v>
      </c>
      <c r="H71" s="203"/>
      <c r="I71" s="204"/>
      <c r="J71" s="202" t="n">
        <f aca="false">$D71*H71*I71</f>
        <v>0</v>
      </c>
      <c r="K71" s="201"/>
      <c r="L71" s="202" t="n">
        <f aca="false">$D71*K71</f>
        <v>0</v>
      </c>
      <c r="M71" s="201"/>
      <c r="N71" s="202" t="n">
        <f aca="false">$D71*M71</f>
        <v>0</v>
      </c>
      <c r="O71" s="203"/>
      <c r="P71" s="204"/>
      <c r="Q71" s="202" t="n">
        <f aca="false">$D71*O71*P71</f>
        <v>0</v>
      </c>
      <c r="R71" s="201"/>
      <c r="S71" s="202" t="n">
        <f aca="false">$D71*R71</f>
        <v>0</v>
      </c>
      <c r="T71" s="195" t="n">
        <f aca="false">IF(U71=0,0,U71/D71)</f>
        <v>0</v>
      </c>
      <c r="U71" s="202" t="n">
        <f aca="false">S71+Q71+N71+L71+J71+G71</f>
        <v>0</v>
      </c>
      <c r="V71" s="205"/>
    </row>
    <row r="72" customFormat="false" ht="13.2" hidden="true" customHeight="false" outlineLevel="0" collapsed="false">
      <c r="A72" s="186" t="n">
        <v>65</v>
      </c>
      <c r="B72" s="187"/>
      <c r="C72" s="198"/>
      <c r="D72" s="199"/>
      <c r="E72" s="200"/>
      <c r="F72" s="201"/>
      <c r="G72" s="202" t="n">
        <f aca="false">$D72*F72</f>
        <v>0</v>
      </c>
      <c r="H72" s="203"/>
      <c r="I72" s="204"/>
      <c r="J72" s="202" t="n">
        <f aca="false">$D72*H72*I72</f>
        <v>0</v>
      </c>
      <c r="K72" s="201"/>
      <c r="L72" s="202" t="n">
        <f aca="false">$D72*K72</f>
        <v>0</v>
      </c>
      <c r="M72" s="201"/>
      <c r="N72" s="202" t="n">
        <f aca="false">$D72*M72</f>
        <v>0</v>
      </c>
      <c r="O72" s="203"/>
      <c r="P72" s="204"/>
      <c r="Q72" s="202" t="n">
        <f aca="false">$D72*O72*P72</f>
        <v>0</v>
      </c>
      <c r="R72" s="201"/>
      <c r="S72" s="202" t="n">
        <f aca="false">$D72*R72</f>
        <v>0</v>
      </c>
      <c r="T72" s="195" t="n">
        <f aca="false">IF(U72=0,0,U72/D72)</f>
        <v>0</v>
      </c>
      <c r="U72" s="202" t="n">
        <f aca="false">S72+Q72+N72+L72+J72+G72</f>
        <v>0</v>
      </c>
      <c r="V72" s="205"/>
    </row>
    <row r="73" customFormat="false" ht="13.2" hidden="true" customHeight="false" outlineLevel="0" collapsed="false">
      <c r="A73" s="186" t="n">
        <v>66</v>
      </c>
      <c r="B73" s="187"/>
      <c r="C73" s="198"/>
      <c r="D73" s="199"/>
      <c r="E73" s="200"/>
      <c r="F73" s="201"/>
      <c r="G73" s="202" t="n">
        <f aca="false">$D73*F73</f>
        <v>0</v>
      </c>
      <c r="H73" s="203"/>
      <c r="I73" s="204"/>
      <c r="J73" s="202" t="n">
        <f aca="false">$D73*H73*I73</f>
        <v>0</v>
      </c>
      <c r="K73" s="201"/>
      <c r="L73" s="202" t="n">
        <f aca="false">$D73*K73</f>
        <v>0</v>
      </c>
      <c r="M73" s="201"/>
      <c r="N73" s="202" t="n">
        <f aca="false">$D73*M73</f>
        <v>0</v>
      </c>
      <c r="O73" s="203"/>
      <c r="P73" s="204"/>
      <c r="Q73" s="202" t="n">
        <f aca="false">$D73*O73*P73</f>
        <v>0</v>
      </c>
      <c r="R73" s="201"/>
      <c r="S73" s="202" t="n">
        <f aca="false">$D73*R73</f>
        <v>0</v>
      </c>
      <c r="T73" s="195" t="n">
        <f aca="false">IF(U73=0,0,U73/D73)</f>
        <v>0</v>
      </c>
      <c r="U73" s="202" t="n">
        <f aca="false">S73+Q73+N73+L73+J73+G73</f>
        <v>0</v>
      </c>
      <c r="V73" s="205"/>
    </row>
    <row r="74" customFormat="false" ht="13.2" hidden="true" customHeight="false" outlineLevel="0" collapsed="false">
      <c r="A74" s="186" t="n">
        <v>67</v>
      </c>
      <c r="B74" s="187"/>
      <c r="C74" s="198"/>
      <c r="D74" s="199"/>
      <c r="E74" s="200"/>
      <c r="F74" s="201"/>
      <c r="G74" s="202" t="n">
        <f aca="false">$D74*F74</f>
        <v>0</v>
      </c>
      <c r="H74" s="203"/>
      <c r="I74" s="204"/>
      <c r="J74" s="202" t="n">
        <f aca="false">$D74*H74*I74</f>
        <v>0</v>
      </c>
      <c r="K74" s="201"/>
      <c r="L74" s="202" t="n">
        <f aca="false">$D74*K74</f>
        <v>0</v>
      </c>
      <c r="M74" s="201"/>
      <c r="N74" s="202" t="n">
        <f aca="false">$D74*M74</f>
        <v>0</v>
      </c>
      <c r="O74" s="203"/>
      <c r="P74" s="204"/>
      <c r="Q74" s="202" t="n">
        <f aca="false">$D74*O74*P74</f>
        <v>0</v>
      </c>
      <c r="R74" s="201"/>
      <c r="S74" s="202" t="n">
        <f aca="false">$D74*R74</f>
        <v>0</v>
      </c>
      <c r="T74" s="195" t="n">
        <f aca="false">IF(U74=0,0,U74/D74)</f>
        <v>0</v>
      </c>
      <c r="U74" s="202" t="n">
        <f aca="false">S74+Q74+N74+L74+J74+G74</f>
        <v>0</v>
      </c>
      <c r="V74" s="205"/>
    </row>
    <row r="75" customFormat="false" ht="13.2" hidden="true" customHeight="false" outlineLevel="0" collapsed="false">
      <c r="A75" s="186" t="n">
        <v>68</v>
      </c>
      <c r="B75" s="187"/>
      <c r="C75" s="198"/>
      <c r="D75" s="199"/>
      <c r="E75" s="200"/>
      <c r="F75" s="201"/>
      <c r="G75" s="202" t="n">
        <f aca="false">$D75*F75</f>
        <v>0</v>
      </c>
      <c r="H75" s="203"/>
      <c r="I75" s="204"/>
      <c r="J75" s="202" t="n">
        <f aca="false">$D75*H75*I75</f>
        <v>0</v>
      </c>
      <c r="K75" s="201"/>
      <c r="L75" s="202" t="n">
        <f aca="false">$D75*K75</f>
        <v>0</v>
      </c>
      <c r="M75" s="201"/>
      <c r="N75" s="202" t="n">
        <f aca="false">$D75*M75</f>
        <v>0</v>
      </c>
      <c r="O75" s="203"/>
      <c r="P75" s="204"/>
      <c r="Q75" s="202" t="n">
        <f aca="false">$D75*O75*P75</f>
        <v>0</v>
      </c>
      <c r="R75" s="201"/>
      <c r="S75" s="202" t="n">
        <f aca="false">$D75*R75</f>
        <v>0</v>
      </c>
      <c r="T75" s="195" t="n">
        <f aca="false">IF(U75=0,0,U75/D75)</f>
        <v>0</v>
      </c>
      <c r="U75" s="202" t="n">
        <f aca="false">S75+Q75+N75+L75+J75+G75</f>
        <v>0</v>
      </c>
      <c r="V75" s="205"/>
    </row>
    <row r="76" customFormat="false" ht="13.2" hidden="true" customHeight="false" outlineLevel="0" collapsed="false">
      <c r="A76" s="186" t="n">
        <v>69</v>
      </c>
      <c r="B76" s="187"/>
      <c r="C76" s="198"/>
      <c r="D76" s="199"/>
      <c r="E76" s="200"/>
      <c r="F76" s="201"/>
      <c r="G76" s="202" t="n">
        <f aca="false">$D76*F76</f>
        <v>0</v>
      </c>
      <c r="H76" s="203"/>
      <c r="I76" s="204"/>
      <c r="J76" s="202" t="n">
        <f aca="false">$D76*H76*I76</f>
        <v>0</v>
      </c>
      <c r="K76" s="201"/>
      <c r="L76" s="202" t="n">
        <f aca="false">$D76*K76</f>
        <v>0</v>
      </c>
      <c r="M76" s="201"/>
      <c r="N76" s="202" t="n">
        <f aca="false">$D76*M76</f>
        <v>0</v>
      </c>
      <c r="O76" s="203"/>
      <c r="P76" s="204"/>
      <c r="Q76" s="202" t="n">
        <f aca="false">$D76*O76*P76</f>
        <v>0</v>
      </c>
      <c r="R76" s="201"/>
      <c r="S76" s="202" t="n">
        <f aca="false">$D76*R76</f>
        <v>0</v>
      </c>
      <c r="T76" s="195" t="n">
        <f aca="false">IF(U76=0,0,U76/D76)</f>
        <v>0</v>
      </c>
      <c r="U76" s="202" t="n">
        <f aca="false">S76+Q76+N76+L76+J76+G76</f>
        <v>0</v>
      </c>
      <c r="V76" s="205"/>
    </row>
    <row r="77" customFormat="false" ht="13.2" hidden="true" customHeight="false" outlineLevel="0" collapsed="false">
      <c r="A77" s="186" t="n">
        <v>70</v>
      </c>
      <c r="B77" s="187"/>
      <c r="C77" s="198"/>
      <c r="D77" s="199"/>
      <c r="E77" s="200"/>
      <c r="F77" s="201"/>
      <c r="G77" s="202" t="n">
        <f aca="false">$D77*F77</f>
        <v>0</v>
      </c>
      <c r="H77" s="203"/>
      <c r="I77" s="204"/>
      <c r="J77" s="202" t="n">
        <f aca="false">$D77*H77*I77</f>
        <v>0</v>
      </c>
      <c r="K77" s="201"/>
      <c r="L77" s="202" t="n">
        <f aca="false">$D77*K77</f>
        <v>0</v>
      </c>
      <c r="M77" s="201"/>
      <c r="N77" s="202" t="n">
        <f aca="false">$D77*M77</f>
        <v>0</v>
      </c>
      <c r="O77" s="203"/>
      <c r="P77" s="204"/>
      <c r="Q77" s="202" t="n">
        <f aca="false">$D77*O77*P77</f>
        <v>0</v>
      </c>
      <c r="R77" s="201"/>
      <c r="S77" s="202" t="n">
        <f aca="false">$D77*R77</f>
        <v>0</v>
      </c>
      <c r="T77" s="195" t="n">
        <f aca="false">IF(U77=0,0,U77/D77)</f>
        <v>0</v>
      </c>
      <c r="U77" s="202" t="n">
        <f aca="false">S77+Q77+N77+L77+J77+G77</f>
        <v>0</v>
      </c>
      <c r="V77" s="205"/>
    </row>
    <row r="78" customFormat="false" ht="13.2" hidden="true" customHeight="false" outlineLevel="0" collapsed="false">
      <c r="A78" s="186" t="n">
        <v>71</v>
      </c>
      <c r="B78" s="187"/>
      <c r="C78" s="198"/>
      <c r="D78" s="199"/>
      <c r="E78" s="200"/>
      <c r="F78" s="201"/>
      <c r="G78" s="202" t="n">
        <f aca="false">$D78*F78</f>
        <v>0</v>
      </c>
      <c r="H78" s="203"/>
      <c r="I78" s="204"/>
      <c r="J78" s="202" t="n">
        <f aca="false">$D78*H78*I78</f>
        <v>0</v>
      </c>
      <c r="K78" s="201"/>
      <c r="L78" s="202" t="n">
        <f aca="false">$D78*K78</f>
        <v>0</v>
      </c>
      <c r="M78" s="201"/>
      <c r="N78" s="202" t="n">
        <f aca="false">$D78*M78</f>
        <v>0</v>
      </c>
      <c r="O78" s="203"/>
      <c r="P78" s="204"/>
      <c r="Q78" s="202" t="n">
        <f aca="false">$D78*O78*P78</f>
        <v>0</v>
      </c>
      <c r="R78" s="201"/>
      <c r="S78" s="202" t="n">
        <f aca="false">$D78*R78</f>
        <v>0</v>
      </c>
      <c r="T78" s="195" t="n">
        <f aca="false">IF(U78=0,0,U78/D78)</f>
        <v>0</v>
      </c>
      <c r="U78" s="202" t="n">
        <f aca="false">S78+Q78+N78+L78+J78+G78</f>
        <v>0</v>
      </c>
      <c r="V78" s="205"/>
    </row>
    <row r="79" customFormat="false" ht="13.2" hidden="true" customHeight="false" outlineLevel="0" collapsed="false">
      <c r="A79" s="186" t="n">
        <v>72</v>
      </c>
      <c r="B79" s="187"/>
      <c r="C79" s="198"/>
      <c r="D79" s="199"/>
      <c r="E79" s="200"/>
      <c r="F79" s="201"/>
      <c r="G79" s="202" t="n">
        <f aca="false">$D79*F79</f>
        <v>0</v>
      </c>
      <c r="H79" s="203"/>
      <c r="I79" s="204"/>
      <c r="J79" s="202" t="n">
        <f aca="false">$D79*H79*I79</f>
        <v>0</v>
      </c>
      <c r="K79" s="201"/>
      <c r="L79" s="202" t="n">
        <f aca="false">$D79*K79</f>
        <v>0</v>
      </c>
      <c r="M79" s="201"/>
      <c r="N79" s="202" t="n">
        <f aca="false">$D79*M79</f>
        <v>0</v>
      </c>
      <c r="O79" s="203"/>
      <c r="P79" s="204"/>
      <c r="Q79" s="202" t="n">
        <f aca="false">$D79*O79*P79</f>
        <v>0</v>
      </c>
      <c r="R79" s="201"/>
      <c r="S79" s="202" t="n">
        <f aca="false">$D79*R79</f>
        <v>0</v>
      </c>
      <c r="T79" s="195" t="n">
        <f aca="false">IF(U79=0,0,U79/D79)</f>
        <v>0</v>
      </c>
      <c r="U79" s="202" t="n">
        <f aca="false">S79+Q79+N79+L79+J79+G79</f>
        <v>0</v>
      </c>
      <c r="V79" s="205"/>
    </row>
    <row r="80" customFormat="false" ht="13.2" hidden="true" customHeight="false" outlineLevel="0" collapsed="false">
      <c r="A80" s="186" t="n">
        <v>73</v>
      </c>
      <c r="B80" s="187"/>
      <c r="C80" s="198"/>
      <c r="D80" s="199"/>
      <c r="E80" s="200"/>
      <c r="F80" s="201"/>
      <c r="G80" s="202" t="n">
        <f aca="false">$D80*F80</f>
        <v>0</v>
      </c>
      <c r="H80" s="203"/>
      <c r="I80" s="204"/>
      <c r="J80" s="202" t="n">
        <f aca="false">$D80*H80*I80</f>
        <v>0</v>
      </c>
      <c r="K80" s="201"/>
      <c r="L80" s="202" t="n">
        <f aca="false">$D80*K80</f>
        <v>0</v>
      </c>
      <c r="M80" s="201"/>
      <c r="N80" s="202" t="n">
        <f aca="false">$D80*M80</f>
        <v>0</v>
      </c>
      <c r="O80" s="203"/>
      <c r="P80" s="204"/>
      <c r="Q80" s="202" t="n">
        <f aca="false">$D80*O80*P80</f>
        <v>0</v>
      </c>
      <c r="R80" s="201"/>
      <c r="S80" s="202" t="n">
        <f aca="false">$D80*R80</f>
        <v>0</v>
      </c>
      <c r="T80" s="195" t="n">
        <f aca="false">IF(U80=0,0,U80/D80)</f>
        <v>0</v>
      </c>
      <c r="U80" s="202" t="n">
        <f aca="false">S80+Q80+N80+L80+J80+G80</f>
        <v>0</v>
      </c>
      <c r="V80" s="205"/>
    </row>
    <row r="81" customFormat="false" ht="13.2" hidden="true" customHeight="false" outlineLevel="0" collapsed="false">
      <c r="A81" s="186" t="n">
        <v>74</v>
      </c>
      <c r="B81" s="187"/>
      <c r="C81" s="198"/>
      <c r="D81" s="199"/>
      <c r="E81" s="200"/>
      <c r="F81" s="201"/>
      <c r="G81" s="202" t="n">
        <f aca="false">$D81*F81</f>
        <v>0</v>
      </c>
      <c r="H81" s="203"/>
      <c r="I81" s="204"/>
      <c r="J81" s="202" t="n">
        <f aca="false">$D81*H81*I81</f>
        <v>0</v>
      </c>
      <c r="K81" s="201"/>
      <c r="L81" s="202" t="n">
        <f aca="false">$D81*K81</f>
        <v>0</v>
      </c>
      <c r="M81" s="201"/>
      <c r="N81" s="202" t="n">
        <f aca="false">$D81*M81</f>
        <v>0</v>
      </c>
      <c r="O81" s="203"/>
      <c r="P81" s="204"/>
      <c r="Q81" s="202" t="n">
        <f aca="false">$D81*O81*P81</f>
        <v>0</v>
      </c>
      <c r="R81" s="201"/>
      <c r="S81" s="202" t="n">
        <f aca="false">$D81*R81</f>
        <v>0</v>
      </c>
      <c r="T81" s="195" t="n">
        <f aca="false">IF(U81=0,0,U81/D81)</f>
        <v>0</v>
      </c>
      <c r="U81" s="202" t="n">
        <f aca="false">S81+Q81+N81+L81+J81+G81</f>
        <v>0</v>
      </c>
      <c r="V81" s="205"/>
    </row>
    <row r="82" customFormat="false" ht="13.2" hidden="true" customHeight="false" outlineLevel="0" collapsed="false">
      <c r="A82" s="186" t="n">
        <v>75</v>
      </c>
      <c r="B82" s="187"/>
      <c r="C82" s="198"/>
      <c r="D82" s="199"/>
      <c r="E82" s="200"/>
      <c r="F82" s="201"/>
      <c r="G82" s="202" t="n">
        <f aca="false">$D82*F82</f>
        <v>0</v>
      </c>
      <c r="H82" s="203"/>
      <c r="I82" s="204"/>
      <c r="J82" s="202" t="n">
        <f aca="false">$D82*H82*I82</f>
        <v>0</v>
      </c>
      <c r="K82" s="201"/>
      <c r="L82" s="202" t="n">
        <f aca="false">$D82*K82</f>
        <v>0</v>
      </c>
      <c r="M82" s="201"/>
      <c r="N82" s="202" t="n">
        <f aca="false">$D82*M82</f>
        <v>0</v>
      </c>
      <c r="O82" s="203"/>
      <c r="P82" s="204"/>
      <c r="Q82" s="202" t="n">
        <f aca="false">$D82*O82*P82</f>
        <v>0</v>
      </c>
      <c r="R82" s="201"/>
      <c r="S82" s="202" t="n">
        <f aca="false">$D82*R82</f>
        <v>0</v>
      </c>
      <c r="T82" s="195" t="n">
        <f aca="false">IF(U82=0,0,U82/D82)</f>
        <v>0</v>
      </c>
      <c r="U82" s="202" t="n">
        <f aca="false">S82+Q82+N82+L82+J82+G82</f>
        <v>0</v>
      </c>
      <c r="V82" s="205"/>
    </row>
    <row r="83" customFormat="false" ht="13.2" hidden="true" customHeight="false" outlineLevel="0" collapsed="false">
      <c r="A83" s="186" t="n">
        <v>76</v>
      </c>
      <c r="B83" s="187"/>
      <c r="C83" s="198"/>
      <c r="D83" s="199"/>
      <c r="E83" s="200"/>
      <c r="F83" s="201"/>
      <c r="G83" s="202" t="n">
        <f aca="false">$D83*F83</f>
        <v>0</v>
      </c>
      <c r="H83" s="203"/>
      <c r="I83" s="204"/>
      <c r="J83" s="202" t="n">
        <f aca="false">$D83*H83*I83</f>
        <v>0</v>
      </c>
      <c r="K83" s="201"/>
      <c r="L83" s="202" t="n">
        <f aca="false">$D83*K83</f>
        <v>0</v>
      </c>
      <c r="M83" s="201"/>
      <c r="N83" s="202" t="n">
        <f aca="false">$D83*M83</f>
        <v>0</v>
      </c>
      <c r="O83" s="203"/>
      <c r="P83" s="204"/>
      <c r="Q83" s="202" t="n">
        <f aca="false">$D83*O83*P83</f>
        <v>0</v>
      </c>
      <c r="R83" s="201"/>
      <c r="S83" s="202" t="n">
        <f aca="false">$D83*R83</f>
        <v>0</v>
      </c>
      <c r="T83" s="195" t="n">
        <f aca="false">IF(U83=0,0,U83/D83)</f>
        <v>0</v>
      </c>
      <c r="U83" s="202" t="n">
        <f aca="false">S83+Q83+N83+L83+J83+G83</f>
        <v>0</v>
      </c>
      <c r="V83" s="205"/>
    </row>
    <row r="84" customFormat="false" ht="13.2" hidden="true" customHeight="false" outlineLevel="0" collapsed="false">
      <c r="A84" s="186" t="n">
        <v>77</v>
      </c>
      <c r="B84" s="187"/>
      <c r="C84" s="198"/>
      <c r="D84" s="199"/>
      <c r="E84" s="200"/>
      <c r="F84" s="201"/>
      <c r="G84" s="202" t="n">
        <f aca="false">$D84*F84</f>
        <v>0</v>
      </c>
      <c r="H84" s="203"/>
      <c r="I84" s="204"/>
      <c r="J84" s="202" t="n">
        <f aca="false">$D84*H84*I84</f>
        <v>0</v>
      </c>
      <c r="K84" s="201"/>
      <c r="L84" s="202" t="n">
        <f aca="false">$D84*K84</f>
        <v>0</v>
      </c>
      <c r="M84" s="201"/>
      <c r="N84" s="202" t="n">
        <f aca="false">$D84*M84</f>
        <v>0</v>
      </c>
      <c r="O84" s="203"/>
      <c r="P84" s="204"/>
      <c r="Q84" s="202" t="n">
        <f aca="false">$D84*O84*P84</f>
        <v>0</v>
      </c>
      <c r="R84" s="201"/>
      <c r="S84" s="202" t="n">
        <f aca="false">$D84*R84</f>
        <v>0</v>
      </c>
      <c r="T84" s="195" t="n">
        <f aca="false">IF(U84=0,0,U84/D84)</f>
        <v>0</v>
      </c>
      <c r="U84" s="202" t="n">
        <f aca="false">S84+Q84+N84+L84+J84+G84</f>
        <v>0</v>
      </c>
      <c r="V84" s="205"/>
    </row>
    <row r="85" customFormat="false" ht="13.2" hidden="true" customHeight="false" outlineLevel="0" collapsed="false">
      <c r="A85" s="186" t="n">
        <v>78</v>
      </c>
      <c r="B85" s="187"/>
      <c r="C85" s="198"/>
      <c r="D85" s="199"/>
      <c r="E85" s="200"/>
      <c r="F85" s="201"/>
      <c r="G85" s="202" t="n">
        <f aca="false">$D85*F85</f>
        <v>0</v>
      </c>
      <c r="H85" s="203"/>
      <c r="I85" s="204"/>
      <c r="J85" s="202" t="n">
        <f aca="false">$D85*H85*I85</f>
        <v>0</v>
      </c>
      <c r="K85" s="201"/>
      <c r="L85" s="202" t="n">
        <f aca="false">$D85*K85</f>
        <v>0</v>
      </c>
      <c r="M85" s="201"/>
      <c r="N85" s="202" t="n">
        <f aca="false">$D85*M85</f>
        <v>0</v>
      </c>
      <c r="O85" s="203"/>
      <c r="P85" s="204"/>
      <c r="Q85" s="202" t="n">
        <f aca="false">$D85*O85*P85</f>
        <v>0</v>
      </c>
      <c r="R85" s="201"/>
      <c r="S85" s="202" t="n">
        <f aca="false">$D85*R85</f>
        <v>0</v>
      </c>
      <c r="T85" s="195" t="n">
        <f aca="false">IF(U85=0,0,U85/D85)</f>
        <v>0</v>
      </c>
      <c r="U85" s="202" t="n">
        <f aca="false">S85+Q85+N85+L85+J85+G85</f>
        <v>0</v>
      </c>
      <c r="V85" s="205"/>
    </row>
    <row r="86" customFormat="false" ht="13.2" hidden="true" customHeight="false" outlineLevel="0" collapsed="false">
      <c r="A86" s="186" t="n">
        <v>79</v>
      </c>
      <c r="B86" s="187"/>
      <c r="C86" s="198"/>
      <c r="D86" s="199"/>
      <c r="E86" s="200"/>
      <c r="F86" s="201"/>
      <c r="G86" s="202" t="n">
        <f aca="false">$D86*F86</f>
        <v>0</v>
      </c>
      <c r="H86" s="203"/>
      <c r="I86" s="204"/>
      <c r="J86" s="202" t="n">
        <f aca="false">$D86*H86*I86</f>
        <v>0</v>
      </c>
      <c r="K86" s="201"/>
      <c r="L86" s="202" t="n">
        <f aca="false">$D86*K86</f>
        <v>0</v>
      </c>
      <c r="M86" s="201"/>
      <c r="N86" s="202" t="n">
        <f aca="false">$D86*M86</f>
        <v>0</v>
      </c>
      <c r="O86" s="203"/>
      <c r="P86" s="204"/>
      <c r="Q86" s="202" t="n">
        <f aca="false">$D86*O86*P86</f>
        <v>0</v>
      </c>
      <c r="R86" s="201"/>
      <c r="S86" s="202" t="n">
        <f aca="false">$D86*R86</f>
        <v>0</v>
      </c>
      <c r="T86" s="195" t="n">
        <f aca="false">IF(U86=0,0,U86/D86)</f>
        <v>0</v>
      </c>
      <c r="U86" s="202" t="n">
        <f aca="false">S86+Q86+N86+L86+J86+G86</f>
        <v>0</v>
      </c>
      <c r="V86" s="205"/>
    </row>
    <row r="87" customFormat="false" ht="13.2" hidden="true" customHeight="false" outlineLevel="0" collapsed="false">
      <c r="A87" s="186" t="n">
        <v>80</v>
      </c>
      <c r="B87" s="187"/>
      <c r="C87" s="198"/>
      <c r="D87" s="199"/>
      <c r="E87" s="200"/>
      <c r="F87" s="201"/>
      <c r="G87" s="202" t="n">
        <f aca="false">$D87*F87</f>
        <v>0</v>
      </c>
      <c r="H87" s="203"/>
      <c r="I87" s="204"/>
      <c r="J87" s="202" t="n">
        <f aca="false">$D87*H87*I87</f>
        <v>0</v>
      </c>
      <c r="K87" s="201"/>
      <c r="L87" s="202" t="n">
        <f aca="false">$D87*K87</f>
        <v>0</v>
      </c>
      <c r="M87" s="201"/>
      <c r="N87" s="202" t="n">
        <f aca="false">$D87*M87</f>
        <v>0</v>
      </c>
      <c r="O87" s="203"/>
      <c r="P87" s="204"/>
      <c r="Q87" s="202" t="n">
        <f aca="false">$D87*O87*P87</f>
        <v>0</v>
      </c>
      <c r="R87" s="201"/>
      <c r="S87" s="202" t="n">
        <f aca="false">$D87*R87</f>
        <v>0</v>
      </c>
      <c r="T87" s="195" t="n">
        <f aca="false">IF(U87=0,0,U87/D87)</f>
        <v>0</v>
      </c>
      <c r="U87" s="202" t="n">
        <f aca="false">S87+Q87+N87+L87+J87+G87</f>
        <v>0</v>
      </c>
      <c r="V87" s="205"/>
    </row>
    <row r="88" customFormat="false" ht="13.2" hidden="true" customHeight="false" outlineLevel="0" collapsed="false">
      <c r="A88" s="186" t="n">
        <v>81</v>
      </c>
      <c r="B88" s="187"/>
      <c r="C88" s="198"/>
      <c r="D88" s="199"/>
      <c r="E88" s="200"/>
      <c r="F88" s="201"/>
      <c r="G88" s="202" t="n">
        <f aca="false">$D88*F88</f>
        <v>0</v>
      </c>
      <c r="H88" s="203"/>
      <c r="I88" s="204"/>
      <c r="J88" s="202" t="n">
        <f aca="false">$D88*H88*I88</f>
        <v>0</v>
      </c>
      <c r="K88" s="201"/>
      <c r="L88" s="202" t="n">
        <f aca="false">$D88*K88</f>
        <v>0</v>
      </c>
      <c r="M88" s="201"/>
      <c r="N88" s="202" t="n">
        <f aca="false">$D88*M88</f>
        <v>0</v>
      </c>
      <c r="O88" s="203"/>
      <c r="P88" s="204"/>
      <c r="Q88" s="202" t="n">
        <f aca="false">$D88*O88*P88</f>
        <v>0</v>
      </c>
      <c r="R88" s="201"/>
      <c r="S88" s="202" t="n">
        <f aca="false">$D88*R88</f>
        <v>0</v>
      </c>
      <c r="T88" s="195" t="n">
        <f aca="false">IF(U88=0,0,U88/D88)</f>
        <v>0</v>
      </c>
      <c r="U88" s="202" t="n">
        <f aca="false">S88+Q88+N88+L88+J88+G88</f>
        <v>0</v>
      </c>
      <c r="V88" s="205"/>
    </row>
    <row r="89" customFormat="false" ht="13.2" hidden="true" customHeight="false" outlineLevel="0" collapsed="false">
      <c r="A89" s="186" t="n">
        <v>82</v>
      </c>
      <c r="B89" s="187"/>
      <c r="C89" s="198"/>
      <c r="D89" s="199"/>
      <c r="E89" s="200"/>
      <c r="F89" s="201"/>
      <c r="G89" s="202" t="n">
        <f aca="false">$D89*F89</f>
        <v>0</v>
      </c>
      <c r="H89" s="203"/>
      <c r="I89" s="204"/>
      <c r="J89" s="202" t="n">
        <f aca="false">$D89*H89*I89</f>
        <v>0</v>
      </c>
      <c r="K89" s="201"/>
      <c r="L89" s="202" t="n">
        <f aca="false">$D89*K89</f>
        <v>0</v>
      </c>
      <c r="M89" s="201"/>
      <c r="N89" s="202" t="n">
        <f aca="false">$D89*M89</f>
        <v>0</v>
      </c>
      <c r="O89" s="203"/>
      <c r="P89" s="204"/>
      <c r="Q89" s="202" t="n">
        <f aca="false">$D89*O89*P89</f>
        <v>0</v>
      </c>
      <c r="R89" s="201"/>
      <c r="S89" s="202" t="n">
        <f aca="false">$D89*R89</f>
        <v>0</v>
      </c>
      <c r="T89" s="195" t="n">
        <f aca="false">IF(U89=0,0,U89/D89)</f>
        <v>0</v>
      </c>
      <c r="U89" s="202" t="n">
        <f aca="false">S89+Q89+N89+L89+J89+G89</f>
        <v>0</v>
      </c>
      <c r="V89" s="205"/>
    </row>
    <row r="90" customFormat="false" ht="13.2" hidden="true" customHeight="false" outlineLevel="0" collapsed="false">
      <c r="A90" s="186" t="n">
        <v>83</v>
      </c>
      <c r="B90" s="187"/>
      <c r="C90" s="198"/>
      <c r="D90" s="199"/>
      <c r="E90" s="200"/>
      <c r="F90" s="201"/>
      <c r="G90" s="202" t="n">
        <f aca="false">$D90*F90</f>
        <v>0</v>
      </c>
      <c r="H90" s="203"/>
      <c r="I90" s="204"/>
      <c r="J90" s="202" t="n">
        <f aca="false">$D90*H90*I90</f>
        <v>0</v>
      </c>
      <c r="K90" s="201"/>
      <c r="L90" s="202" t="n">
        <f aca="false">$D90*K90</f>
        <v>0</v>
      </c>
      <c r="M90" s="201"/>
      <c r="N90" s="202" t="n">
        <f aca="false">$D90*M90</f>
        <v>0</v>
      </c>
      <c r="O90" s="203"/>
      <c r="P90" s="204"/>
      <c r="Q90" s="202" t="n">
        <f aca="false">$D90*O90*P90</f>
        <v>0</v>
      </c>
      <c r="R90" s="201"/>
      <c r="S90" s="202" t="n">
        <f aca="false">$D90*R90</f>
        <v>0</v>
      </c>
      <c r="T90" s="195" t="n">
        <f aca="false">IF(U90=0,0,U90/D90)</f>
        <v>0</v>
      </c>
      <c r="U90" s="202" t="n">
        <f aca="false">S90+Q90+N90+L90+J90+G90</f>
        <v>0</v>
      </c>
      <c r="V90" s="205"/>
    </row>
    <row r="91" customFormat="false" ht="13.2" hidden="true" customHeight="false" outlineLevel="0" collapsed="false">
      <c r="A91" s="186" t="n">
        <v>84</v>
      </c>
      <c r="B91" s="187"/>
      <c r="C91" s="198"/>
      <c r="D91" s="199"/>
      <c r="E91" s="200"/>
      <c r="F91" s="201"/>
      <c r="G91" s="202" t="n">
        <f aca="false">$D91*F91</f>
        <v>0</v>
      </c>
      <c r="H91" s="203"/>
      <c r="I91" s="204"/>
      <c r="J91" s="202" t="n">
        <f aca="false">$D91*H91*I91</f>
        <v>0</v>
      </c>
      <c r="K91" s="201"/>
      <c r="L91" s="202" t="n">
        <f aca="false">$D91*K91</f>
        <v>0</v>
      </c>
      <c r="M91" s="201"/>
      <c r="N91" s="202" t="n">
        <f aca="false">$D91*M91</f>
        <v>0</v>
      </c>
      <c r="O91" s="203"/>
      <c r="P91" s="204"/>
      <c r="Q91" s="202" t="n">
        <f aca="false">$D91*O91*P91</f>
        <v>0</v>
      </c>
      <c r="R91" s="201"/>
      <c r="S91" s="202" t="n">
        <f aca="false">$D91*R91</f>
        <v>0</v>
      </c>
      <c r="T91" s="195" t="n">
        <f aca="false">IF(U91=0,0,U91/D91)</f>
        <v>0</v>
      </c>
      <c r="U91" s="202" t="n">
        <f aca="false">S91+Q91+N91+L91+J91+G91</f>
        <v>0</v>
      </c>
      <c r="V91" s="205"/>
    </row>
    <row r="92" customFormat="false" ht="13.2" hidden="true" customHeight="false" outlineLevel="0" collapsed="false">
      <c r="A92" s="186" t="n">
        <v>85</v>
      </c>
      <c r="B92" s="187"/>
      <c r="C92" s="198"/>
      <c r="D92" s="199"/>
      <c r="E92" s="200"/>
      <c r="F92" s="201"/>
      <c r="G92" s="202" t="n">
        <f aca="false">$D92*F92</f>
        <v>0</v>
      </c>
      <c r="H92" s="203"/>
      <c r="I92" s="204"/>
      <c r="J92" s="202" t="n">
        <f aca="false">$D92*H92*I92</f>
        <v>0</v>
      </c>
      <c r="K92" s="201"/>
      <c r="L92" s="202" t="n">
        <f aca="false">$D92*K92</f>
        <v>0</v>
      </c>
      <c r="M92" s="201"/>
      <c r="N92" s="202" t="n">
        <f aca="false">$D92*M92</f>
        <v>0</v>
      </c>
      <c r="O92" s="203"/>
      <c r="P92" s="204"/>
      <c r="Q92" s="202" t="n">
        <f aca="false">$D92*O92*P92</f>
        <v>0</v>
      </c>
      <c r="R92" s="201"/>
      <c r="S92" s="202" t="n">
        <f aca="false">$D92*R92</f>
        <v>0</v>
      </c>
      <c r="T92" s="195" t="n">
        <f aca="false">IF(U92=0,0,U92/D92)</f>
        <v>0</v>
      </c>
      <c r="U92" s="202" t="n">
        <f aca="false">S92+Q92+N92+L92+J92+G92</f>
        <v>0</v>
      </c>
      <c r="V92" s="205"/>
    </row>
    <row r="93" customFormat="false" ht="13.2" hidden="true" customHeight="false" outlineLevel="0" collapsed="false">
      <c r="A93" s="186" t="n">
        <v>86</v>
      </c>
      <c r="B93" s="187"/>
      <c r="C93" s="198"/>
      <c r="D93" s="199"/>
      <c r="E93" s="200"/>
      <c r="F93" s="201"/>
      <c r="G93" s="202" t="n">
        <f aca="false">$D93*F93</f>
        <v>0</v>
      </c>
      <c r="H93" s="203"/>
      <c r="I93" s="204"/>
      <c r="J93" s="202" t="n">
        <f aca="false">$D93*H93*I93</f>
        <v>0</v>
      </c>
      <c r="K93" s="201"/>
      <c r="L93" s="202" t="n">
        <f aca="false">$D93*K93</f>
        <v>0</v>
      </c>
      <c r="M93" s="201"/>
      <c r="N93" s="202" t="n">
        <f aca="false">$D93*M93</f>
        <v>0</v>
      </c>
      <c r="O93" s="203"/>
      <c r="P93" s="204"/>
      <c r="Q93" s="202" t="n">
        <f aca="false">$D93*O93*P93</f>
        <v>0</v>
      </c>
      <c r="R93" s="201"/>
      <c r="S93" s="202" t="n">
        <f aca="false">$D93*R93</f>
        <v>0</v>
      </c>
      <c r="T93" s="195" t="n">
        <f aca="false">IF(U93=0,0,U93/D93)</f>
        <v>0</v>
      </c>
      <c r="U93" s="202" t="n">
        <f aca="false">S93+Q93+N93+L93+J93+G93</f>
        <v>0</v>
      </c>
      <c r="V93" s="205"/>
    </row>
    <row r="94" customFormat="false" ht="13.2" hidden="true" customHeight="false" outlineLevel="0" collapsed="false">
      <c r="A94" s="186" t="n">
        <v>87</v>
      </c>
      <c r="B94" s="187"/>
      <c r="C94" s="198"/>
      <c r="D94" s="199"/>
      <c r="E94" s="200"/>
      <c r="F94" s="201"/>
      <c r="G94" s="202" t="n">
        <f aca="false">$D94*F94</f>
        <v>0</v>
      </c>
      <c r="H94" s="203"/>
      <c r="I94" s="204"/>
      <c r="J94" s="202" t="n">
        <f aca="false">$D94*H94*I94</f>
        <v>0</v>
      </c>
      <c r="K94" s="201"/>
      <c r="L94" s="202" t="n">
        <f aca="false">$D94*K94</f>
        <v>0</v>
      </c>
      <c r="M94" s="201"/>
      <c r="N94" s="202" t="n">
        <f aca="false">$D94*M94</f>
        <v>0</v>
      </c>
      <c r="O94" s="203"/>
      <c r="P94" s="204"/>
      <c r="Q94" s="202" t="n">
        <f aca="false">$D94*O94*P94</f>
        <v>0</v>
      </c>
      <c r="R94" s="201"/>
      <c r="S94" s="202" t="n">
        <f aca="false">$D94*R94</f>
        <v>0</v>
      </c>
      <c r="T94" s="195" t="n">
        <f aca="false">IF(U94=0,0,U94/D94)</f>
        <v>0</v>
      </c>
      <c r="U94" s="202" t="n">
        <f aca="false">S94+Q94+N94+L94+J94+G94</f>
        <v>0</v>
      </c>
      <c r="V94" s="205"/>
    </row>
    <row r="95" customFormat="false" ht="13.2" hidden="true" customHeight="false" outlineLevel="0" collapsed="false">
      <c r="A95" s="186" t="n">
        <v>88</v>
      </c>
      <c r="B95" s="187"/>
      <c r="C95" s="198"/>
      <c r="D95" s="199"/>
      <c r="E95" s="200"/>
      <c r="F95" s="201"/>
      <c r="G95" s="202" t="n">
        <f aca="false">$D95*F95</f>
        <v>0</v>
      </c>
      <c r="H95" s="203"/>
      <c r="I95" s="204"/>
      <c r="J95" s="202" t="n">
        <f aca="false">$D95*H95*I95</f>
        <v>0</v>
      </c>
      <c r="K95" s="201"/>
      <c r="L95" s="202" t="n">
        <f aca="false">$D95*K95</f>
        <v>0</v>
      </c>
      <c r="M95" s="201"/>
      <c r="N95" s="202" t="n">
        <f aca="false">$D95*M95</f>
        <v>0</v>
      </c>
      <c r="O95" s="203"/>
      <c r="P95" s="204"/>
      <c r="Q95" s="202" t="n">
        <f aca="false">$D95*O95*P95</f>
        <v>0</v>
      </c>
      <c r="R95" s="201"/>
      <c r="S95" s="202" t="n">
        <f aca="false">$D95*R95</f>
        <v>0</v>
      </c>
      <c r="T95" s="195" t="n">
        <f aca="false">IF(U95=0,0,U95/D95)</f>
        <v>0</v>
      </c>
      <c r="U95" s="202" t="n">
        <f aca="false">S95+Q95+N95+L95+J95+G95</f>
        <v>0</v>
      </c>
      <c r="V95" s="205"/>
    </row>
    <row r="96" customFormat="false" ht="13.2" hidden="true" customHeight="false" outlineLevel="0" collapsed="false">
      <c r="A96" s="186" t="n">
        <v>89</v>
      </c>
      <c r="B96" s="187"/>
      <c r="C96" s="198"/>
      <c r="D96" s="199"/>
      <c r="E96" s="200"/>
      <c r="F96" s="201"/>
      <c r="G96" s="202" t="n">
        <f aca="false">$D96*F96</f>
        <v>0</v>
      </c>
      <c r="H96" s="203"/>
      <c r="I96" s="204"/>
      <c r="J96" s="202" t="n">
        <f aca="false">$D96*H96*I96</f>
        <v>0</v>
      </c>
      <c r="K96" s="201"/>
      <c r="L96" s="202" t="n">
        <f aca="false">$D96*K96</f>
        <v>0</v>
      </c>
      <c r="M96" s="201"/>
      <c r="N96" s="202" t="n">
        <f aca="false">$D96*M96</f>
        <v>0</v>
      </c>
      <c r="O96" s="203"/>
      <c r="P96" s="204"/>
      <c r="Q96" s="202" t="n">
        <f aca="false">$D96*O96*P96</f>
        <v>0</v>
      </c>
      <c r="R96" s="201"/>
      <c r="S96" s="202" t="n">
        <f aca="false">$D96*R96</f>
        <v>0</v>
      </c>
      <c r="T96" s="195" t="n">
        <f aca="false">IF(U96=0,0,U96/D96)</f>
        <v>0</v>
      </c>
      <c r="U96" s="202" t="n">
        <f aca="false">S96+Q96+N96+L96+J96+G96</f>
        <v>0</v>
      </c>
      <c r="V96" s="205"/>
    </row>
    <row r="97" customFormat="false" ht="13.2" hidden="true" customHeight="false" outlineLevel="0" collapsed="false">
      <c r="A97" s="186" t="n">
        <v>90</v>
      </c>
      <c r="B97" s="187"/>
      <c r="C97" s="198"/>
      <c r="D97" s="199"/>
      <c r="E97" s="200"/>
      <c r="F97" s="201"/>
      <c r="G97" s="202" t="n">
        <f aca="false">$D97*F97</f>
        <v>0</v>
      </c>
      <c r="H97" s="203"/>
      <c r="I97" s="204"/>
      <c r="J97" s="202" t="n">
        <f aca="false">$D97*H97*I97</f>
        <v>0</v>
      </c>
      <c r="K97" s="201"/>
      <c r="L97" s="202" t="n">
        <f aca="false">$D97*K97</f>
        <v>0</v>
      </c>
      <c r="M97" s="201"/>
      <c r="N97" s="202" t="n">
        <f aca="false">$D97*M97</f>
        <v>0</v>
      </c>
      <c r="O97" s="203"/>
      <c r="P97" s="204"/>
      <c r="Q97" s="202" t="n">
        <f aca="false">$D97*O97*P97</f>
        <v>0</v>
      </c>
      <c r="R97" s="201"/>
      <c r="S97" s="202" t="n">
        <f aca="false">$D97*R97</f>
        <v>0</v>
      </c>
      <c r="T97" s="195" t="n">
        <f aca="false">IF(U97=0,0,U97/D97)</f>
        <v>0</v>
      </c>
      <c r="U97" s="202" t="n">
        <f aca="false">S97+Q97+N97+L97+J97+G97</f>
        <v>0</v>
      </c>
      <c r="V97" s="205"/>
    </row>
    <row r="98" customFormat="false" ht="13.2" hidden="true" customHeight="false" outlineLevel="0" collapsed="false">
      <c r="A98" s="186" t="n">
        <v>91</v>
      </c>
      <c r="B98" s="187"/>
      <c r="C98" s="198"/>
      <c r="D98" s="199"/>
      <c r="E98" s="200"/>
      <c r="F98" s="201"/>
      <c r="G98" s="202" t="n">
        <f aca="false">$D98*F98</f>
        <v>0</v>
      </c>
      <c r="H98" s="203"/>
      <c r="I98" s="204"/>
      <c r="J98" s="202" t="n">
        <f aca="false">$D98*H98*I98</f>
        <v>0</v>
      </c>
      <c r="K98" s="201"/>
      <c r="L98" s="202" t="n">
        <f aca="false">$D98*K98</f>
        <v>0</v>
      </c>
      <c r="M98" s="201"/>
      <c r="N98" s="202" t="n">
        <f aca="false">$D98*M98</f>
        <v>0</v>
      </c>
      <c r="O98" s="203"/>
      <c r="P98" s="204"/>
      <c r="Q98" s="202" t="n">
        <f aca="false">$D98*O98*P98</f>
        <v>0</v>
      </c>
      <c r="R98" s="201"/>
      <c r="S98" s="202" t="n">
        <f aca="false">$D98*R98</f>
        <v>0</v>
      </c>
      <c r="T98" s="195" t="n">
        <f aca="false">IF(U98=0,0,U98/D98)</f>
        <v>0</v>
      </c>
      <c r="U98" s="202" t="n">
        <f aca="false">S98+Q98+N98+L98+J98+G98</f>
        <v>0</v>
      </c>
      <c r="V98" s="205"/>
    </row>
    <row r="99" customFormat="false" ht="13.2" hidden="true" customHeight="false" outlineLevel="0" collapsed="false">
      <c r="A99" s="186" t="n">
        <v>92</v>
      </c>
      <c r="B99" s="187"/>
      <c r="C99" s="198"/>
      <c r="D99" s="199"/>
      <c r="E99" s="200"/>
      <c r="F99" s="201"/>
      <c r="G99" s="202" t="n">
        <f aca="false">$D99*F99</f>
        <v>0</v>
      </c>
      <c r="H99" s="203"/>
      <c r="I99" s="204"/>
      <c r="J99" s="202" t="n">
        <f aca="false">$D99*H99*I99</f>
        <v>0</v>
      </c>
      <c r="K99" s="201"/>
      <c r="L99" s="202" t="n">
        <f aca="false">$D99*K99</f>
        <v>0</v>
      </c>
      <c r="M99" s="201"/>
      <c r="N99" s="202" t="n">
        <f aca="false">$D99*M99</f>
        <v>0</v>
      </c>
      <c r="O99" s="203"/>
      <c r="P99" s="204"/>
      <c r="Q99" s="202" t="n">
        <f aca="false">$D99*O99*P99</f>
        <v>0</v>
      </c>
      <c r="R99" s="201"/>
      <c r="S99" s="202" t="n">
        <f aca="false">$D99*R99</f>
        <v>0</v>
      </c>
      <c r="T99" s="195" t="n">
        <f aca="false">IF(U99=0,0,U99/D99)</f>
        <v>0</v>
      </c>
      <c r="U99" s="202" t="n">
        <f aca="false">S99+Q99+N99+L99+J99+G99</f>
        <v>0</v>
      </c>
      <c r="V99" s="205"/>
    </row>
    <row r="100" customFormat="false" ht="13.2" hidden="true" customHeight="false" outlineLevel="0" collapsed="false">
      <c r="A100" s="186" t="n">
        <v>93</v>
      </c>
      <c r="B100" s="187"/>
      <c r="C100" s="198"/>
      <c r="D100" s="199"/>
      <c r="E100" s="200"/>
      <c r="F100" s="201"/>
      <c r="G100" s="202" t="n">
        <f aca="false">$D100*F100</f>
        <v>0</v>
      </c>
      <c r="H100" s="203"/>
      <c r="I100" s="204"/>
      <c r="J100" s="202" t="n">
        <f aca="false">$D100*H100*I100</f>
        <v>0</v>
      </c>
      <c r="K100" s="201"/>
      <c r="L100" s="202" t="n">
        <f aca="false">$D100*K100</f>
        <v>0</v>
      </c>
      <c r="M100" s="201"/>
      <c r="N100" s="202" t="n">
        <f aca="false">$D100*M100</f>
        <v>0</v>
      </c>
      <c r="O100" s="203"/>
      <c r="P100" s="204"/>
      <c r="Q100" s="202" t="n">
        <f aca="false">$D100*O100*P100</f>
        <v>0</v>
      </c>
      <c r="R100" s="201"/>
      <c r="S100" s="202" t="n">
        <f aca="false">$D100*R100</f>
        <v>0</v>
      </c>
      <c r="T100" s="195" t="n">
        <f aca="false">IF(U100=0,0,U100/D100)</f>
        <v>0</v>
      </c>
      <c r="U100" s="202" t="n">
        <f aca="false">S100+Q100+N100+L100+J100+G100</f>
        <v>0</v>
      </c>
      <c r="V100" s="205"/>
    </row>
    <row r="101" customFormat="false" ht="13.2" hidden="true" customHeight="false" outlineLevel="0" collapsed="false">
      <c r="A101" s="186" t="n">
        <v>94</v>
      </c>
      <c r="B101" s="187"/>
      <c r="C101" s="198"/>
      <c r="D101" s="199"/>
      <c r="E101" s="200"/>
      <c r="F101" s="201"/>
      <c r="G101" s="202" t="n">
        <f aca="false">$D101*F101</f>
        <v>0</v>
      </c>
      <c r="H101" s="203"/>
      <c r="I101" s="204"/>
      <c r="J101" s="202" t="n">
        <f aca="false">$D101*H101*I101</f>
        <v>0</v>
      </c>
      <c r="K101" s="201"/>
      <c r="L101" s="202" t="n">
        <f aca="false">$D101*K101</f>
        <v>0</v>
      </c>
      <c r="M101" s="201"/>
      <c r="N101" s="202" t="n">
        <f aca="false">$D101*M101</f>
        <v>0</v>
      </c>
      <c r="O101" s="203"/>
      <c r="P101" s="204"/>
      <c r="Q101" s="202" t="n">
        <f aca="false">$D101*O101*P101</f>
        <v>0</v>
      </c>
      <c r="R101" s="201"/>
      <c r="S101" s="202" t="n">
        <f aca="false">$D101*R101</f>
        <v>0</v>
      </c>
      <c r="T101" s="195" t="n">
        <f aca="false">IF(U101=0,0,U101/D101)</f>
        <v>0</v>
      </c>
      <c r="U101" s="202" t="n">
        <f aca="false">S101+Q101+N101+L101+J101+G101</f>
        <v>0</v>
      </c>
      <c r="V101" s="205"/>
    </row>
    <row r="102" customFormat="false" ht="13.2" hidden="true" customHeight="false" outlineLevel="0" collapsed="false">
      <c r="A102" s="186" t="n">
        <v>95</v>
      </c>
      <c r="B102" s="187"/>
      <c r="C102" s="198"/>
      <c r="D102" s="199"/>
      <c r="E102" s="200"/>
      <c r="F102" s="201"/>
      <c r="G102" s="202" t="n">
        <f aca="false">$D102*F102</f>
        <v>0</v>
      </c>
      <c r="H102" s="203"/>
      <c r="I102" s="204"/>
      <c r="J102" s="202" t="n">
        <f aca="false">$D102*H102*I102</f>
        <v>0</v>
      </c>
      <c r="K102" s="201"/>
      <c r="L102" s="202" t="n">
        <f aca="false">$D102*K102</f>
        <v>0</v>
      </c>
      <c r="M102" s="201"/>
      <c r="N102" s="202" t="n">
        <f aca="false">$D102*M102</f>
        <v>0</v>
      </c>
      <c r="O102" s="203"/>
      <c r="P102" s="204"/>
      <c r="Q102" s="202" t="n">
        <f aca="false">$D102*O102*P102</f>
        <v>0</v>
      </c>
      <c r="R102" s="201"/>
      <c r="S102" s="202" t="n">
        <f aca="false">$D102*R102</f>
        <v>0</v>
      </c>
      <c r="T102" s="195" t="n">
        <f aca="false">IF(U102=0,0,U102/D102)</f>
        <v>0</v>
      </c>
      <c r="U102" s="202" t="n">
        <f aca="false">S102+Q102+N102+L102+J102+G102</f>
        <v>0</v>
      </c>
      <c r="V102" s="205"/>
    </row>
    <row r="103" customFormat="false" ht="13.2" hidden="true" customHeight="false" outlineLevel="0" collapsed="false">
      <c r="A103" s="186" t="n">
        <v>96</v>
      </c>
      <c r="B103" s="187"/>
      <c r="C103" s="198"/>
      <c r="D103" s="199"/>
      <c r="E103" s="200"/>
      <c r="F103" s="201"/>
      <c r="G103" s="202" t="n">
        <f aca="false">$D103*F103</f>
        <v>0</v>
      </c>
      <c r="H103" s="203"/>
      <c r="I103" s="204"/>
      <c r="J103" s="202" t="n">
        <f aca="false">$D103*H103*I103</f>
        <v>0</v>
      </c>
      <c r="K103" s="201"/>
      <c r="L103" s="202" t="n">
        <f aca="false">$D103*K103</f>
        <v>0</v>
      </c>
      <c r="M103" s="201"/>
      <c r="N103" s="202" t="n">
        <f aca="false">$D103*M103</f>
        <v>0</v>
      </c>
      <c r="O103" s="203"/>
      <c r="P103" s="204"/>
      <c r="Q103" s="202" t="n">
        <f aca="false">$D103*O103*P103</f>
        <v>0</v>
      </c>
      <c r="R103" s="201"/>
      <c r="S103" s="202" t="n">
        <f aca="false">$D103*R103</f>
        <v>0</v>
      </c>
      <c r="T103" s="195" t="n">
        <f aca="false">IF(U103=0,0,U103/D103)</f>
        <v>0</v>
      </c>
      <c r="U103" s="202" t="n">
        <f aca="false">S103+Q103+N103+L103+J103+G103</f>
        <v>0</v>
      </c>
      <c r="V103" s="205"/>
    </row>
    <row r="104" customFormat="false" ht="13.2" hidden="true" customHeight="false" outlineLevel="0" collapsed="false">
      <c r="A104" s="186" t="n">
        <v>97</v>
      </c>
      <c r="B104" s="187"/>
      <c r="C104" s="198"/>
      <c r="D104" s="199"/>
      <c r="E104" s="200"/>
      <c r="F104" s="201"/>
      <c r="G104" s="202" t="n">
        <f aca="false">$D104*F104</f>
        <v>0</v>
      </c>
      <c r="H104" s="203"/>
      <c r="I104" s="204"/>
      <c r="J104" s="202" t="n">
        <f aca="false">$D104*H104*I104</f>
        <v>0</v>
      </c>
      <c r="K104" s="201"/>
      <c r="L104" s="202" t="n">
        <f aca="false">$D104*K104</f>
        <v>0</v>
      </c>
      <c r="M104" s="201"/>
      <c r="N104" s="202" t="n">
        <f aca="false">$D104*M104</f>
        <v>0</v>
      </c>
      <c r="O104" s="203"/>
      <c r="P104" s="204"/>
      <c r="Q104" s="202" t="n">
        <f aca="false">$D104*O104*P104</f>
        <v>0</v>
      </c>
      <c r="R104" s="201"/>
      <c r="S104" s="202" t="n">
        <f aca="false">$D104*R104</f>
        <v>0</v>
      </c>
      <c r="T104" s="195" t="n">
        <f aca="false">IF(U104=0,0,U104/D104)</f>
        <v>0</v>
      </c>
      <c r="U104" s="202" t="n">
        <f aca="false">S104+Q104+N104+L104+J104+G104</f>
        <v>0</v>
      </c>
      <c r="V104" s="205"/>
    </row>
    <row r="105" customFormat="false" ht="13.2" hidden="true" customHeight="false" outlineLevel="0" collapsed="false">
      <c r="A105" s="186" t="n">
        <v>98</v>
      </c>
      <c r="B105" s="187"/>
      <c r="C105" s="198"/>
      <c r="D105" s="199"/>
      <c r="E105" s="200"/>
      <c r="F105" s="201"/>
      <c r="G105" s="202" t="n">
        <f aca="false">$D105*F105</f>
        <v>0</v>
      </c>
      <c r="H105" s="203"/>
      <c r="I105" s="204"/>
      <c r="J105" s="202" t="n">
        <f aca="false">$D105*H105*I105</f>
        <v>0</v>
      </c>
      <c r="K105" s="201"/>
      <c r="L105" s="202" t="n">
        <f aca="false">$D105*K105</f>
        <v>0</v>
      </c>
      <c r="M105" s="201"/>
      <c r="N105" s="202" t="n">
        <f aca="false">$D105*M105</f>
        <v>0</v>
      </c>
      <c r="O105" s="203"/>
      <c r="P105" s="204"/>
      <c r="Q105" s="202" t="n">
        <f aca="false">$D105*O105*P105</f>
        <v>0</v>
      </c>
      <c r="R105" s="201"/>
      <c r="S105" s="202" t="n">
        <f aca="false">$D105*R105</f>
        <v>0</v>
      </c>
      <c r="T105" s="195" t="n">
        <f aca="false">IF(U105=0,0,U105/D105)</f>
        <v>0</v>
      </c>
      <c r="U105" s="202" t="n">
        <f aca="false">S105+Q105+N105+L105+J105+G105</f>
        <v>0</v>
      </c>
      <c r="V105" s="205"/>
    </row>
    <row r="106" customFormat="false" ht="13.2" hidden="true" customHeight="false" outlineLevel="0" collapsed="false">
      <c r="A106" s="186" t="n">
        <v>99</v>
      </c>
      <c r="B106" s="187"/>
      <c r="C106" s="198"/>
      <c r="D106" s="199"/>
      <c r="E106" s="200"/>
      <c r="F106" s="201"/>
      <c r="G106" s="202" t="n">
        <f aca="false">$D106*F106</f>
        <v>0</v>
      </c>
      <c r="H106" s="203"/>
      <c r="I106" s="204"/>
      <c r="J106" s="202" t="n">
        <f aca="false">$D106*H106*I106</f>
        <v>0</v>
      </c>
      <c r="K106" s="201"/>
      <c r="L106" s="202" t="n">
        <f aca="false">$D106*K106</f>
        <v>0</v>
      </c>
      <c r="M106" s="201"/>
      <c r="N106" s="202" t="n">
        <f aca="false">$D106*M106</f>
        <v>0</v>
      </c>
      <c r="O106" s="203"/>
      <c r="P106" s="204"/>
      <c r="Q106" s="202" t="n">
        <f aca="false">$D106*O106*P106</f>
        <v>0</v>
      </c>
      <c r="R106" s="201"/>
      <c r="S106" s="202" t="n">
        <f aca="false">$D106*R106</f>
        <v>0</v>
      </c>
      <c r="T106" s="195" t="n">
        <f aca="false">IF(U106=0,0,U106/D106)</f>
        <v>0</v>
      </c>
      <c r="U106" s="202" t="n">
        <f aca="false">S106+Q106+N106+L106+J106+G106</f>
        <v>0</v>
      </c>
      <c r="V106" s="205"/>
    </row>
    <row r="107" customFormat="false" ht="13.2" hidden="true" customHeight="false" outlineLevel="0" collapsed="false">
      <c r="A107" s="186" t="n">
        <v>100</v>
      </c>
      <c r="B107" s="187"/>
      <c r="C107" s="198"/>
      <c r="D107" s="199"/>
      <c r="E107" s="200"/>
      <c r="F107" s="201"/>
      <c r="G107" s="202" t="n">
        <f aca="false">$D107*F107</f>
        <v>0</v>
      </c>
      <c r="H107" s="203"/>
      <c r="I107" s="204"/>
      <c r="J107" s="202" t="n">
        <f aca="false">$D107*H107*I107</f>
        <v>0</v>
      </c>
      <c r="K107" s="201"/>
      <c r="L107" s="202" t="n">
        <f aca="false">$D107*K107</f>
        <v>0</v>
      </c>
      <c r="M107" s="201"/>
      <c r="N107" s="202" t="n">
        <f aca="false">$D107*M107</f>
        <v>0</v>
      </c>
      <c r="O107" s="203"/>
      <c r="P107" s="204"/>
      <c r="Q107" s="202" t="n">
        <f aca="false">$D107*O107*P107</f>
        <v>0</v>
      </c>
      <c r="R107" s="201"/>
      <c r="S107" s="202" t="n">
        <f aca="false">$D107*R107</f>
        <v>0</v>
      </c>
      <c r="T107" s="195" t="n">
        <f aca="false">IF(U107=0,0,U107/D107)</f>
        <v>0</v>
      </c>
      <c r="U107" s="202" t="n">
        <f aca="false">S107+Q107+N107+L107+J107+G107</f>
        <v>0</v>
      </c>
      <c r="V107" s="205"/>
    </row>
    <row r="108" customFormat="false" ht="13.8" hidden="true" customHeight="false" outlineLevel="0" collapsed="false">
      <c r="A108" s="186"/>
      <c r="B108" s="206"/>
      <c r="C108" s="207"/>
      <c r="D108" s="208"/>
      <c r="E108" s="209"/>
      <c r="F108" s="208"/>
      <c r="G108" s="210"/>
      <c r="H108" s="211"/>
      <c r="I108" s="212"/>
      <c r="J108" s="210"/>
      <c r="K108" s="208"/>
      <c r="L108" s="210"/>
      <c r="M108" s="208"/>
      <c r="N108" s="210"/>
      <c r="O108" s="211"/>
      <c r="P108" s="212"/>
      <c r="Q108" s="210"/>
      <c r="R108" s="208"/>
      <c r="S108" s="210"/>
      <c r="T108" s="213"/>
      <c r="U108" s="210"/>
      <c r="V108" s="205"/>
    </row>
    <row r="109" customFormat="false" ht="13.8" hidden="false" customHeight="false" outlineLevel="0" collapsed="false">
      <c r="A109" s="186"/>
      <c r="B109" s="206"/>
      <c r="C109" s="214" t="s">
        <v>75</v>
      </c>
      <c r="D109" s="215"/>
      <c r="E109" s="216"/>
      <c r="F109" s="215"/>
      <c r="G109" s="217" t="n">
        <f aca="false">SUM(G8:G108)</f>
        <v>0</v>
      </c>
      <c r="H109" s="218"/>
      <c r="I109" s="219" t="n">
        <f aca="false">SUM(I8:I107)</f>
        <v>0</v>
      </c>
      <c r="J109" s="217" t="n">
        <f aca="false">SUM(J8:J108)</f>
        <v>0</v>
      </c>
      <c r="K109" s="215"/>
      <c r="L109" s="217" t="n">
        <f aca="false">SUM(L8:L108)</f>
        <v>0</v>
      </c>
      <c r="M109" s="215"/>
      <c r="N109" s="217" t="n">
        <f aca="false">SUM(N8:N108)</f>
        <v>0</v>
      </c>
      <c r="O109" s="218"/>
      <c r="P109" s="219" t="n">
        <f aca="false">SUM(P8:P107)</f>
        <v>0</v>
      </c>
      <c r="Q109" s="217" t="n">
        <f aca="false">SUM(Q8:Q108)</f>
        <v>0</v>
      </c>
      <c r="R109" s="215"/>
      <c r="S109" s="217" t="n">
        <f aca="false">SUM(S8:S108)</f>
        <v>0</v>
      </c>
      <c r="T109" s="220"/>
      <c r="U109" s="217" t="n">
        <f aca="false">SUM(U8:U108)</f>
        <v>0</v>
      </c>
      <c r="V109" s="205"/>
    </row>
    <row r="110" customFormat="false" ht="13.2" hidden="false" customHeight="false" outlineLevel="0" collapsed="false">
      <c r="C110" s="221"/>
      <c r="D110" s="222"/>
      <c r="E110" s="223"/>
      <c r="F110" s="224"/>
      <c r="G110" s="225"/>
      <c r="H110" s="225"/>
      <c r="I110" s="225"/>
      <c r="J110" s="225"/>
      <c r="K110" s="225"/>
      <c r="L110" s="225"/>
      <c r="M110" s="225"/>
      <c r="N110" s="225"/>
      <c r="O110" s="225"/>
      <c r="P110" s="225"/>
      <c r="Q110" s="225"/>
      <c r="R110" s="225"/>
      <c r="S110" s="225"/>
      <c r="T110" s="225"/>
      <c r="U110" s="225"/>
    </row>
  </sheetData>
  <mergeCells count="18">
    <mergeCell ref="A1:B1"/>
    <mergeCell ref="H1:I1"/>
    <mergeCell ref="Q1:S1"/>
    <mergeCell ref="A2:B2"/>
    <mergeCell ref="H2:I2"/>
    <mergeCell ref="Q2:S2"/>
    <mergeCell ref="A3:B3"/>
    <mergeCell ref="A4:V4"/>
    <mergeCell ref="F5:L5"/>
    <mergeCell ref="M5:S5"/>
    <mergeCell ref="D6:E6"/>
    <mergeCell ref="F6:G6"/>
    <mergeCell ref="H6:J6"/>
    <mergeCell ref="K6:L6"/>
    <mergeCell ref="M6:N6"/>
    <mergeCell ref="O6:Q6"/>
    <mergeCell ref="R6:S6"/>
    <mergeCell ref="T6:U6"/>
  </mergeCells>
  <printOptions headings="false" gridLines="false" gridLinesSet="true" horizontalCentered="true" verticalCentered="false"/>
  <pageMargins left="0.7" right="0.7" top="1" bottom="0.75" header="0.3" footer="0.3"/>
  <pageSetup paperSize="1" scale="100" fitToWidth="1" fitToHeight="0" pageOrder="downThenOver" orientation="landscape" blackAndWhite="false" draft="false" cellComments="none" horizontalDpi="300" verticalDpi="300" copies="1"/>
  <headerFooter differentFirst="false" differentOddEven="false">
    <oddHeader>&amp;C&amp;"Arial,Bold"&amp;12CONSTRUCTION COST ESTIMATE WORKSHEET
SMITHSONIAN INSTITUTION
OFFICE OF PLANNING, DESIGN, AND CONSTRUCTION</oddHeader>
    <oddFooter>&amp;R&amp;P of &amp;" of ,Regular"&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V1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7" topLeftCell="A8" activePane="bottomLeft" state="frozen"/>
      <selection pane="topLeft" activeCell="A1" activeCellId="0" sqref="A1"/>
      <selection pane="bottomLeft" activeCell="T8" activeCellId="0" sqref="T8"/>
    </sheetView>
  </sheetViews>
  <sheetFormatPr defaultColWidth="8.875" defaultRowHeight="13.2" zeroHeight="false" outlineLevelRow="0" outlineLevelCol="0"/>
  <cols>
    <col collapsed="false" customWidth="true" hidden="false" outlineLevel="0" max="1" min="1" style="166" width="7.76"/>
    <col collapsed="false" customWidth="true" hidden="false" outlineLevel="0" max="2" min="2" style="46" width="10.87"/>
    <col collapsed="false" customWidth="true" hidden="false" outlineLevel="0" max="3" min="3" style="167" width="29.87"/>
    <col collapsed="false" customWidth="true" hidden="false" outlineLevel="0" max="5" min="4" style="46" width="6.77"/>
    <col collapsed="false" customWidth="true" hidden="false" outlineLevel="0" max="6" min="6" style="46" width="7.76"/>
    <col collapsed="false" customWidth="false" hidden="false" outlineLevel="0" max="7" min="7" style="46" width="8.87"/>
    <col collapsed="false" customWidth="true" hidden="false" outlineLevel="0" max="9" min="8" style="46" width="7.99"/>
    <col collapsed="false" customWidth="false" hidden="false" outlineLevel="0" max="12" min="10" style="46" width="8.87"/>
    <col collapsed="false" customWidth="true" hidden="false" outlineLevel="0" max="13" min="13" style="46" width="7.76"/>
    <col collapsed="false" customWidth="true" hidden="false" outlineLevel="0" max="14" min="14" style="46" width="8.43"/>
    <col collapsed="false" customWidth="true" hidden="false" outlineLevel="0" max="16" min="15" style="46" width="7.21"/>
    <col collapsed="false" customWidth="false" hidden="false" outlineLevel="0" max="21" min="17" style="46" width="8.87"/>
    <col collapsed="false" customWidth="true" hidden="false" outlineLevel="0" max="22" min="22" style="167" width="26.43"/>
    <col collapsed="false" customWidth="false" hidden="false" outlineLevel="0" max="257" min="23" style="46" width="8.87"/>
  </cols>
  <sheetData>
    <row r="1" s="26" customFormat="true" ht="13.2" hidden="false" customHeight="false" outlineLevel="0" collapsed="false">
      <c r="A1" s="168" t="str">
        <f aca="false">'Project Info &amp; Markups'!A4</f>
        <v>Project Title:</v>
      </c>
      <c r="B1" s="168"/>
      <c r="C1" s="169" t="n">
        <f aca="false">'Project Info &amp; Markups'!B4</f>
        <v>0</v>
      </c>
      <c r="H1" s="168" t="str">
        <f aca="false">'Project Info &amp; Markups'!A8</f>
        <v>Estimated By:</v>
      </c>
      <c r="I1" s="168"/>
      <c r="J1" s="26" t="n">
        <f aca="false">'Project Info &amp; Markups'!B8</f>
        <v>0</v>
      </c>
      <c r="K1" s="170"/>
      <c r="Q1" s="168" t="str">
        <f aca="false">'Project Info &amp; Markups'!A12</f>
        <v>Level of Design:</v>
      </c>
      <c r="R1" s="168"/>
      <c r="S1" s="168"/>
      <c r="T1" s="171" t="n">
        <f aca="false">'Project Info &amp; Markups'!B12</f>
        <v>0</v>
      </c>
      <c r="V1" s="169"/>
    </row>
    <row r="2" s="26" customFormat="true" ht="13.2" hidden="false" customHeight="false" outlineLevel="0" collapsed="false">
      <c r="A2" s="168" t="str">
        <f aca="false">'Project Info &amp; Markups'!A6</f>
        <v>Location:</v>
      </c>
      <c r="B2" s="168"/>
      <c r="C2" s="169" t="n">
        <f aca="false">'Project Info &amp; Markups'!B6</f>
        <v>0</v>
      </c>
      <c r="H2" s="168" t="str">
        <f aca="false">'Project Info &amp; Markups'!A11</f>
        <v>Estimate Date:</v>
      </c>
      <c r="I2" s="168"/>
      <c r="J2" s="172" t="n">
        <f aca="false">'Project Info &amp; Markups'!B11</f>
        <v>0</v>
      </c>
      <c r="K2" s="170"/>
      <c r="Q2" s="168" t="str">
        <f aca="false">'Project Info &amp; Markups'!A13</f>
        <v>Date of Design Submission:</v>
      </c>
      <c r="R2" s="168"/>
      <c r="S2" s="168"/>
      <c r="T2" s="172" t="n">
        <f aca="false">'Project Info &amp; Markups'!B13</f>
        <v>0</v>
      </c>
      <c r="V2" s="169"/>
    </row>
    <row r="3" s="26" customFormat="true" ht="13.8" hidden="false" customHeight="false" outlineLevel="0" collapsed="false">
      <c r="A3" s="168" t="str">
        <f aca="false">'Project Info &amp; Markups'!A7</f>
        <v>Project #:</v>
      </c>
      <c r="B3" s="168"/>
      <c r="C3" s="173" t="n">
        <f aca="false">'Project Info &amp; Markups'!B7</f>
        <v>0</v>
      </c>
      <c r="E3" s="170"/>
      <c r="F3" s="170"/>
      <c r="G3" s="170"/>
      <c r="H3" s="170"/>
      <c r="I3" s="170"/>
      <c r="J3" s="170"/>
      <c r="K3" s="170"/>
      <c r="L3" s="170"/>
      <c r="M3" s="170"/>
      <c r="N3" s="170"/>
      <c r="O3" s="170"/>
      <c r="P3" s="170"/>
      <c r="Q3" s="170"/>
      <c r="R3" s="170"/>
      <c r="S3" s="170"/>
      <c r="V3" s="169"/>
    </row>
    <row r="4" customFormat="false" ht="18" hidden="false" customHeight="false" outlineLevel="0" collapsed="false">
      <c r="A4" s="2" t="s">
        <v>156</v>
      </c>
      <c r="B4" s="2"/>
      <c r="C4" s="2"/>
      <c r="D4" s="2"/>
      <c r="E4" s="2"/>
      <c r="F4" s="2"/>
      <c r="G4" s="2"/>
      <c r="H4" s="2"/>
      <c r="I4" s="2"/>
      <c r="J4" s="2"/>
      <c r="K4" s="2"/>
      <c r="L4" s="2"/>
      <c r="M4" s="2"/>
      <c r="N4" s="2"/>
      <c r="O4" s="2"/>
      <c r="P4" s="2"/>
      <c r="Q4" s="2"/>
      <c r="R4" s="2"/>
      <c r="S4" s="2"/>
      <c r="T4" s="2"/>
      <c r="U4" s="2"/>
      <c r="V4" s="2"/>
    </row>
    <row r="5" customFormat="false" ht="14.4" hidden="false" customHeight="false" outlineLevel="0" collapsed="false">
      <c r="C5" s="169"/>
      <c r="D5" s="174"/>
      <c r="E5" s="174"/>
      <c r="F5" s="226" t="s">
        <v>63</v>
      </c>
      <c r="G5" s="226"/>
      <c r="H5" s="226"/>
      <c r="I5" s="226"/>
      <c r="J5" s="226"/>
      <c r="K5" s="226"/>
      <c r="L5" s="226"/>
      <c r="M5" s="227" t="s">
        <v>64</v>
      </c>
      <c r="N5" s="227"/>
      <c r="O5" s="227"/>
      <c r="P5" s="227"/>
      <c r="Q5" s="227"/>
      <c r="R5" s="227"/>
      <c r="S5" s="227"/>
      <c r="T5" s="26"/>
      <c r="U5" s="26"/>
      <c r="V5" s="169"/>
    </row>
    <row r="6" customFormat="false" ht="13.8" hidden="false" customHeight="false" outlineLevel="0" collapsed="false">
      <c r="C6" s="169"/>
      <c r="D6" s="176" t="s">
        <v>135</v>
      </c>
      <c r="E6" s="176"/>
      <c r="F6" s="228" t="s">
        <v>66</v>
      </c>
      <c r="G6" s="228"/>
      <c r="H6" s="229" t="s">
        <v>67</v>
      </c>
      <c r="I6" s="229"/>
      <c r="J6" s="229"/>
      <c r="K6" s="230" t="s">
        <v>136</v>
      </c>
      <c r="L6" s="230"/>
      <c r="M6" s="228" t="s">
        <v>66</v>
      </c>
      <c r="N6" s="228"/>
      <c r="O6" s="229" t="s">
        <v>67</v>
      </c>
      <c r="P6" s="229"/>
      <c r="Q6" s="229"/>
      <c r="R6" s="231" t="s">
        <v>136</v>
      </c>
      <c r="S6" s="231"/>
      <c r="T6" s="180" t="s">
        <v>137</v>
      </c>
      <c r="U6" s="180"/>
    </row>
    <row r="7" s="185" customFormat="true" ht="27" hidden="false" customHeight="false" outlineLevel="0" collapsed="false">
      <c r="A7" s="181" t="s">
        <v>138</v>
      </c>
      <c r="B7" s="181" t="s">
        <v>139</v>
      </c>
      <c r="C7" s="181" t="s">
        <v>79</v>
      </c>
      <c r="D7" s="182" t="s">
        <v>140</v>
      </c>
      <c r="E7" s="181" t="s">
        <v>141</v>
      </c>
      <c r="F7" s="182" t="s">
        <v>142</v>
      </c>
      <c r="G7" s="182" t="s">
        <v>143</v>
      </c>
      <c r="H7" s="182" t="s">
        <v>142</v>
      </c>
      <c r="I7" s="182" t="s">
        <v>144</v>
      </c>
      <c r="J7" s="182" t="s">
        <v>143</v>
      </c>
      <c r="K7" s="182" t="s">
        <v>142</v>
      </c>
      <c r="L7" s="182" t="s">
        <v>143</v>
      </c>
      <c r="M7" s="182" t="s">
        <v>142</v>
      </c>
      <c r="N7" s="182" t="s">
        <v>143</v>
      </c>
      <c r="O7" s="182" t="s">
        <v>142</v>
      </c>
      <c r="P7" s="182" t="s">
        <v>144</v>
      </c>
      <c r="Q7" s="182" t="s">
        <v>143</v>
      </c>
      <c r="R7" s="182" t="s">
        <v>142</v>
      </c>
      <c r="S7" s="182" t="s">
        <v>143</v>
      </c>
      <c r="T7" s="183" t="s">
        <v>142</v>
      </c>
      <c r="U7" s="182" t="s">
        <v>143</v>
      </c>
      <c r="V7" s="184" t="s">
        <v>145</v>
      </c>
    </row>
    <row r="8" customFormat="false" ht="13.2" hidden="false" customHeight="false" outlineLevel="0" collapsed="false">
      <c r="A8" s="186" t="n">
        <v>1</v>
      </c>
      <c r="B8" s="187"/>
      <c r="C8" s="188"/>
      <c r="D8" s="189"/>
      <c r="E8" s="190"/>
      <c r="F8" s="191"/>
      <c r="G8" s="192" t="n">
        <f aca="false">$D8*F8</f>
        <v>0</v>
      </c>
      <c r="H8" s="193"/>
      <c r="I8" s="194"/>
      <c r="J8" s="192" t="n">
        <f aca="false">$D8*H8*I8</f>
        <v>0</v>
      </c>
      <c r="K8" s="191"/>
      <c r="L8" s="192" t="n">
        <f aca="false">$D8*K8</f>
        <v>0</v>
      </c>
      <c r="M8" s="191"/>
      <c r="N8" s="192" t="n">
        <f aca="false">$D8*M8</f>
        <v>0</v>
      </c>
      <c r="O8" s="193"/>
      <c r="P8" s="194"/>
      <c r="Q8" s="192" t="n">
        <f aca="false">$D8*O8*P8</f>
        <v>0</v>
      </c>
      <c r="R8" s="191"/>
      <c r="S8" s="192" t="n">
        <f aca="false">$D8*R8</f>
        <v>0</v>
      </c>
      <c r="T8" s="195" t="n">
        <f aca="false">IF(U8=0,0,U8/D8)</f>
        <v>0</v>
      </c>
      <c r="U8" s="192" t="n">
        <f aca="false">S8+Q8+N8+L8+J8+G8</f>
        <v>0</v>
      </c>
      <c r="V8" s="196"/>
    </row>
    <row r="9" customFormat="false" ht="13.2" hidden="false" customHeight="false" outlineLevel="0" collapsed="false">
      <c r="A9" s="186" t="n">
        <v>2</v>
      </c>
      <c r="B9" s="197"/>
      <c r="C9" s="198"/>
      <c r="D9" s="199"/>
      <c r="E9" s="200"/>
      <c r="F9" s="201"/>
      <c r="G9" s="202" t="n">
        <f aca="false">$D9*F9</f>
        <v>0</v>
      </c>
      <c r="H9" s="203"/>
      <c r="I9" s="204"/>
      <c r="J9" s="202" t="n">
        <f aca="false">$D9*H9*I9</f>
        <v>0</v>
      </c>
      <c r="K9" s="201"/>
      <c r="L9" s="202" t="n">
        <f aca="false">$D9*K9</f>
        <v>0</v>
      </c>
      <c r="M9" s="201"/>
      <c r="N9" s="202" t="n">
        <f aca="false">$D9*M9</f>
        <v>0</v>
      </c>
      <c r="O9" s="203"/>
      <c r="P9" s="204"/>
      <c r="Q9" s="202" t="n">
        <f aca="false">$D9*O9*P9</f>
        <v>0</v>
      </c>
      <c r="R9" s="201"/>
      <c r="S9" s="202" t="n">
        <f aca="false">$D9*R9</f>
        <v>0</v>
      </c>
      <c r="T9" s="195" t="n">
        <f aca="false">IF(U9=0,0,U9/D9)</f>
        <v>0</v>
      </c>
      <c r="U9" s="202" t="n">
        <f aca="false">S9+Q9+N9+L9+J9+G9</f>
        <v>0</v>
      </c>
      <c r="V9" s="205"/>
    </row>
    <row r="10" customFormat="false" ht="13.2" hidden="false" customHeight="false" outlineLevel="0" collapsed="false">
      <c r="A10" s="186" t="n">
        <v>3</v>
      </c>
      <c r="B10" s="187"/>
      <c r="C10" s="198"/>
      <c r="D10" s="199"/>
      <c r="E10" s="200"/>
      <c r="F10" s="201"/>
      <c r="G10" s="202" t="n">
        <f aca="false">$D10*F10</f>
        <v>0</v>
      </c>
      <c r="H10" s="203"/>
      <c r="I10" s="204"/>
      <c r="J10" s="202" t="n">
        <f aca="false">$D10*H10*I10</f>
        <v>0</v>
      </c>
      <c r="K10" s="201"/>
      <c r="L10" s="202" t="n">
        <f aca="false">$D10*K10</f>
        <v>0</v>
      </c>
      <c r="M10" s="201"/>
      <c r="N10" s="202" t="n">
        <f aca="false">$D10*M10</f>
        <v>0</v>
      </c>
      <c r="O10" s="203"/>
      <c r="P10" s="204"/>
      <c r="Q10" s="202" t="n">
        <f aca="false">$D10*O10*P10</f>
        <v>0</v>
      </c>
      <c r="R10" s="201"/>
      <c r="S10" s="202" t="n">
        <f aca="false">$D10*R10</f>
        <v>0</v>
      </c>
      <c r="T10" s="195" t="n">
        <f aca="false">IF(U10=0,0,U10/D10)</f>
        <v>0</v>
      </c>
      <c r="U10" s="202" t="n">
        <f aca="false">S10+Q10+N10+L10+J10+G10</f>
        <v>0</v>
      </c>
      <c r="V10" s="205"/>
    </row>
    <row r="11" customFormat="false" ht="13.2" hidden="false" customHeight="false" outlineLevel="0" collapsed="false">
      <c r="A11" s="186" t="n">
        <v>4</v>
      </c>
      <c r="B11" s="187"/>
      <c r="C11" s="198"/>
      <c r="D11" s="199"/>
      <c r="E11" s="200"/>
      <c r="F11" s="201"/>
      <c r="G11" s="202" t="n">
        <f aca="false">$D11*F11</f>
        <v>0</v>
      </c>
      <c r="H11" s="203"/>
      <c r="I11" s="204"/>
      <c r="J11" s="202" t="n">
        <f aca="false">$D11*H11*I11</f>
        <v>0</v>
      </c>
      <c r="K11" s="201"/>
      <c r="L11" s="202" t="n">
        <f aca="false">$D11*K11</f>
        <v>0</v>
      </c>
      <c r="M11" s="201"/>
      <c r="N11" s="202" t="n">
        <f aca="false">$D11*M11</f>
        <v>0</v>
      </c>
      <c r="O11" s="203"/>
      <c r="P11" s="204"/>
      <c r="Q11" s="202" t="n">
        <f aca="false">$D11*O11*P11</f>
        <v>0</v>
      </c>
      <c r="R11" s="201"/>
      <c r="S11" s="202" t="n">
        <f aca="false">$D11*R11</f>
        <v>0</v>
      </c>
      <c r="T11" s="195" t="n">
        <f aca="false">IF(U11=0,0,U11/D11)</f>
        <v>0</v>
      </c>
      <c r="U11" s="202" t="n">
        <f aca="false">S11+Q11+N11+L11+J11+G11</f>
        <v>0</v>
      </c>
      <c r="V11" s="205"/>
    </row>
    <row r="12" customFormat="false" ht="13.2" hidden="false" customHeight="false" outlineLevel="0" collapsed="false">
      <c r="A12" s="186" t="n">
        <v>5</v>
      </c>
      <c r="B12" s="197"/>
      <c r="C12" s="198"/>
      <c r="D12" s="199"/>
      <c r="E12" s="200"/>
      <c r="F12" s="201"/>
      <c r="G12" s="202" t="n">
        <f aca="false">$D12*F12</f>
        <v>0</v>
      </c>
      <c r="H12" s="203"/>
      <c r="I12" s="204"/>
      <c r="J12" s="202" t="n">
        <f aca="false">$D12*H12*I12</f>
        <v>0</v>
      </c>
      <c r="K12" s="201"/>
      <c r="L12" s="202" t="n">
        <f aca="false">$D12*K12</f>
        <v>0</v>
      </c>
      <c r="M12" s="201"/>
      <c r="N12" s="202" t="n">
        <f aca="false">$D12*M12</f>
        <v>0</v>
      </c>
      <c r="O12" s="203"/>
      <c r="P12" s="204"/>
      <c r="Q12" s="202" t="n">
        <f aca="false">$D12*O12*P12</f>
        <v>0</v>
      </c>
      <c r="R12" s="201"/>
      <c r="S12" s="202" t="n">
        <f aca="false">$D12*R12</f>
        <v>0</v>
      </c>
      <c r="T12" s="195" t="n">
        <f aca="false">IF(U12=0,0,U12/D12)</f>
        <v>0</v>
      </c>
      <c r="U12" s="202" t="n">
        <f aca="false">S12+Q12+N12+L12+J12+G12</f>
        <v>0</v>
      </c>
      <c r="V12" s="205"/>
    </row>
    <row r="13" customFormat="false" ht="13.2" hidden="false" customHeight="false" outlineLevel="0" collapsed="false">
      <c r="A13" s="186" t="n">
        <v>6</v>
      </c>
      <c r="B13" s="187"/>
      <c r="C13" s="198"/>
      <c r="D13" s="199"/>
      <c r="E13" s="200"/>
      <c r="F13" s="201"/>
      <c r="G13" s="202" t="n">
        <f aca="false">$D13*F13</f>
        <v>0</v>
      </c>
      <c r="H13" s="203"/>
      <c r="I13" s="204"/>
      <c r="J13" s="202" t="n">
        <f aca="false">$D13*H13*I13</f>
        <v>0</v>
      </c>
      <c r="K13" s="201"/>
      <c r="L13" s="202" t="n">
        <f aca="false">$D13*K13</f>
        <v>0</v>
      </c>
      <c r="M13" s="201"/>
      <c r="N13" s="202" t="n">
        <f aca="false">$D13*M13</f>
        <v>0</v>
      </c>
      <c r="O13" s="203"/>
      <c r="P13" s="204"/>
      <c r="Q13" s="202" t="n">
        <f aca="false">$D13*O13*P13</f>
        <v>0</v>
      </c>
      <c r="R13" s="201"/>
      <c r="S13" s="202" t="n">
        <f aca="false">$D13*R13</f>
        <v>0</v>
      </c>
      <c r="T13" s="195" t="n">
        <f aca="false">IF(U13=0,0,U13/D13)</f>
        <v>0</v>
      </c>
      <c r="U13" s="202" t="n">
        <f aca="false">S13+Q13+N13+L13+J13+G13</f>
        <v>0</v>
      </c>
      <c r="V13" s="205"/>
    </row>
    <row r="14" customFormat="false" ht="13.2" hidden="false" customHeight="false" outlineLevel="0" collapsed="false">
      <c r="A14" s="186" t="n">
        <v>7</v>
      </c>
      <c r="B14" s="187"/>
      <c r="C14" s="198"/>
      <c r="D14" s="199"/>
      <c r="E14" s="200"/>
      <c r="F14" s="201"/>
      <c r="G14" s="202" t="n">
        <f aca="false">$D14*F14</f>
        <v>0</v>
      </c>
      <c r="H14" s="203"/>
      <c r="I14" s="204"/>
      <c r="J14" s="202" t="n">
        <f aca="false">$D14*H14*I14</f>
        <v>0</v>
      </c>
      <c r="K14" s="201"/>
      <c r="L14" s="202" t="n">
        <f aca="false">$D14*K14</f>
        <v>0</v>
      </c>
      <c r="M14" s="201"/>
      <c r="N14" s="202" t="n">
        <f aca="false">$D14*M14</f>
        <v>0</v>
      </c>
      <c r="O14" s="203"/>
      <c r="P14" s="204"/>
      <c r="Q14" s="202" t="n">
        <f aca="false">$D14*O14*P14</f>
        <v>0</v>
      </c>
      <c r="R14" s="201"/>
      <c r="S14" s="202" t="n">
        <f aca="false">$D14*R14</f>
        <v>0</v>
      </c>
      <c r="T14" s="195" t="n">
        <f aca="false">IF(U14=0,0,U14/D14)</f>
        <v>0</v>
      </c>
      <c r="U14" s="202" t="n">
        <f aca="false">S14+Q14+N14+L14+J14+G14</f>
        <v>0</v>
      </c>
      <c r="V14" s="205"/>
    </row>
    <row r="15" customFormat="false" ht="13.2" hidden="false" customHeight="false" outlineLevel="0" collapsed="false">
      <c r="A15" s="186" t="n">
        <v>8</v>
      </c>
      <c r="B15" s="187"/>
      <c r="C15" s="198"/>
      <c r="D15" s="199"/>
      <c r="E15" s="200"/>
      <c r="F15" s="201"/>
      <c r="G15" s="202" t="n">
        <f aca="false">$D15*F15</f>
        <v>0</v>
      </c>
      <c r="H15" s="203"/>
      <c r="I15" s="204"/>
      <c r="J15" s="202" t="n">
        <f aca="false">$D15*H15*I15</f>
        <v>0</v>
      </c>
      <c r="K15" s="201"/>
      <c r="L15" s="202" t="n">
        <f aca="false">$D15*K15</f>
        <v>0</v>
      </c>
      <c r="M15" s="201"/>
      <c r="N15" s="202" t="n">
        <f aca="false">$D15*M15</f>
        <v>0</v>
      </c>
      <c r="O15" s="203"/>
      <c r="P15" s="204"/>
      <c r="Q15" s="202" t="n">
        <f aca="false">$D15*O15*P15</f>
        <v>0</v>
      </c>
      <c r="R15" s="201"/>
      <c r="S15" s="202" t="n">
        <f aca="false">$D15*R15</f>
        <v>0</v>
      </c>
      <c r="T15" s="195" t="n">
        <f aca="false">IF(U15=0,0,U15/D15)</f>
        <v>0</v>
      </c>
      <c r="U15" s="202" t="n">
        <f aca="false">S15+Q15+N15+L15+J15+G15</f>
        <v>0</v>
      </c>
      <c r="V15" s="205"/>
    </row>
    <row r="16" customFormat="false" ht="13.2" hidden="false" customHeight="false" outlineLevel="0" collapsed="false">
      <c r="A16" s="186" t="n">
        <v>9</v>
      </c>
      <c r="B16" s="187"/>
      <c r="C16" s="198"/>
      <c r="D16" s="199"/>
      <c r="E16" s="200"/>
      <c r="F16" s="201"/>
      <c r="G16" s="202" t="n">
        <f aca="false">$D16*F16</f>
        <v>0</v>
      </c>
      <c r="H16" s="203"/>
      <c r="I16" s="204"/>
      <c r="J16" s="202" t="n">
        <f aca="false">$D16*H16*I16</f>
        <v>0</v>
      </c>
      <c r="K16" s="201"/>
      <c r="L16" s="202" t="n">
        <f aca="false">$D16*K16</f>
        <v>0</v>
      </c>
      <c r="M16" s="201"/>
      <c r="N16" s="202" t="n">
        <f aca="false">$D16*M16</f>
        <v>0</v>
      </c>
      <c r="O16" s="203"/>
      <c r="P16" s="204"/>
      <c r="Q16" s="202" t="n">
        <f aca="false">$D16*O16*P16</f>
        <v>0</v>
      </c>
      <c r="R16" s="201"/>
      <c r="S16" s="202" t="n">
        <f aca="false">$D16*R16</f>
        <v>0</v>
      </c>
      <c r="T16" s="195" t="n">
        <f aca="false">IF(U16=0,0,U16/D16)</f>
        <v>0</v>
      </c>
      <c r="U16" s="202" t="n">
        <f aca="false">S16+Q16+N16+L16+J16+G16</f>
        <v>0</v>
      </c>
      <c r="V16" s="205"/>
    </row>
    <row r="17" customFormat="false" ht="13.2" hidden="false" customHeight="false" outlineLevel="0" collapsed="false">
      <c r="A17" s="186" t="n">
        <v>10</v>
      </c>
      <c r="B17" s="187"/>
      <c r="C17" s="198"/>
      <c r="D17" s="199"/>
      <c r="E17" s="200"/>
      <c r="F17" s="201"/>
      <c r="G17" s="202" t="n">
        <f aca="false">$D17*F17</f>
        <v>0</v>
      </c>
      <c r="H17" s="203"/>
      <c r="I17" s="204"/>
      <c r="J17" s="202" t="n">
        <f aca="false">$D17*H17*I17</f>
        <v>0</v>
      </c>
      <c r="K17" s="201"/>
      <c r="L17" s="202" t="n">
        <f aca="false">$D17*K17</f>
        <v>0</v>
      </c>
      <c r="M17" s="201"/>
      <c r="N17" s="202" t="n">
        <f aca="false">$D17*M17</f>
        <v>0</v>
      </c>
      <c r="O17" s="203"/>
      <c r="P17" s="204"/>
      <c r="Q17" s="202" t="n">
        <f aca="false">$D17*O17*P17</f>
        <v>0</v>
      </c>
      <c r="R17" s="201"/>
      <c r="S17" s="202" t="n">
        <f aca="false">$D17*R17</f>
        <v>0</v>
      </c>
      <c r="T17" s="195" t="n">
        <f aca="false">IF(U17=0,0,U17/D17)</f>
        <v>0</v>
      </c>
      <c r="U17" s="202" t="n">
        <f aca="false">S17+Q17+N17+L17+J17+G17</f>
        <v>0</v>
      </c>
      <c r="V17" s="205"/>
    </row>
    <row r="18" customFormat="false" ht="13.2" hidden="false" customHeight="false" outlineLevel="0" collapsed="false">
      <c r="A18" s="186" t="n">
        <v>11</v>
      </c>
      <c r="B18" s="187"/>
      <c r="C18" s="198"/>
      <c r="D18" s="199"/>
      <c r="E18" s="200"/>
      <c r="F18" s="201"/>
      <c r="G18" s="202" t="n">
        <f aca="false">$D18*F18</f>
        <v>0</v>
      </c>
      <c r="H18" s="203"/>
      <c r="I18" s="204"/>
      <c r="J18" s="202" t="n">
        <f aca="false">$D18*H18*I18</f>
        <v>0</v>
      </c>
      <c r="K18" s="201"/>
      <c r="L18" s="202" t="n">
        <f aca="false">$D18*K18</f>
        <v>0</v>
      </c>
      <c r="M18" s="201"/>
      <c r="N18" s="202" t="n">
        <f aca="false">$D18*M18</f>
        <v>0</v>
      </c>
      <c r="O18" s="203"/>
      <c r="P18" s="204"/>
      <c r="Q18" s="202" t="n">
        <f aca="false">$D18*O18*P18</f>
        <v>0</v>
      </c>
      <c r="R18" s="201"/>
      <c r="S18" s="202" t="n">
        <f aca="false">$D18*R18</f>
        <v>0</v>
      </c>
      <c r="T18" s="195" t="n">
        <f aca="false">IF(U18=0,0,U18/D18)</f>
        <v>0</v>
      </c>
      <c r="U18" s="202" t="n">
        <f aca="false">S18+Q18+N18+L18+J18+G18</f>
        <v>0</v>
      </c>
      <c r="V18" s="205"/>
    </row>
    <row r="19" customFormat="false" ht="13.2" hidden="false" customHeight="false" outlineLevel="0" collapsed="false">
      <c r="A19" s="186" t="n">
        <v>12</v>
      </c>
      <c r="B19" s="187"/>
      <c r="C19" s="198"/>
      <c r="D19" s="199"/>
      <c r="E19" s="200"/>
      <c r="F19" s="201"/>
      <c r="G19" s="202" t="n">
        <f aca="false">$D19*F19</f>
        <v>0</v>
      </c>
      <c r="H19" s="203"/>
      <c r="I19" s="204"/>
      <c r="J19" s="202" t="n">
        <f aca="false">$D19*H19*I19</f>
        <v>0</v>
      </c>
      <c r="K19" s="201"/>
      <c r="L19" s="202" t="n">
        <f aca="false">$D19*K19</f>
        <v>0</v>
      </c>
      <c r="M19" s="201"/>
      <c r="N19" s="202" t="n">
        <f aca="false">$D19*M19</f>
        <v>0</v>
      </c>
      <c r="O19" s="203"/>
      <c r="P19" s="204"/>
      <c r="Q19" s="202" t="n">
        <f aca="false">$D19*O19*P19</f>
        <v>0</v>
      </c>
      <c r="R19" s="201"/>
      <c r="S19" s="202" t="n">
        <f aca="false">$D19*R19</f>
        <v>0</v>
      </c>
      <c r="T19" s="195" t="n">
        <f aca="false">IF(U19=0,0,U19/D19)</f>
        <v>0</v>
      </c>
      <c r="U19" s="202" t="n">
        <f aca="false">S19+Q19+N19+L19+J19+G19</f>
        <v>0</v>
      </c>
      <c r="V19" s="205"/>
    </row>
    <row r="20" customFormat="false" ht="13.2" hidden="false" customHeight="false" outlineLevel="0" collapsed="false">
      <c r="A20" s="186" t="n">
        <v>13</v>
      </c>
      <c r="B20" s="187"/>
      <c r="C20" s="198"/>
      <c r="D20" s="199"/>
      <c r="E20" s="200"/>
      <c r="F20" s="201"/>
      <c r="G20" s="202" t="n">
        <f aca="false">$D20*F20</f>
        <v>0</v>
      </c>
      <c r="H20" s="203"/>
      <c r="I20" s="204"/>
      <c r="J20" s="202" t="n">
        <f aca="false">$D20*H20*I20</f>
        <v>0</v>
      </c>
      <c r="K20" s="201"/>
      <c r="L20" s="202" t="n">
        <f aca="false">$D20*K20</f>
        <v>0</v>
      </c>
      <c r="M20" s="201"/>
      <c r="N20" s="202" t="n">
        <f aca="false">$D20*M20</f>
        <v>0</v>
      </c>
      <c r="O20" s="203"/>
      <c r="P20" s="204"/>
      <c r="Q20" s="202" t="n">
        <f aca="false">$D20*O20*P20</f>
        <v>0</v>
      </c>
      <c r="R20" s="201"/>
      <c r="S20" s="202" t="n">
        <f aca="false">$D20*R20</f>
        <v>0</v>
      </c>
      <c r="T20" s="195" t="n">
        <f aca="false">IF(U20=0,0,U20/D20)</f>
        <v>0</v>
      </c>
      <c r="U20" s="202" t="n">
        <f aca="false">S20+Q20+N20+L20+J20+G20</f>
        <v>0</v>
      </c>
      <c r="V20" s="205"/>
    </row>
    <row r="21" customFormat="false" ht="13.2" hidden="false" customHeight="false" outlineLevel="0" collapsed="false">
      <c r="A21" s="186" t="n">
        <v>14</v>
      </c>
      <c r="B21" s="187"/>
      <c r="C21" s="198"/>
      <c r="D21" s="199"/>
      <c r="E21" s="200"/>
      <c r="F21" s="201"/>
      <c r="G21" s="202" t="n">
        <f aca="false">$D21*F21</f>
        <v>0</v>
      </c>
      <c r="H21" s="203"/>
      <c r="I21" s="204"/>
      <c r="J21" s="202" t="n">
        <f aca="false">$D21*H21*I21</f>
        <v>0</v>
      </c>
      <c r="K21" s="201"/>
      <c r="L21" s="202" t="n">
        <f aca="false">$D21*K21</f>
        <v>0</v>
      </c>
      <c r="M21" s="201"/>
      <c r="N21" s="202" t="n">
        <f aca="false">$D21*M21</f>
        <v>0</v>
      </c>
      <c r="O21" s="203"/>
      <c r="P21" s="204"/>
      <c r="Q21" s="202" t="n">
        <f aca="false">$D21*O21*P21</f>
        <v>0</v>
      </c>
      <c r="R21" s="201"/>
      <c r="S21" s="202" t="n">
        <f aca="false">$D21*R21</f>
        <v>0</v>
      </c>
      <c r="T21" s="195" t="n">
        <f aca="false">IF(U21=0,0,U21/D21)</f>
        <v>0</v>
      </c>
      <c r="U21" s="202" t="n">
        <f aca="false">S21+Q21+N21+L21+J21+G21</f>
        <v>0</v>
      </c>
      <c r="V21" s="205"/>
    </row>
    <row r="22" customFormat="false" ht="13.2" hidden="false" customHeight="false" outlineLevel="0" collapsed="false">
      <c r="A22" s="186" t="n">
        <v>15</v>
      </c>
      <c r="B22" s="187"/>
      <c r="C22" s="198"/>
      <c r="D22" s="199"/>
      <c r="E22" s="200"/>
      <c r="F22" s="201"/>
      <c r="G22" s="202" t="n">
        <f aca="false">$D22*F22</f>
        <v>0</v>
      </c>
      <c r="H22" s="203"/>
      <c r="I22" s="204"/>
      <c r="J22" s="202" t="n">
        <f aca="false">$D22*H22*I22</f>
        <v>0</v>
      </c>
      <c r="K22" s="201"/>
      <c r="L22" s="202" t="n">
        <f aca="false">$D22*K22</f>
        <v>0</v>
      </c>
      <c r="M22" s="201"/>
      <c r="N22" s="202" t="n">
        <f aca="false">$D22*M22</f>
        <v>0</v>
      </c>
      <c r="O22" s="203"/>
      <c r="P22" s="204"/>
      <c r="Q22" s="202" t="n">
        <f aca="false">$D22*O22*P22</f>
        <v>0</v>
      </c>
      <c r="R22" s="201"/>
      <c r="S22" s="202" t="n">
        <f aca="false">$D22*R22</f>
        <v>0</v>
      </c>
      <c r="T22" s="195" t="n">
        <f aca="false">IF(U22=0,0,U22/D22)</f>
        <v>0</v>
      </c>
      <c r="U22" s="202" t="n">
        <f aca="false">S22+Q22+N22+L22+J22+G22</f>
        <v>0</v>
      </c>
      <c r="V22" s="205"/>
    </row>
    <row r="23" customFormat="false" ht="13.2" hidden="false" customHeight="false" outlineLevel="0" collapsed="false">
      <c r="A23" s="186" t="n">
        <v>16</v>
      </c>
      <c r="B23" s="187"/>
      <c r="C23" s="198"/>
      <c r="D23" s="199"/>
      <c r="E23" s="200"/>
      <c r="F23" s="201"/>
      <c r="G23" s="202" t="n">
        <f aca="false">$D23*F23</f>
        <v>0</v>
      </c>
      <c r="H23" s="203"/>
      <c r="I23" s="204"/>
      <c r="J23" s="202" t="n">
        <f aca="false">$D23*H23*I23</f>
        <v>0</v>
      </c>
      <c r="K23" s="201"/>
      <c r="L23" s="202" t="n">
        <f aca="false">$D23*K23</f>
        <v>0</v>
      </c>
      <c r="M23" s="201"/>
      <c r="N23" s="202" t="n">
        <f aca="false">$D23*M23</f>
        <v>0</v>
      </c>
      <c r="O23" s="203"/>
      <c r="P23" s="204"/>
      <c r="Q23" s="202" t="n">
        <f aca="false">$D23*O23*P23</f>
        <v>0</v>
      </c>
      <c r="R23" s="201"/>
      <c r="S23" s="202" t="n">
        <f aca="false">$D23*R23</f>
        <v>0</v>
      </c>
      <c r="T23" s="195" t="n">
        <f aca="false">IF(U23=0,0,U23/D23)</f>
        <v>0</v>
      </c>
      <c r="U23" s="202" t="n">
        <f aca="false">S23+Q23+N23+L23+J23+G23</f>
        <v>0</v>
      </c>
      <c r="V23" s="205"/>
    </row>
    <row r="24" customFormat="false" ht="13.2" hidden="false" customHeight="false" outlineLevel="0" collapsed="false">
      <c r="A24" s="186" t="n">
        <v>17</v>
      </c>
      <c r="B24" s="187"/>
      <c r="C24" s="198"/>
      <c r="D24" s="199"/>
      <c r="E24" s="200"/>
      <c r="F24" s="201"/>
      <c r="G24" s="202" t="n">
        <f aca="false">$D24*F24</f>
        <v>0</v>
      </c>
      <c r="H24" s="203"/>
      <c r="I24" s="204"/>
      <c r="J24" s="202" t="n">
        <f aca="false">$D24*H24*I24</f>
        <v>0</v>
      </c>
      <c r="K24" s="201"/>
      <c r="L24" s="202" t="n">
        <f aca="false">$D24*K24</f>
        <v>0</v>
      </c>
      <c r="M24" s="201"/>
      <c r="N24" s="202" t="n">
        <f aca="false">$D24*M24</f>
        <v>0</v>
      </c>
      <c r="O24" s="203"/>
      <c r="P24" s="204"/>
      <c r="Q24" s="202" t="n">
        <f aca="false">$D24*O24*P24</f>
        <v>0</v>
      </c>
      <c r="R24" s="201"/>
      <c r="S24" s="202" t="n">
        <f aca="false">$D24*R24</f>
        <v>0</v>
      </c>
      <c r="T24" s="195" t="n">
        <f aca="false">IF(U24=0,0,U24/D24)</f>
        <v>0</v>
      </c>
      <c r="U24" s="202" t="n">
        <f aca="false">S24+Q24+N24+L24+J24+G24</f>
        <v>0</v>
      </c>
      <c r="V24" s="205"/>
    </row>
    <row r="25" customFormat="false" ht="13.2" hidden="false" customHeight="false" outlineLevel="0" collapsed="false">
      <c r="A25" s="186" t="n">
        <v>18</v>
      </c>
      <c r="B25" s="187"/>
      <c r="C25" s="198"/>
      <c r="D25" s="199"/>
      <c r="E25" s="200"/>
      <c r="F25" s="201"/>
      <c r="G25" s="202" t="n">
        <f aca="false">$D25*F25</f>
        <v>0</v>
      </c>
      <c r="H25" s="203"/>
      <c r="I25" s="204"/>
      <c r="J25" s="202" t="n">
        <f aca="false">$D25*H25*I25</f>
        <v>0</v>
      </c>
      <c r="K25" s="201"/>
      <c r="L25" s="202" t="n">
        <f aca="false">$D25*K25</f>
        <v>0</v>
      </c>
      <c r="M25" s="201"/>
      <c r="N25" s="202" t="n">
        <f aca="false">$D25*M25</f>
        <v>0</v>
      </c>
      <c r="O25" s="203"/>
      <c r="P25" s="204"/>
      <c r="Q25" s="202" t="n">
        <f aca="false">$D25*O25*P25</f>
        <v>0</v>
      </c>
      <c r="R25" s="201"/>
      <c r="S25" s="202" t="n">
        <f aca="false">$D25*R25</f>
        <v>0</v>
      </c>
      <c r="T25" s="195" t="n">
        <f aca="false">IF(U25=0,0,U25/D25)</f>
        <v>0</v>
      </c>
      <c r="U25" s="202" t="n">
        <f aca="false">S25+Q25+N25+L25+J25+G25</f>
        <v>0</v>
      </c>
      <c r="V25" s="205"/>
    </row>
    <row r="26" customFormat="false" ht="13.2" hidden="false" customHeight="false" outlineLevel="0" collapsed="false">
      <c r="A26" s="186" t="n">
        <v>19</v>
      </c>
      <c r="B26" s="187"/>
      <c r="C26" s="198"/>
      <c r="D26" s="199"/>
      <c r="E26" s="200"/>
      <c r="F26" s="201"/>
      <c r="G26" s="202" t="n">
        <f aca="false">$D26*F26</f>
        <v>0</v>
      </c>
      <c r="H26" s="203"/>
      <c r="I26" s="204"/>
      <c r="J26" s="202" t="n">
        <f aca="false">$D26*H26*I26</f>
        <v>0</v>
      </c>
      <c r="K26" s="201"/>
      <c r="L26" s="202" t="n">
        <f aca="false">$D26*K26</f>
        <v>0</v>
      </c>
      <c r="M26" s="201"/>
      <c r="N26" s="202" t="n">
        <f aca="false">$D26*M26</f>
        <v>0</v>
      </c>
      <c r="O26" s="203"/>
      <c r="P26" s="204"/>
      <c r="Q26" s="202" t="n">
        <f aca="false">$D26*O26*P26</f>
        <v>0</v>
      </c>
      <c r="R26" s="201"/>
      <c r="S26" s="202" t="n">
        <f aca="false">$D26*R26</f>
        <v>0</v>
      </c>
      <c r="T26" s="195" t="n">
        <f aca="false">IF(U26=0,0,U26/D26)</f>
        <v>0</v>
      </c>
      <c r="U26" s="202" t="n">
        <f aca="false">S26+Q26+N26+L26+J26+G26</f>
        <v>0</v>
      </c>
      <c r="V26" s="205"/>
    </row>
    <row r="27" customFormat="false" ht="13.2" hidden="false" customHeight="false" outlineLevel="0" collapsed="false">
      <c r="A27" s="186" t="n">
        <v>20</v>
      </c>
      <c r="B27" s="187"/>
      <c r="C27" s="198"/>
      <c r="D27" s="199"/>
      <c r="E27" s="200"/>
      <c r="F27" s="201"/>
      <c r="G27" s="202" t="n">
        <f aca="false">$D27*F27</f>
        <v>0</v>
      </c>
      <c r="H27" s="203"/>
      <c r="I27" s="204"/>
      <c r="J27" s="202" t="n">
        <f aca="false">$D27*H27*I27</f>
        <v>0</v>
      </c>
      <c r="K27" s="201"/>
      <c r="L27" s="202" t="n">
        <f aca="false">$D27*K27</f>
        <v>0</v>
      </c>
      <c r="M27" s="201"/>
      <c r="N27" s="202" t="n">
        <f aca="false">$D27*M27</f>
        <v>0</v>
      </c>
      <c r="O27" s="203"/>
      <c r="P27" s="204"/>
      <c r="Q27" s="202" t="n">
        <f aca="false">$D27*O27*P27</f>
        <v>0</v>
      </c>
      <c r="R27" s="201"/>
      <c r="S27" s="202" t="n">
        <f aca="false">$D27*R27</f>
        <v>0</v>
      </c>
      <c r="T27" s="195" t="n">
        <f aca="false">IF(U27=0,0,U27/D27)</f>
        <v>0</v>
      </c>
      <c r="U27" s="202" t="n">
        <f aca="false">S27+Q27+N27+L27+J27+G27</f>
        <v>0</v>
      </c>
      <c r="V27" s="205"/>
    </row>
    <row r="28" customFormat="false" ht="13.2" hidden="false" customHeight="false" outlineLevel="0" collapsed="false">
      <c r="A28" s="186" t="n">
        <v>21</v>
      </c>
      <c r="B28" s="187"/>
      <c r="C28" s="198"/>
      <c r="D28" s="199"/>
      <c r="E28" s="200"/>
      <c r="F28" s="201"/>
      <c r="G28" s="202" t="n">
        <f aca="false">$D28*F28</f>
        <v>0</v>
      </c>
      <c r="H28" s="203"/>
      <c r="I28" s="204"/>
      <c r="J28" s="202" t="n">
        <f aca="false">$D28*H28*I28</f>
        <v>0</v>
      </c>
      <c r="K28" s="201"/>
      <c r="L28" s="202" t="n">
        <f aca="false">$D28*K28</f>
        <v>0</v>
      </c>
      <c r="M28" s="201"/>
      <c r="N28" s="202" t="n">
        <f aca="false">$D28*M28</f>
        <v>0</v>
      </c>
      <c r="O28" s="203"/>
      <c r="P28" s="204"/>
      <c r="Q28" s="202" t="n">
        <f aca="false">$D28*O28*P28</f>
        <v>0</v>
      </c>
      <c r="R28" s="201"/>
      <c r="S28" s="202" t="n">
        <f aca="false">$D28*R28</f>
        <v>0</v>
      </c>
      <c r="T28" s="195" t="n">
        <f aca="false">IF(U28=0,0,U28/D28)</f>
        <v>0</v>
      </c>
      <c r="U28" s="202" t="n">
        <f aca="false">S28+Q28+N28+L28+J28+G28</f>
        <v>0</v>
      </c>
      <c r="V28" s="205"/>
    </row>
    <row r="29" customFormat="false" ht="13.2" hidden="false" customHeight="false" outlineLevel="0" collapsed="false">
      <c r="A29" s="186" t="n">
        <v>22</v>
      </c>
      <c r="B29" s="187"/>
      <c r="C29" s="198"/>
      <c r="D29" s="199"/>
      <c r="E29" s="200"/>
      <c r="F29" s="201"/>
      <c r="G29" s="202" t="n">
        <f aca="false">$D29*F29</f>
        <v>0</v>
      </c>
      <c r="H29" s="203"/>
      <c r="I29" s="204"/>
      <c r="J29" s="202" t="n">
        <f aca="false">$D29*H29*I29</f>
        <v>0</v>
      </c>
      <c r="K29" s="201"/>
      <c r="L29" s="202" t="n">
        <f aca="false">$D29*K29</f>
        <v>0</v>
      </c>
      <c r="M29" s="201"/>
      <c r="N29" s="202" t="n">
        <f aca="false">$D29*M29</f>
        <v>0</v>
      </c>
      <c r="O29" s="203"/>
      <c r="P29" s="204"/>
      <c r="Q29" s="202" t="n">
        <f aca="false">$D29*O29*P29</f>
        <v>0</v>
      </c>
      <c r="R29" s="201"/>
      <c r="S29" s="202" t="n">
        <f aca="false">$D29*R29</f>
        <v>0</v>
      </c>
      <c r="T29" s="195" t="n">
        <f aca="false">IF(U29=0,0,U29/D29)</f>
        <v>0</v>
      </c>
      <c r="U29" s="202" t="n">
        <f aca="false">S29+Q29+N29+L29+J29+G29</f>
        <v>0</v>
      </c>
      <c r="V29" s="205"/>
    </row>
    <row r="30" customFormat="false" ht="13.2" hidden="false" customHeight="false" outlineLevel="0" collapsed="false">
      <c r="A30" s="186" t="n">
        <v>23</v>
      </c>
      <c r="B30" s="187"/>
      <c r="C30" s="198"/>
      <c r="D30" s="199"/>
      <c r="E30" s="200"/>
      <c r="F30" s="201"/>
      <c r="G30" s="202" t="n">
        <f aca="false">$D30*F30</f>
        <v>0</v>
      </c>
      <c r="H30" s="203"/>
      <c r="I30" s="204"/>
      <c r="J30" s="202" t="n">
        <f aca="false">$D30*H30*I30</f>
        <v>0</v>
      </c>
      <c r="K30" s="201"/>
      <c r="L30" s="202" t="n">
        <f aca="false">$D30*K30</f>
        <v>0</v>
      </c>
      <c r="M30" s="201"/>
      <c r="N30" s="202" t="n">
        <f aca="false">$D30*M30</f>
        <v>0</v>
      </c>
      <c r="O30" s="203"/>
      <c r="P30" s="204"/>
      <c r="Q30" s="202" t="n">
        <f aca="false">$D30*O30*P30</f>
        <v>0</v>
      </c>
      <c r="R30" s="201"/>
      <c r="S30" s="202" t="n">
        <f aca="false">$D30*R30</f>
        <v>0</v>
      </c>
      <c r="T30" s="195" t="n">
        <f aca="false">IF(U30=0,0,U30/D30)</f>
        <v>0</v>
      </c>
      <c r="U30" s="202" t="n">
        <f aca="false">S30+Q30+N30+L30+J30+G30</f>
        <v>0</v>
      </c>
      <c r="V30" s="205"/>
    </row>
    <row r="31" customFormat="false" ht="13.2" hidden="false" customHeight="false" outlineLevel="0" collapsed="false">
      <c r="A31" s="186" t="n">
        <v>24</v>
      </c>
      <c r="B31" s="187"/>
      <c r="C31" s="198"/>
      <c r="D31" s="199"/>
      <c r="E31" s="200"/>
      <c r="F31" s="201"/>
      <c r="G31" s="202" t="n">
        <f aca="false">$D31*F31</f>
        <v>0</v>
      </c>
      <c r="H31" s="203"/>
      <c r="I31" s="204"/>
      <c r="J31" s="202" t="n">
        <f aca="false">$D31*H31*I31</f>
        <v>0</v>
      </c>
      <c r="K31" s="201"/>
      <c r="L31" s="202" t="n">
        <f aca="false">$D31*K31</f>
        <v>0</v>
      </c>
      <c r="M31" s="201"/>
      <c r="N31" s="202" t="n">
        <f aca="false">$D31*M31</f>
        <v>0</v>
      </c>
      <c r="O31" s="203"/>
      <c r="P31" s="204"/>
      <c r="Q31" s="202" t="n">
        <f aca="false">$D31*O31*P31</f>
        <v>0</v>
      </c>
      <c r="R31" s="201"/>
      <c r="S31" s="202" t="n">
        <f aca="false">$D31*R31</f>
        <v>0</v>
      </c>
      <c r="T31" s="195" t="n">
        <f aca="false">IF(U31=0,0,U31/D31)</f>
        <v>0</v>
      </c>
      <c r="U31" s="202" t="n">
        <f aca="false">S31+Q31+N31+L31+J31+G31</f>
        <v>0</v>
      </c>
      <c r="V31" s="205"/>
    </row>
    <row r="32" customFormat="false" ht="13.2" hidden="false" customHeight="false" outlineLevel="0" collapsed="false">
      <c r="A32" s="186" t="n">
        <v>25</v>
      </c>
      <c r="B32" s="187"/>
      <c r="C32" s="198"/>
      <c r="D32" s="199"/>
      <c r="E32" s="200"/>
      <c r="F32" s="201"/>
      <c r="G32" s="202" t="n">
        <f aca="false">$D32*F32</f>
        <v>0</v>
      </c>
      <c r="H32" s="203"/>
      <c r="I32" s="204"/>
      <c r="J32" s="202" t="n">
        <f aca="false">$D32*H32*I32</f>
        <v>0</v>
      </c>
      <c r="K32" s="201"/>
      <c r="L32" s="202" t="n">
        <f aca="false">$D32*K32</f>
        <v>0</v>
      </c>
      <c r="M32" s="201"/>
      <c r="N32" s="202" t="n">
        <f aca="false">$D32*M32</f>
        <v>0</v>
      </c>
      <c r="O32" s="203"/>
      <c r="P32" s="204"/>
      <c r="Q32" s="202" t="n">
        <f aca="false">$D32*O32*P32</f>
        <v>0</v>
      </c>
      <c r="R32" s="201"/>
      <c r="S32" s="202" t="n">
        <f aca="false">$D32*R32</f>
        <v>0</v>
      </c>
      <c r="T32" s="195" t="n">
        <f aca="false">IF(U32=0,0,U32/D32)</f>
        <v>0</v>
      </c>
      <c r="U32" s="202" t="n">
        <f aca="false">S32+Q32+N32+L32+J32+G32</f>
        <v>0</v>
      </c>
      <c r="V32" s="205"/>
    </row>
    <row r="33" customFormat="false" ht="13.2" hidden="false" customHeight="false" outlineLevel="0" collapsed="false">
      <c r="A33" s="186" t="n">
        <v>26</v>
      </c>
      <c r="B33" s="187"/>
      <c r="C33" s="198" t="s">
        <v>74</v>
      </c>
      <c r="D33" s="199"/>
      <c r="E33" s="200"/>
      <c r="F33" s="201"/>
      <c r="G33" s="202" t="n">
        <f aca="false">$D33*F33</f>
        <v>0</v>
      </c>
      <c r="H33" s="203"/>
      <c r="I33" s="204"/>
      <c r="J33" s="202" t="n">
        <f aca="false">$D33*H33*I33</f>
        <v>0</v>
      </c>
      <c r="K33" s="201"/>
      <c r="L33" s="202" t="n">
        <f aca="false">$D33*K33</f>
        <v>0</v>
      </c>
      <c r="M33" s="201"/>
      <c r="N33" s="202" t="n">
        <f aca="false">$D33*M33</f>
        <v>0</v>
      </c>
      <c r="O33" s="203"/>
      <c r="P33" s="204"/>
      <c r="Q33" s="202" t="n">
        <f aca="false">$D33*O33*P33</f>
        <v>0</v>
      </c>
      <c r="R33" s="201"/>
      <c r="S33" s="202" t="n">
        <f aca="false">$D33*R33</f>
        <v>0</v>
      </c>
      <c r="T33" s="195" t="n">
        <f aca="false">IF(U33=0,0,U33/D33)</f>
        <v>0</v>
      </c>
      <c r="U33" s="202" t="n">
        <f aca="false">S33+Q33+N33+L33+J33+G33</f>
        <v>0</v>
      </c>
      <c r="V33" s="205"/>
    </row>
    <row r="34" customFormat="false" ht="13.2" hidden="false" customHeight="false" outlineLevel="0" collapsed="false">
      <c r="A34" s="186" t="n">
        <v>27</v>
      </c>
      <c r="B34" s="187"/>
      <c r="C34" s="198" t="s">
        <v>74</v>
      </c>
      <c r="D34" s="199"/>
      <c r="E34" s="200"/>
      <c r="F34" s="201"/>
      <c r="G34" s="202" t="n">
        <f aca="false">$D34*F34</f>
        <v>0</v>
      </c>
      <c r="H34" s="203"/>
      <c r="I34" s="204"/>
      <c r="J34" s="202" t="n">
        <f aca="false">$D34*H34*I34</f>
        <v>0</v>
      </c>
      <c r="K34" s="201"/>
      <c r="L34" s="202" t="n">
        <f aca="false">$D34*K34</f>
        <v>0</v>
      </c>
      <c r="M34" s="201"/>
      <c r="N34" s="202" t="n">
        <f aca="false">$D34*M34</f>
        <v>0</v>
      </c>
      <c r="O34" s="203"/>
      <c r="P34" s="204"/>
      <c r="Q34" s="202" t="n">
        <f aca="false">$D34*O34*P34</f>
        <v>0</v>
      </c>
      <c r="R34" s="201"/>
      <c r="S34" s="202" t="n">
        <f aca="false">$D34*R34</f>
        <v>0</v>
      </c>
      <c r="T34" s="195" t="n">
        <f aca="false">IF(U34=0,0,U34/D34)</f>
        <v>0</v>
      </c>
      <c r="U34" s="202" t="n">
        <f aca="false">S34+Q34+N34+L34+J34+G34</f>
        <v>0</v>
      </c>
      <c r="V34" s="205"/>
    </row>
    <row r="35" customFormat="false" ht="13.2" hidden="false" customHeight="false" outlineLevel="0" collapsed="false">
      <c r="A35" s="186" t="n">
        <v>28</v>
      </c>
      <c r="B35" s="187"/>
      <c r="C35" s="198" t="s">
        <v>74</v>
      </c>
      <c r="D35" s="199"/>
      <c r="E35" s="200"/>
      <c r="F35" s="201"/>
      <c r="G35" s="202" t="n">
        <f aca="false">$D35*F35</f>
        <v>0</v>
      </c>
      <c r="H35" s="203"/>
      <c r="I35" s="204"/>
      <c r="J35" s="202" t="n">
        <f aca="false">$D35*H35*I35</f>
        <v>0</v>
      </c>
      <c r="K35" s="201"/>
      <c r="L35" s="202" t="n">
        <f aca="false">$D35*K35</f>
        <v>0</v>
      </c>
      <c r="M35" s="201"/>
      <c r="N35" s="202" t="n">
        <f aca="false">$D35*M35</f>
        <v>0</v>
      </c>
      <c r="O35" s="203"/>
      <c r="P35" s="204"/>
      <c r="Q35" s="202" t="n">
        <f aca="false">$D35*O35*P35</f>
        <v>0</v>
      </c>
      <c r="R35" s="201"/>
      <c r="S35" s="202" t="n">
        <f aca="false">$D35*R35</f>
        <v>0</v>
      </c>
      <c r="T35" s="195" t="n">
        <f aca="false">IF(U35=0,0,U35/D35)</f>
        <v>0</v>
      </c>
      <c r="U35" s="202" t="n">
        <f aca="false">S35+Q35+N35+L35+J35+G35</f>
        <v>0</v>
      </c>
      <c r="V35" s="205"/>
    </row>
    <row r="36" customFormat="false" ht="13.2" hidden="false" customHeight="false" outlineLevel="0" collapsed="false">
      <c r="A36" s="186" t="n">
        <v>29</v>
      </c>
      <c r="B36" s="187"/>
      <c r="C36" s="198" t="s">
        <v>74</v>
      </c>
      <c r="D36" s="199"/>
      <c r="E36" s="200"/>
      <c r="F36" s="201"/>
      <c r="G36" s="202" t="n">
        <f aca="false">$D36*F36</f>
        <v>0</v>
      </c>
      <c r="H36" s="203"/>
      <c r="I36" s="204"/>
      <c r="J36" s="202" t="n">
        <f aca="false">$D36*H36*I36</f>
        <v>0</v>
      </c>
      <c r="K36" s="201"/>
      <c r="L36" s="202" t="n">
        <f aca="false">$D36*K36</f>
        <v>0</v>
      </c>
      <c r="M36" s="201"/>
      <c r="N36" s="202" t="n">
        <f aca="false">$D36*M36</f>
        <v>0</v>
      </c>
      <c r="O36" s="203"/>
      <c r="P36" s="204"/>
      <c r="Q36" s="202" t="n">
        <f aca="false">$D36*O36*P36</f>
        <v>0</v>
      </c>
      <c r="R36" s="201"/>
      <c r="S36" s="202" t="n">
        <f aca="false">$D36*R36</f>
        <v>0</v>
      </c>
      <c r="T36" s="195" t="n">
        <f aca="false">IF(U36=0,0,U36/D36)</f>
        <v>0</v>
      </c>
      <c r="U36" s="202" t="n">
        <f aca="false">S36+Q36+N36+L36+J36+G36</f>
        <v>0</v>
      </c>
      <c r="V36" s="205"/>
    </row>
    <row r="37" customFormat="false" ht="13.2" hidden="false" customHeight="false" outlineLevel="0" collapsed="false">
      <c r="A37" s="186" t="n">
        <v>30</v>
      </c>
      <c r="B37" s="187"/>
      <c r="C37" s="198" t="s">
        <v>74</v>
      </c>
      <c r="D37" s="199"/>
      <c r="E37" s="200"/>
      <c r="F37" s="201"/>
      <c r="G37" s="202" t="n">
        <f aca="false">$D37*F37</f>
        <v>0</v>
      </c>
      <c r="H37" s="203"/>
      <c r="I37" s="204"/>
      <c r="J37" s="202" t="n">
        <f aca="false">$D37*H37*I37</f>
        <v>0</v>
      </c>
      <c r="K37" s="201"/>
      <c r="L37" s="202" t="n">
        <f aca="false">$D37*K37</f>
        <v>0</v>
      </c>
      <c r="M37" s="201"/>
      <c r="N37" s="202" t="n">
        <f aca="false">$D37*M37</f>
        <v>0</v>
      </c>
      <c r="O37" s="203"/>
      <c r="P37" s="204"/>
      <c r="Q37" s="202" t="n">
        <f aca="false">$D37*O37*P37</f>
        <v>0</v>
      </c>
      <c r="R37" s="201"/>
      <c r="S37" s="202" t="n">
        <f aca="false">$D37*R37</f>
        <v>0</v>
      </c>
      <c r="T37" s="195" t="n">
        <f aca="false">IF(U37=0,0,U37/D37)</f>
        <v>0</v>
      </c>
      <c r="U37" s="202" t="n">
        <f aca="false">S37+Q37+N37+L37+J37+G37</f>
        <v>0</v>
      </c>
      <c r="V37" s="205"/>
    </row>
    <row r="38" customFormat="false" ht="13.2" hidden="false" customHeight="false" outlineLevel="0" collapsed="false">
      <c r="A38" s="186" t="n">
        <v>31</v>
      </c>
      <c r="B38" s="187"/>
      <c r="C38" s="198"/>
      <c r="D38" s="199"/>
      <c r="E38" s="200"/>
      <c r="F38" s="201"/>
      <c r="G38" s="202" t="n">
        <f aca="false">$D38*F38</f>
        <v>0</v>
      </c>
      <c r="H38" s="203"/>
      <c r="I38" s="204"/>
      <c r="J38" s="202" t="n">
        <f aca="false">$D38*H38*I38</f>
        <v>0</v>
      </c>
      <c r="K38" s="201"/>
      <c r="L38" s="202" t="n">
        <f aca="false">$D38*K38</f>
        <v>0</v>
      </c>
      <c r="M38" s="201"/>
      <c r="N38" s="202" t="n">
        <f aca="false">$D38*M38</f>
        <v>0</v>
      </c>
      <c r="O38" s="203"/>
      <c r="P38" s="204"/>
      <c r="Q38" s="202" t="n">
        <f aca="false">$D38*O38*P38</f>
        <v>0</v>
      </c>
      <c r="R38" s="201"/>
      <c r="S38" s="202" t="n">
        <f aca="false">$D38*R38</f>
        <v>0</v>
      </c>
      <c r="T38" s="195" t="n">
        <f aca="false">IF(U38=0,0,U38/D38)</f>
        <v>0</v>
      </c>
      <c r="U38" s="202" t="n">
        <f aca="false">S38+Q38+N38+L38+J38+G38</f>
        <v>0</v>
      </c>
      <c r="V38" s="205"/>
    </row>
    <row r="39" customFormat="false" ht="13.2" hidden="false" customHeight="false" outlineLevel="0" collapsed="false">
      <c r="A39" s="186" t="n">
        <v>32</v>
      </c>
      <c r="B39" s="187"/>
      <c r="C39" s="198"/>
      <c r="D39" s="199"/>
      <c r="E39" s="200"/>
      <c r="F39" s="201"/>
      <c r="G39" s="202" t="n">
        <f aca="false">$D39*F39</f>
        <v>0</v>
      </c>
      <c r="H39" s="203"/>
      <c r="I39" s="204"/>
      <c r="J39" s="202" t="n">
        <f aca="false">$D39*H39*I39</f>
        <v>0</v>
      </c>
      <c r="K39" s="201"/>
      <c r="L39" s="202" t="n">
        <f aca="false">$D39*K39</f>
        <v>0</v>
      </c>
      <c r="M39" s="201"/>
      <c r="N39" s="202" t="n">
        <f aca="false">$D39*M39</f>
        <v>0</v>
      </c>
      <c r="O39" s="203"/>
      <c r="P39" s="204"/>
      <c r="Q39" s="202" t="n">
        <f aca="false">$D39*O39*P39</f>
        <v>0</v>
      </c>
      <c r="R39" s="201"/>
      <c r="S39" s="202" t="n">
        <f aca="false">$D39*R39</f>
        <v>0</v>
      </c>
      <c r="T39" s="195" t="n">
        <f aca="false">IF(U39=0,0,U39/D39)</f>
        <v>0</v>
      </c>
      <c r="U39" s="202" t="n">
        <f aca="false">S39+Q39+N39+L39+J39+G39</f>
        <v>0</v>
      </c>
      <c r="V39" s="205"/>
    </row>
    <row r="40" customFormat="false" ht="13.2" hidden="false" customHeight="false" outlineLevel="0" collapsed="false">
      <c r="A40" s="186" t="n">
        <v>33</v>
      </c>
      <c r="B40" s="187"/>
      <c r="C40" s="198"/>
      <c r="D40" s="199"/>
      <c r="E40" s="200"/>
      <c r="F40" s="201"/>
      <c r="G40" s="202" t="n">
        <f aca="false">$D40*F40</f>
        <v>0</v>
      </c>
      <c r="H40" s="203"/>
      <c r="I40" s="204"/>
      <c r="J40" s="202" t="n">
        <f aca="false">$D40*H40*I40</f>
        <v>0</v>
      </c>
      <c r="K40" s="201"/>
      <c r="L40" s="202" t="n">
        <f aca="false">$D40*K40</f>
        <v>0</v>
      </c>
      <c r="M40" s="201"/>
      <c r="N40" s="202" t="n">
        <f aca="false">$D40*M40</f>
        <v>0</v>
      </c>
      <c r="O40" s="203"/>
      <c r="P40" s="204"/>
      <c r="Q40" s="202" t="n">
        <f aca="false">$D40*O40*P40</f>
        <v>0</v>
      </c>
      <c r="R40" s="201"/>
      <c r="S40" s="202" t="n">
        <f aca="false">$D40*R40</f>
        <v>0</v>
      </c>
      <c r="T40" s="195" t="n">
        <f aca="false">IF(U40=0,0,U40/D40)</f>
        <v>0</v>
      </c>
      <c r="U40" s="202" t="n">
        <f aca="false">S40+Q40+N40+L40+J40+G40</f>
        <v>0</v>
      </c>
      <c r="V40" s="205"/>
    </row>
    <row r="41" customFormat="false" ht="13.2" hidden="false" customHeight="false" outlineLevel="0" collapsed="false">
      <c r="A41" s="186" t="n">
        <v>34</v>
      </c>
      <c r="B41" s="187"/>
      <c r="C41" s="198"/>
      <c r="D41" s="199"/>
      <c r="E41" s="200"/>
      <c r="F41" s="201"/>
      <c r="G41" s="202" t="n">
        <f aca="false">$D41*F41</f>
        <v>0</v>
      </c>
      <c r="H41" s="203"/>
      <c r="I41" s="204"/>
      <c r="J41" s="202" t="n">
        <f aca="false">$D41*H41*I41</f>
        <v>0</v>
      </c>
      <c r="K41" s="201"/>
      <c r="L41" s="202" t="n">
        <f aca="false">$D41*K41</f>
        <v>0</v>
      </c>
      <c r="M41" s="201"/>
      <c r="N41" s="202" t="n">
        <f aca="false">$D41*M41</f>
        <v>0</v>
      </c>
      <c r="O41" s="203"/>
      <c r="P41" s="204"/>
      <c r="Q41" s="202" t="n">
        <f aca="false">$D41*O41*P41</f>
        <v>0</v>
      </c>
      <c r="R41" s="201"/>
      <c r="S41" s="202" t="n">
        <f aca="false">$D41*R41</f>
        <v>0</v>
      </c>
      <c r="T41" s="195" t="n">
        <f aca="false">IF(U41=0,0,U41/D41)</f>
        <v>0</v>
      </c>
      <c r="U41" s="202" t="n">
        <f aca="false">S41+Q41+N41+L41+J41+G41</f>
        <v>0</v>
      </c>
      <c r="V41" s="205"/>
    </row>
    <row r="42" customFormat="false" ht="13.2" hidden="false" customHeight="false" outlineLevel="0" collapsed="false">
      <c r="A42" s="186" t="n">
        <v>35</v>
      </c>
      <c r="B42" s="187"/>
      <c r="C42" s="198"/>
      <c r="D42" s="199"/>
      <c r="E42" s="200"/>
      <c r="F42" s="201"/>
      <c r="G42" s="202" t="n">
        <f aca="false">$D42*F42</f>
        <v>0</v>
      </c>
      <c r="H42" s="203"/>
      <c r="I42" s="204"/>
      <c r="J42" s="202" t="n">
        <f aca="false">$D42*H42*I42</f>
        <v>0</v>
      </c>
      <c r="K42" s="201"/>
      <c r="L42" s="202" t="n">
        <f aca="false">$D42*K42</f>
        <v>0</v>
      </c>
      <c r="M42" s="201"/>
      <c r="N42" s="202" t="n">
        <f aca="false">$D42*M42</f>
        <v>0</v>
      </c>
      <c r="O42" s="203"/>
      <c r="P42" s="204"/>
      <c r="Q42" s="202" t="n">
        <f aca="false">$D42*O42*P42</f>
        <v>0</v>
      </c>
      <c r="R42" s="201"/>
      <c r="S42" s="202" t="n">
        <f aca="false">$D42*R42</f>
        <v>0</v>
      </c>
      <c r="T42" s="195" t="n">
        <f aca="false">IF(U42=0,0,U42/D42)</f>
        <v>0</v>
      </c>
      <c r="U42" s="202" t="n">
        <f aca="false">S42+Q42+N42+L42+J42+G42</f>
        <v>0</v>
      </c>
      <c r="V42" s="205"/>
    </row>
    <row r="43" customFormat="false" ht="13.2" hidden="false" customHeight="false" outlineLevel="0" collapsed="false">
      <c r="A43" s="186" t="n">
        <v>36</v>
      </c>
      <c r="B43" s="187"/>
      <c r="C43" s="198"/>
      <c r="D43" s="199"/>
      <c r="E43" s="200"/>
      <c r="F43" s="201"/>
      <c r="G43" s="202" t="n">
        <f aca="false">$D43*F43</f>
        <v>0</v>
      </c>
      <c r="H43" s="203"/>
      <c r="I43" s="204"/>
      <c r="J43" s="202" t="n">
        <f aca="false">$D43*H43*I43</f>
        <v>0</v>
      </c>
      <c r="K43" s="201"/>
      <c r="L43" s="202" t="n">
        <f aca="false">$D43*K43</f>
        <v>0</v>
      </c>
      <c r="M43" s="201"/>
      <c r="N43" s="202" t="n">
        <f aca="false">$D43*M43</f>
        <v>0</v>
      </c>
      <c r="O43" s="203"/>
      <c r="P43" s="204"/>
      <c r="Q43" s="202" t="n">
        <f aca="false">$D43*O43*P43</f>
        <v>0</v>
      </c>
      <c r="R43" s="201"/>
      <c r="S43" s="202" t="n">
        <f aca="false">$D43*R43</f>
        <v>0</v>
      </c>
      <c r="T43" s="195" t="n">
        <f aca="false">IF(U43=0,0,U43/D43)</f>
        <v>0</v>
      </c>
      <c r="U43" s="202" t="n">
        <f aca="false">S43+Q43+N43+L43+J43+G43</f>
        <v>0</v>
      </c>
      <c r="V43" s="205"/>
    </row>
    <row r="44" customFormat="false" ht="13.2" hidden="false" customHeight="false" outlineLevel="0" collapsed="false">
      <c r="A44" s="186" t="n">
        <v>37</v>
      </c>
      <c r="B44" s="187"/>
      <c r="C44" s="198"/>
      <c r="D44" s="199"/>
      <c r="E44" s="200"/>
      <c r="F44" s="201"/>
      <c r="G44" s="202" t="n">
        <f aca="false">$D44*F44</f>
        <v>0</v>
      </c>
      <c r="H44" s="203"/>
      <c r="I44" s="204"/>
      <c r="J44" s="202" t="n">
        <f aca="false">$D44*H44*I44</f>
        <v>0</v>
      </c>
      <c r="K44" s="201"/>
      <c r="L44" s="202" t="n">
        <f aca="false">$D44*K44</f>
        <v>0</v>
      </c>
      <c r="M44" s="201"/>
      <c r="N44" s="202" t="n">
        <f aca="false">$D44*M44</f>
        <v>0</v>
      </c>
      <c r="O44" s="203"/>
      <c r="P44" s="204"/>
      <c r="Q44" s="202" t="n">
        <f aca="false">$D44*O44*P44</f>
        <v>0</v>
      </c>
      <c r="R44" s="201"/>
      <c r="S44" s="202" t="n">
        <f aca="false">$D44*R44</f>
        <v>0</v>
      </c>
      <c r="T44" s="195" t="n">
        <f aca="false">IF(U44=0,0,U44/D44)</f>
        <v>0</v>
      </c>
      <c r="U44" s="202" t="n">
        <f aca="false">S44+Q44+N44+L44+J44+G44</f>
        <v>0</v>
      </c>
      <c r="V44" s="205"/>
    </row>
    <row r="45" customFormat="false" ht="13.2" hidden="false" customHeight="false" outlineLevel="0" collapsed="false">
      <c r="A45" s="186" t="n">
        <v>38</v>
      </c>
      <c r="B45" s="187"/>
      <c r="C45" s="198"/>
      <c r="D45" s="199"/>
      <c r="E45" s="200"/>
      <c r="F45" s="201"/>
      <c r="G45" s="202" t="n">
        <f aca="false">$D45*F45</f>
        <v>0</v>
      </c>
      <c r="H45" s="203"/>
      <c r="I45" s="204"/>
      <c r="J45" s="202" t="n">
        <f aca="false">$D45*H45*I45</f>
        <v>0</v>
      </c>
      <c r="K45" s="201"/>
      <c r="L45" s="202" t="n">
        <f aca="false">$D45*K45</f>
        <v>0</v>
      </c>
      <c r="M45" s="201"/>
      <c r="N45" s="202" t="n">
        <f aca="false">$D45*M45</f>
        <v>0</v>
      </c>
      <c r="O45" s="203"/>
      <c r="P45" s="204"/>
      <c r="Q45" s="202" t="n">
        <f aca="false">$D45*O45*P45</f>
        <v>0</v>
      </c>
      <c r="R45" s="201"/>
      <c r="S45" s="202" t="n">
        <f aca="false">$D45*R45</f>
        <v>0</v>
      </c>
      <c r="T45" s="195" t="n">
        <f aca="false">IF(U45=0,0,U45/D45)</f>
        <v>0</v>
      </c>
      <c r="U45" s="202" t="n">
        <f aca="false">S45+Q45+N45+L45+J45+G45</f>
        <v>0</v>
      </c>
      <c r="V45" s="205"/>
    </row>
    <row r="46" customFormat="false" ht="13.2" hidden="false" customHeight="false" outlineLevel="0" collapsed="false">
      <c r="A46" s="186" t="n">
        <v>39</v>
      </c>
      <c r="B46" s="187"/>
      <c r="C46" s="198"/>
      <c r="D46" s="199"/>
      <c r="E46" s="200"/>
      <c r="F46" s="201"/>
      <c r="G46" s="202" t="n">
        <f aca="false">$D46*F46</f>
        <v>0</v>
      </c>
      <c r="H46" s="203"/>
      <c r="I46" s="204"/>
      <c r="J46" s="202" t="n">
        <f aca="false">$D46*H46*I46</f>
        <v>0</v>
      </c>
      <c r="K46" s="201"/>
      <c r="L46" s="202" t="n">
        <f aca="false">$D46*K46</f>
        <v>0</v>
      </c>
      <c r="M46" s="201"/>
      <c r="N46" s="202" t="n">
        <f aca="false">$D46*M46</f>
        <v>0</v>
      </c>
      <c r="O46" s="203"/>
      <c r="P46" s="204"/>
      <c r="Q46" s="202" t="n">
        <f aca="false">$D46*O46*P46</f>
        <v>0</v>
      </c>
      <c r="R46" s="201"/>
      <c r="S46" s="202" t="n">
        <f aca="false">$D46*R46</f>
        <v>0</v>
      </c>
      <c r="T46" s="195" t="n">
        <f aca="false">IF(U46=0,0,U46/D46)</f>
        <v>0</v>
      </c>
      <c r="U46" s="202" t="n">
        <f aca="false">S46+Q46+N46+L46+J46+G46</f>
        <v>0</v>
      </c>
      <c r="V46" s="205"/>
    </row>
    <row r="47" customFormat="false" ht="13.2" hidden="false" customHeight="false" outlineLevel="0" collapsed="false">
      <c r="A47" s="186" t="n">
        <v>40</v>
      </c>
      <c r="B47" s="187"/>
      <c r="C47" s="198"/>
      <c r="D47" s="199"/>
      <c r="E47" s="200"/>
      <c r="F47" s="201"/>
      <c r="G47" s="202" t="n">
        <f aca="false">$D47*F47</f>
        <v>0</v>
      </c>
      <c r="H47" s="203"/>
      <c r="I47" s="204"/>
      <c r="J47" s="202" t="n">
        <f aca="false">$D47*H47*I47</f>
        <v>0</v>
      </c>
      <c r="K47" s="201"/>
      <c r="L47" s="202" t="n">
        <f aca="false">$D47*K47</f>
        <v>0</v>
      </c>
      <c r="M47" s="201"/>
      <c r="N47" s="202" t="n">
        <f aca="false">$D47*M47</f>
        <v>0</v>
      </c>
      <c r="O47" s="203"/>
      <c r="P47" s="204"/>
      <c r="Q47" s="202" t="n">
        <f aca="false">$D47*O47*P47</f>
        <v>0</v>
      </c>
      <c r="R47" s="201"/>
      <c r="S47" s="202" t="n">
        <f aca="false">$D47*R47</f>
        <v>0</v>
      </c>
      <c r="T47" s="195" t="n">
        <f aca="false">IF(U47=0,0,U47/D47)</f>
        <v>0</v>
      </c>
      <c r="U47" s="202" t="n">
        <f aca="false">S47+Q47+N47+L47+J47+G47</f>
        <v>0</v>
      </c>
      <c r="V47" s="205"/>
    </row>
    <row r="48" customFormat="false" ht="13.2" hidden="false" customHeight="false" outlineLevel="0" collapsed="false">
      <c r="A48" s="186" t="n">
        <v>41</v>
      </c>
      <c r="B48" s="187"/>
      <c r="C48" s="198"/>
      <c r="D48" s="199"/>
      <c r="E48" s="200"/>
      <c r="F48" s="201"/>
      <c r="G48" s="202" t="n">
        <f aca="false">$D48*F48</f>
        <v>0</v>
      </c>
      <c r="H48" s="203"/>
      <c r="I48" s="204"/>
      <c r="J48" s="202" t="n">
        <f aca="false">$D48*H48*I48</f>
        <v>0</v>
      </c>
      <c r="K48" s="201"/>
      <c r="L48" s="202" t="n">
        <f aca="false">$D48*K48</f>
        <v>0</v>
      </c>
      <c r="M48" s="201"/>
      <c r="N48" s="202" t="n">
        <f aca="false">$D48*M48</f>
        <v>0</v>
      </c>
      <c r="O48" s="203"/>
      <c r="P48" s="204"/>
      <c r="Q48" s="202" t="n">
        <f aca="false">$D48*O48*P48</f>
        <v>0</v>
      </c>
      <c r="R48" s="201"/>
      <c r="S48" s="202" t="n">
        <f aca="false">$D48*R48</f>
        <v>0</v>
      </c>
      <c r="T48" s="195" t="n">
        <f aca="false">IF(U48=0,0,U48/D48)</f>
        <v>0</v>
      </c>
      <c r="U48" s="202" t="n">
        <f aca="false">S48+Q48+N48+L48+J48+G48</f>
        <v>0</v>
      </c>
      <c r="V48" s="205"/>
    </row>
    <row r="49" customFormat="false" ht="13.2" hidden="false" customHeight="false" outlineLevel="0" collapsed="false">
      <c r="A49" s="186" t="n">
        <v>42</v>
      </c>
      <c r="B49" s="187"/>
      <c r="C49" s="198"/>
      <c r="D49" s="199"/>
      <c r="E49" s="200"/>
      <c r="F49" s="201"/>
      <c r="G49" s="202" t="n">
        <f aca="false">$D49*F49</f>
        <v>0</v>
      </c>
      <c r="H49" s="203"/>
      <c r="I49" s="204"/>
      <c r="J49" s="202" t="n">
        <f aca="false">$D49*H49*I49</f>
        <v>0</v>
      </c>
      <c r="K49" s="201"/>
      <c r="L49" s="202" t="n">
        <f aca="false">$D49*K49</f>
        <v>0</v>
      </c>
      <c r="M49" s="201"/>
      <c r="N49" s="202" t="n">
        <f aca="false">$D49*M49</f>
        <v>0</v>
      </c>
      <c r="O49" s="203"/>
      <c r="P49" s="204"/>
      <c r="Q49" s="202" t="n">
        <f aca="false">$D49*O49*P49</f>
        <v>0</v>
      </c>
      <c r="R49" s="201"/>
      <c r="S49" s="202" t="n">
        <f aca="false">$D49*R49</f>
        <v>0</v>
      </c>
      <c r="T49" s="195" t="n">
        <f aca="false">IF(U49=0,0,U49/D49)</f>
        <v>0</v>
      </c>
      <c r="U49" s="202" t="n">
        <f aca="false">S49+Q49+N49+L49+J49+G49</f>
        <v>0</v>
      </c>
      <c r="V49" s="205"/>
    </row>
    <row r="50" customFormat="false" ht="13.2" hidden="false" customHeight="false" outlineLevel="0" collapsed="false">
      <c r="A50" s="186" t="n">
        <v>43</v>
      </c>
      <c r="B50" s="187"/>
      <c r="C50" s="198"/>
      <c r="D50" s="199"/>
      <c r="E50" s="200"/>
      <c r="F50" s="201"/>
      <c r="G50" s="202" t="n">
        <f aca="false">$D50*F50</f>
        <v>0</v>
      </c>
      <c r="H50" s="203"/>
      <c r="I50" s="204"/>
      <c r="J50" s="202" t="n">
        <f aca="false">$D50*H50*I50</f>
        <v>0</v>
      </c>
      <c r="K50" s="201"/>
      <c r="L50" s="202" t="n">
        <f aca="false">$D50*K50</f>
        <v>0</v>
      </c>
      <c r="M50" s="201"/>
      <c r="N50" s="202" t="n">
        <f aca="false">$D50*M50</f>
        <v>0</v>
      </c>
      <c r="O50" s="203"/>
      <c r="P50" s="204"/>
      <c r="Q50" s="202" t="n">
        <f aca="false">$D50*O50*P50</f>
        <v>0</v>
      </c>
      <c r="R50" s="201"/>
      <c r="S50" s="202" t="n">
        <f aca="false">$D50*R50</f>
        <v>0</v>
      </c>
      <c r="T50" s="195" t="n">
        <f aca="false">IF(U50=0,0,U50/D50)</f>
        <v>0</v>
      </c>
      <c r="U50" s="202" t="n">
        <f aca="false">S50+Q50+N50+L50+J50+G50</f>
        <v>0</v>
      </c>
      <c r="V50" s="205"/>
    </row>
    <row r="51" customFormat="false" ht="13.2" hidden="false" customHeight="false" outlineLevel="0" collapsed="false">
      <c r="A51" s="186" t="n">
        <v>44</v>
      </c>
      <c r="B51" s="187"/>
      <c r="C51" s="198"/>
      <c r="D51" s="199"/>
      <c r="E51" s="200"/>
      <c r="F51" s="201"/>
      <c r="G51" s="202" t="n">
        <f aca="false">$D51*F51</f>
        <v>0</v>
      </c>
      <c r="H51" s="203"/>
      <c r="I51" s="204"/>
      <c r="J51" s="202" t="n">
        <f aca="false">$D51*H51*I51</f>
        <v>0</v>
      </c>
      <c r="K51" s="201"/>
      <c r="L51" s="202" t="n">
        <f aca="false">$D51*K51</f>
        <v>0</v>
      </c>
      <c r="M51" s="201"/>
      <c r="N51" s="202" t="n">
        <f aca="false">$D51*M51</f>
        <v>0</v>
      </c>
      <c r="O51" s="203"/>
      <c r="P51" s="204"/>
      <c r="Q51" s="202" t="n">
        <f aca="false">$D51*O51*P51</f>
        <v>0</v>
      </c>
      <c r="R51" s="201"/>
      <c r="S51" s="202" t="n">
        <f aca="false">$D51*R51</f>
        <v>0</v>
      </c>
      <c r="T51" s="195" t="n">
        <f aca="false">IF(U51=0,0,U51/D51)</f>
        <v>0</v>
      </c>
      <c r="U51" s="202" t="n">
        <f aca="false">S51+Q51+N51+L51+J51+G51</f>
        <v>0</v>
      </c>
      <c r="V51" s="205"/>
    </row>
    <row r="52" customFormat="false" ht="13.2" hidden="false" customHeight="false" outlineLevel="0" collapsed="false">
      <c r="A52" s="186" t="n">
        <v>45</v>
      </c>
      <c r="B52" s="187"/>
      <c r="C52" s="198"/>
      <c r="D52" s="199"/>
      <c r="E52" s="200"/>
      <c r="F52" s="201"/>
      <c r="G52" s="202" t="n">
        <f aca="false">$D52*F52</f>
        <v>0</v>
      </c>
      <c r="H52" s="203"/>
      <c r="I52" s="204"/>
      <c r="J52" s="202" t="n">
        <f aca="false">$D52*H52*I52</f>
        <v>0</v>
      </c>
      <c r="K52" s="201"/>
      <c r="L52" s="202" t="n">
        <f aca="false">$D52*K52</f>
        <v>0</v>
      </c>
      <c r="M52" s="201"/>
      <c r="N52" s="202" t="n">
        <f aca="false">$D52*M52</f>
        <v>0</v>
      </c>
      <c r="O52" s="203"/>
      <c r="P52" s="204"/>
      <c r="Q52" s="202" t="n">
        <f aca="false">$D52*O52*P52</f>
        <v>0</v>
      </c>
      <c r="R52" s="201"/>
      <c r="S52" s="202" t="n">
        <f aca="false">$D52*R52</f>
        <v>0</v>
      </c>
      <c r="T52" s="195" t="n">
        <f aca="false">IF(U52=0,0,U52/D52)</f>
        <v>0</v>
      </c>
      <c r="U52" s="202" t="n">
        <f aca="false">S52+Q52+N52+L52+J52+G52</f>
        <v>0</v>
      </c>
      <c r="V52" s="205"/>
    </row>
    <row r="53" customFormat="false" ht="13.2" hidden="false" customHeight="false" outlineLevel="0" collapsed="false">
      <c r="A53" s="186" t="n">
        <v>46</v>
      </c>
      <c r="B53" s="187"/>
      <c r="C53" s="198"/>
      <c r="D53" s="199"/>
      <c r="E53" s="200"/>
      <c r="F53" s="201"/>
      <c r="G53" s="202" t="n">
        <f aca="false">$D53*F53</f>
        <v>0</v>
      </c>
      <c r="H53" s="203"/>
      <c r="I53" s="204"/>
      <c r="J53" s="202" t="n">
        <f aca="false">$D53*H53*I53</f>
        <v>0</v>
      </c>
      <c r="K53" s="201"/>
      <c r="L53" s="202" t="n">
        <f aca="false">$D53*K53</f>
        <v>0</v>
      </c>
      <c r="M53" s="201"/>
      <c r="N53" s="202" t="n">
        <f aca="false">$D53*M53</f>
        <v>0</v>
      </c>
      <c r="O53" s="203"/>
      <c r="P53" s="204"/>
      <c r="Q53" s="202" t="n">
        <f aca="false">$D53*O53*P53</f>
        <v>0</v>
      </c>
      <c r="R53" s="201"/>
      <c r="S53" s="202" t="n">
        <f aca="false">$D53*R53</f>
        <v>0</v>
      </c>
      <c r="T53" s="195" t="n">
        <f aca="false">IF(U53=0,0,U53/D53)</f>
        <v>0</v>
      </c>
      <c r="U53" s="202" t="n">
        <f aca="false">S53+Q53+N53+L53+J53+G53</f>
        <v>0</v>
      </c>
      <c r="V53" s="205"/>
    </row>
    <row r="54" customFormat="false" ht="13.2" hidden="false" customHeight="false" outlineLevel="0" collapsed="false">
      <c r="A54" s="186" t="n">
        <v>47</v>
      </c>
      <c r="B54" s="187"/>
      <c r="C54" s="198"/>
      <c r="D54" s="199"/>
      <c r="E54" s="200"/>
      <c r="F54" s="201"/>
      <c r="G54" s="202" t="n">
        <f aca="false">$D54*F54</f>
        <v>0</v>
      </c>
      <c r="H54" s="203"/>
      <c r="I54" s="204"/>
      <c r="J54" s="202" t="n">
        <f aca="false">$D54*H54*I54</f>
        <v>0</v>
      </c>
      <c r="K54" s="201"/>
      <c r="L54" s="202" t="n">
        <f aca="false">$D54*K54</f>
        <v>0</v>
      </c>
      <c r="M54" s="201"/>
      <c r="N54" s="202" t="n">
        <f aca="false">$D54*M54</f>
        <v>0</v>
      </c>
      <c r="O54" s="203"/>
      <c r="P54" s="204"/>
      <c r="Q54" s="202" t="n">
        <f aca="false">$D54*O54*P54</f>
        <v>0</v>
      </c>
      <c r="R54" s="201"/>
      <c r="S54" s="202" t="n">
        <f aca="false">$D54*R54</f>
        <v>0</v>
      </c>
      <c r="T54" s="195" t="n">
        <f aca="false">IF(U54=0,0,U54/D54)</f>
        <v>0</v>
      </c>
      <c r="U54" s="202" t="n">
        <f aca="false">S54+Q54+N54+L54+J54+G54</f>
        <v>0</v>
      </c>
      <c r="V54" s="205"/>
    </row>
    <row r="55" customFormat="false" ht="13.2" hidden="false" customHeight="false" outlineLevel="0" collapsed="false">
      <c r="A55" s="186" t="n">
        <v>48</v>
      </c>
      <c r="B55" s="187"/>
      <c r="C55" s="198"/>
      <c r="D55" s="199"/>
      <c r="E55" s="200"/>
      <c r="F55" s="201"/>
      <c r="G55" s="202" t="n">
        <f aca="false">$D55*F55</f>
        <v>0</v>
      </c>
      <c r="H55" s="203"/>
      <c r="I55" s="204"/>
      <c r="J55" s="202" t="n">
        <f aca="false">$D55*H55*I55</f>
        <v>0</v>
      </c>
      <c r="K55" s="201"/>
      <c r="L55" s="202" t="n">
        <f aca="false">$D55*K55</f>
        <v>0</v>
      </c>
      <c r="M55" s="201"/>
      <c r="N55" s="202" t="n">
        <f aca="false">$D55*M55</f>
        <v>0</v>
      </c>
      <c r="O55" s="203"/>
      <c r="P55" s="204"/>
      <c r="Q55" s="202" t="n">
        <f aca="false">$D55*O55*P55</f>
        <v>0</v>
      </c>
      <c r="R55" s="201"/>
      <c r="S55" s="202" t="n">
        <f aca="false">$D55*R55</f>
        <v>0</v>
      </c>
      <c r="T55" s="195" t="n">
        <f aca="false">IF(U55=0,0,U55/D55)</f>
        <v>0</v>
      </c>
      <c r="U55" s="202" t="n">
        <f aca="false">S55+Q55+N55+L55+J55+G55</f>
        <v>0</v>
      </c>
      <c r="V55" s="205"/>
    </row>
    <row r="56" customFormat="false" ht="13.2" hidden="false" customHeight="false" outlineLevel="0" collapsed="false">
      <c r="A56" s="186" t="n">
        <v>49</v>
      </c>
      <c r="B56" s="187"/>
      <c r="C56" s="198"/>
      <c r="D56" s="199"/>
      <c r="E56" s="200"/>
      <c r="F56" s="201"/>
      <c r="G56" s="202" t="n">
        <f aca="false">$D56*F56</f>
        <v>0</v>
      </c>
      <c r="H56" s="203"/>
      <c r="I56" s="204"/>
      <c r="J56" s="202" t="n">
        <f aca="false">$D56*H56*I56</f>
        <v>0</v>
      </c>
      <c r="K56" s="201"/>
      <c r="L56" s="202" t="n">
        <f aca="false">$D56*K56</f>
        <v>0</v>
      </c>
      <c r="M56" s="201"/>
      <c r="N56" s="202" t="n">
        <f aca="false">$D56*M56</f>
        <v>0</v>
      </c>
      <c r="O56" s="203"/>
      <c r="P56" s="204"/>
      <c r="Q56" s="202" t="n">
        <f aca="false">$D56*O56*P56</f>
        <v>0</v>
      </c>
      <c r="R56" s="201"/>
      <c r="S56" s="202" t="n">
        <f aca="false">$D56*R56</f>
        <v>0</v>
      </c>
      <c r="T56" s="195" t="n">
        <f aca="false">IF(U56=0,0,U56/D56)</f>
        <v>0</v>
      </c>
      <c r="U56" s="202" t="n">
        <f aca="false">S56+Q56+N56+L56+J56+G56</f>
        <v>0</v>
      </c>
      <c r="V56" s="205"/>
    </row>
    <row r="57" customFormat="false" ht="13.8" hidden="false" customHeight="false" outlineLevel="0" collapsed="false">
      <c r="A57" s="186" t="n">
        <v>50</v>
      </c>
      <c r="B57" s="187"/>
      <c r="C57" s="198"/>
      <c r="D57" s="199"/>
      <c r="E57" s="200"/>
      <c r="F57" s="201"/>
      <c r="G57" s="202" t="n">
        <f aca="false">$D57*F57</f>
        <v>0</v>
      </c>
      <c r="H57" s="203"/>
      <c r="I57" s="204"/>
      <c r="J57" s="202" t="n">
        <f aca="false">$D57*H57*I57</f>
        <v>0</v>
      </c>
      <c r="K57" s="201"/>
      <c r="L57" s="202" t="n">
        <f aca="false">$D57*K57</f>
        <v>0</v>
      </c>
      <c r="M57" s="201"/>
      <c r="N57" s="202" t="n">
        <f aca="false">$D57*M57</f>
        <v>0</v>
      </c>
      <c r="O57" s="203"/>
      <c r="P57" s="204"/>
      <c r="Q57" s="202" t="n">
        <f aca="false">$D57*O57*P57</f>
        <v>0</v>
      </c>
      <c r="R57" s="201"/>
      <c r="S57" s="202" t="n">
        <f aca="false">$D57*R57</f>
        <v>0</v>
      </c>
      <c r="T57" s="195" t="n">
        <f aca="false">IF(U57=0,0,U57/D57)</f>
        <v>0</v>
      </c>
      <c r="U57" s="202" t="n">
        <f aca="false">S57+Q57+N57+L57+J57+G57</f>
        <v>0</v>
      </c>
      <c r="V57" s="205"/>
    </row>
    <row r="58" customFormat="false" ht="13.2" hidden="true" customHeight="false" outlineLevel="0" collapsed="false">
      <c r="A58" s="186" t="n">
        <v>51</v>
      </c>
      <c r="B58" s="187"/>
      <c r="C58" s="198"/>
      <c r="D58" s="199"/>
      <c r="E58" s="200"/>
      <c r="F58" s="201"/>
      <c r="G58" s="202" t="n">
        <f aca="false">$D58*F58</f>
        <v>0</v>
      </c>
      <c r="H58" s="203"/>
      <c r="I58" s="204"/>
      <c r="J58" s="202" t="n">
        <f aca="false">$D58*H58*I58</f>
        <v>0</v>
      </c>
      <c r="K58" s="201"/>
      <c r="L58" s="202" t="n">
        <f aca="false">$D58*K58</f>
        <v>0</v>
      </c>
      <c r="M58" s="201"/>
      <c r="N58" s="202" t="n">
        <f aca="false">$D58*M58</f>
        <v>0</v>
      </c>
      <c r="O58" s="203"/>
      <c r="P58" s="204"/>
      <c r="Q58" s="202" t="n">
        <f aca="false">$D58*O58*P58</f>
        <v>0</v>
      </c>
      <c r="R58" s="201"/>
      <c r="S58" s="202" t="n">
        <f aca="false">$D58*R58</f>
        <v>0</v>
      </c>
      <c r="T58" s="195" t="n">
        <f aca="false">IF(U58=0,0,U58/D58)</f>
        <v>0</v>
      </c>
      <c r="U58" s="202" t="n">
        <f aca="false">S58+Q58+N58+L58+J58+G58</f>
        <v>0</v>
      </c>
      <c r="V58" s="205"/>
    </row>
    <row r="59" customFormat="false" ht="13.2" hidden="true" customHeight="false" outlineLevel="0" collapsed="false">
      <c r="A59" s="186" t="n">
        <v>52</v>
      </c>
      <c r="B59" s="187"/>
      <c r="C59" s="198"/>
      <c r="D59" s="199"/>
      <c r="E59" s="200"/>
      <c r="F59" s="201"/>
      <c r="G59" s="202" t="n">
        <f aca="false">$D59*F59</f>
        <v>0</v>
      </c>
      <c r="H59" s="203"/>
      <c r="I59" s="204"/>
      <c r="J59" s="202" t="n">
        <f aca="false">$D59*H59*I59</f>
        <v>0</v>
      </c>
      <c r="K59" s="201"/>
      <c r="L59" s="202" t="n">
        <f aca="false">$D59*K59</f>
        <v>0</v>
      </c>
      <c r="M59" s="201"/>
      <c r="N59" s="202" t="n">
        <f aca="false">$D59*M59</f>
        <v>0</v>
      </c>
      <c r="O59" s="203"/>
      <c r="P59" s="204"/>
      <c r="Q59" s="202" t="n">
        <f aca="false">$D59*O59*P59</f>
        <v>0</v>
      </c>
      <c r="R59" s="201"/>
      <c r="S59" s="202" t="n">
        <f aca="false">$D59*R59</f>
        <v>0</v>
      </c>
      <c r="T59" s="195" t="n">
        <f aca="false">IF(U59=0,0,U59/D59)</f>
        <v>0</v>
      </c>
      <c r="U59" s="202" t="n">
        <f aca="false">S59+Q59+N59+L59+J59+G59</f>
        <v>0</v>
      </c>
      <c r="V59" s="205"/>
    </row>
    <row r="60" customFormat="false" ht="13.2" hidden="true" customHeight="false" outlineLevel="0" collapsed="false">
      <c r="A60" s="186" t="n">
        <v>53</v>
      </c>
      <c r="B60" s="187"/>
      <c r="C60" s="198"/>
      <c r="D60" s="199"/>
      <c r="E60" s="200"/>
      <c r="F60" s="201"/>
      <c r="G60" s="202" t="n">
        <f aca="false">$D60*F60</f>
        <v>0</v>
      </c>
      <c r="H60" s="203"/>
      <c r="I60" s="204"/>
      <c r="J60" s="202" t="n">
        <f aca="false">$D60*H60*I60</f>
        <v>0</v>
      </c>
      <c r="K60" s="201"/>
      <c r="L60" s="202" t="n">
        <f aca="false">$D60*K60</f>
        <v>0</v>
      </c>
      <c r="M60" s="201"/>
      <c r="N60" s="202" t="n">
        <f aca="false">$D60*M60</f>
        <v>0</v>
      </c>
      <c r="O60" s="203"/>
      <c r="P60" s="204"/>
      <c r="Q60" s="202" t="n">
        <f aca="false">$D60*O60*P60</f>
        <v>0</v>
      </c>
      <c r="R60" s="201"/>
      <c r="S60" s="202" t="n">
        <f aca="false">$D60*R60</f>
        <v>0</v>
      </c>
      <c r="T60" s="195" t="n">
        <f aca="false">IF(U60=0,0,U60/D60)</f>
        <v>0</v>
      </c>
      <c r="U60" s="202" t="n">
        <f aca="false">S60+Q60+N60+L60+J60+G60</f>
        <v>0</v>
      </c>
      <c r="V60" s="205"/>
    </row>
    <row r="61" customFormat="false" ht="13.2" hidden="true" customHeight="false" outlineLevel="0" collapsed="false">
      <c r="A61" s="186" t="n">
        <v>54</v>
      </c>
      <c r="B61" s="187"/>
      <c r="C61" s="198"/>
      <c r="D61" s="199"/>
      <c r="E61" s="200"/>
      <c r="F61" s="201"/>
      <c r="G61" s="202" t="n">
        <f aca="false">$D61*F61</f>
        <v>0</v>
      </c>
      <c r="H61" s="203"/>
      <c r="I61" s="204"/>
      <c r="J61" s="202" t="n">
        <f aca="false">$D61*H61*I61</f>
        <v>0</v>
      </c>
      <c r="K61" s="201"/>
      <c r="L61" s="202" t="n">
        <f aca="false">$D61*K61</f>
        <v>0</v>
      </c>
      <c r="M61" s="201"/>
      <c r="N61" s="202" t="n">
        <f aca="false">$D61*M61</f>
        <v>0</v>
      </c>
      <c r="O61" s="203"/>
      <c r="P61" s="204"/>
      <c r="Q61" s="202" t="n">
        <f aca="false">$D61*O61*P61</f>
        <v>0</v>
      </c>
      <c r="R61" s="201"/>
      <c r="S61" s="202" t="n">
        <f aca="false">$D61*R61</f>
        <v>0</v>
      </c>
      <c r="T61" s="195" t="n">
        <f aca="false">IF(U61=0,0,U61/D61)</f>
        <v>0</v>
      </c>
      <c r="U61" s="202" t="n">
        <f aca="false">S61+Q61+N61+L61+J61+G61</f>
        <v>0</v>
      </c>
      <c r="V61" s="205"/>
    </row>
    <row r="62" customFormat="false" ht="13.2" hidden="true" customHeight="false" outlineLevel="0" collapsed="false">
      <c r="A62" s="186" t="n">
        <v>55</v>
      </c>
      <c r="B62" s="187"/>
      <c r="C62" s="198"/>
      <c r="D62" s="199"/>
      <c r="E62" s="200"/>
      <c r="F62" s="201"/>
      <c r="G62" s="202" t="n">
        <f aca="false">$D62*F62</f>
        <v>0</v>
      </c>
      <c r="H62" s="203"/>
      <c r="I62" s="204"/>
      <c r="J62" s="202" t="n">
        <f aca="false">$D62*H62*I62</f>
        <v>0</v>
      </c>
      <c r="K62" s="201"/>
      <c r="L62" s="202" t="n">
        <f aca="false">$D62*K62</f>
        <v>0</v>
      </c>
      <c r="M62" s="201"/>
      <c r="N62" s="202" t="n">
        <f aca="false">$D62*M62</f>
        <v>0</v>
      </c>
      <c r="O62" s="203"/>
      <c r="P62" s="204"/>
      <c r="Q62" s="202" t="n">
        <f aca="false">$D62*O62*P62</f>
        <v>0</v>
      </c>
      <c r="R62" s="201"/>
      <c r="S62" s="202" t="n">
        <f aca="false">$D62*R62</f>
        <v>0</v>
      </c>
      <c r="T62" s="195" t="n">
        <f aca="false">IF(U62=0,0,U62/D62)</f>
        <v>0</v>
      </c>
      <c r="U62" s="202" t="n">
        <f aca="false">S62+Q62+N62+L62+J62+G62</f>
        <v>0</v>
      </c>
      <c r="V62" s="205"/>
    </row>
    <row r="63" customFormat="false" ht="13.2" hidden="true" customHeight="false" outlineLevel="0" collapsed="false">
      <c r="A63" s="186" t="n">
        <v>56</v>
      </c>
      <c r="B63" s="187"/>
      <c r="C63" s="198"/>
      <c r="D63" s="199"/>
      <c r="E63" s="200"/>
      <c r="F63" s="201"/>
      <c r="G63" s="202" t="n">
        <f aca="false">$D63*F63</f>
        <v>0</v>
      </c>
      <c r="H63" s="203"/>
      <c r="I63" s="204"/>
      <c r="J63" s="202" t="n">
        <f aca="false">$D63*H63*I63</f>
        <v>0</v>
      </c>
      <c r="K63" s="201"/>
      <c r="L63" s="202" t="n">
        <f aca="false">$D63*K63</f>
        <v>0</v>
      </c>
      <c r="M63" s="201"/>
      <c r="N63" s="202" t="n">
        <f aca="false">$D63*M63</f>
        <v>0</v>
      </c>
      <c r="O63" s="203"/>
      <c r="P63" s="204"/>
      <c r="Q63" s="202" t="n">
        <f aca="false">$D63*O63*P63</f>
        <v>0</v>
      </c>
      <c r="R63" s="201"/>
      <c r="S63" s="202" t="n">
        <f aca="false">$D63*R63</f>
        <v>0</v>
      </c>
      <c r="T63" s="195" t="n">
        <f aca="false">IF(U63=0,0,U63/D63)</f>
        <v>0</v>
      </c>
      <c r="U63" s="202" t="n">
        <f aca="false">S63+Q63+N63+L63+J63+G63</f>
        <v>0</v>
      </c>
      <c r="V63" s="205"/>
    </row>
    <row r="64" customFormat="false" ht="13.2" hidden="true" customHeight="false" outlineLevel="0" collapsed="false">
      <c r="A64" s="186" t="n">
        <v>57</v>
      </c>
      <c r="B64" s="187"/>
      <c r="C64" s="198"/>
      <c r="D64" s="199"/>
      <c r="E64" s="200"/>
      <c r="F64" s="201"/>
      <c r="G64" s="202" t="n">
        <f aca="false">$D64*F64</f>
        <v>0</v>
      </c>
      <c r="H64" s="203"/>
      <c r="I64" s="204"/>
      <c r="J64" s="202" t="n">
        <f aca="false">$D64*H64*I64</f>
        <v>0</v>
      </c>
      <c r="K64" s="201"/>
      <c r="L64" s="202" t="n">
        <f aca="false">$D64*K64</f>
        <v>0</v>
      </c>
      <c r="M64" s="201"/>
      <c r="N64" s="202" t="n">
        <f aca="false">$D64*M64</f>
        <v>0</v>
      </c>
      <c r="O64" s="203"/>
      <c r="P64" s="204"/>
      <c r="Q64" s="202" t="n">
        <f aca="false">$D64*O64*P64</f>
        <v>0</v>
      </c>
      <c r="R64" s="201"/>
      <c r="S64" s="202" t="n">
        <f aca="false">$D64*R64</f>
        <v>0</v>
      </c>
      <c r="T64" s="195" t="n">
        <f aca="false">IF(U64=0,0,U64/D64)</f>
        <v>0</v>
      </c>
      <c r="U64" s="202" t="n">
        <f aca="false">S64+Q64+N64+L64+J64+G64</f>
        <v>0</v>
      </c>
      <c r="V64" s="205"/>
    </row>
    <row r="65" customFormat="false" ht="13.2" hidden="true" customHeight="false" outlineLevel="0" collapsed="false">
      <c r="A65" s="186" t="n">
        <v>58</v>
      </c>
      <c r="B65" s="187"/>
      <c r="C65" s="198"/>
      <c r="D65" s="199"/>
      <c r="E65" s="200"/>
      <c r="F65" s="201"/>
      <c r="G65" s="202" t="n">
        <f aca="false">$D65*F65</f>
        <v>0</v>
      </c>
      <c r="H65" s="203"/>
      <c r="I65" s="204"/>
      <c r="J65" s="202" t="n">
        <f aca="false">$D65*H65*I65</f>
        <v>0</v>
      </c>
      <c r="K65" s="201"/>
      <c r="L65" s="202" t="n">
        <f aca="false">$D65*K65</f>
        <v>0</v>
      </c>
      <c r="M65" s="201"/>
      <c r="N65" s="202" t="n">
        <f aca="false">$D65*M65</f>
        <v>0</v>
      </c>
      <c r="O65" s="203"/>
      <c r="P65" s="204"/>
      <c r="Q65" s="202" t="n">
        <f aca="false">$D65*O65*P65</f>
        <v>0</v>
      </c>
      <c r="R65" s="201"/>
      <c r="S65" s="202" t="n">
        <f aca="false">$D65*R65</f>
        <v>0</v>
      </c>
      <c r="T65" s="195" t="n">
        <f aca="false">IF(U65=0,0,U65/D65)</f>
        <v>0</v>
      </c>
      <c r="U65" s="202" t="n">
        <f aca="false">S65+Q65+N65+L65+J65+G65</f>
        <v>0</v>
      </c>
      <c r="V65" s="205"/>
    </row>
    <row r="66" customFormat="false" ht="13.2" hidden="true" customHeight="false" outlineLevel="0" collapsed="false">
      <c r="A66" s="186" t="n">
        <v>59</v>
      </c>
      <c r="B66" s="187"/>
      <c r="C66" s="198"/>
      <c r="D66" s="199"/>
      <c r="E66" s="200"/>
      <c r="F66" s="201"/>
      <c r="G66" s="202" t="n">
        <f aca="false">$D66*F66</f>
        <v>0</v>
      </c>
      <c r="H66" s="203"/>
      <c r="I66" s="204"/>
      <c r="J66" s="202" t="n">
        <f aca="false">$D66*H66*I66</f>
        <v>0</v>
      </c>
      <c r="K66" s="201"/>
      <c r="L66" s="202" t="n">
        <f aca="false">$D66*K66</f>
        <v>0</v>
      </c>
      <c r="M66" s="201"/>
      <c r="N66" s="202" t="n">
        <f aca="false">$D66*M66</f>
        <v>0</v>
      </c>
      <c r="O66" s="203"/>
      <c r="P66" s="204"/>
      <c r="Q66" s="202" t="n">
        <f aca="false">$D66*O66*P66</f>
        <v>0</v>
      </c>
      <c r="R66" s="201"/>
      <c r="S66" s="202" t="n">
        <f aca="false">$D66*R66</f>
        <v>0</v>
      </c>
      <c r="T66" s="195" t="n">
        <f aca="false">IF(U66=0,0,U66/D66)</f>
        <v>0</v>
      </c>
      <c r="U66" s="202" t="n">
        <f aca="false">S66+Q66+N66+L66+J66+G66</f>
        <v>0</v>
      </c>
      <c r="V66" s="205"/>
    </row>
    <row r="67" customFormat="false" ht="13.2" hidden="true" customHeight="false" outlineLevel="0" collapsed="false">
      <c r="A67" s="186" t="n">
        <v>60</v>
      </c>
      <c r="B67" s="187"/>
      <c r="C67" s="198"/>
      <c r="D67" s="199"/>
      <c r="E67" s="200"/>
      <c r="F67" s="201"/>
      <c r="G67" s="202" t="n">
        <f aca="false">$D67*F67</f>
        <v>0</v>
      </c>
      <c r="H67" s="203"/>
      <c r="I67" s="204"/>
      <c r="J67" s="202" t="n">
        <f aca="false">$D67*H67*I67</f>
        <v>0</v>
      </c>
      <c r="K67" s="201"/>
      <c r="L67" s="202" t="n">
        <f aca="false">$D67*K67</f>
        <v>0</v>
      </c>
      <c r="M67" s="201"/>
      <c r="N67" s="202" t="n">
        <f aca="false">$D67*M67</f>
        <v>0</v>
      </c>
      <c r="O67" s="203"/>
      <c r="P67" s="204"/>
      <c r="Q67" s="202" t="n">
        <f aca="false">$D67*O67*P67</f>
        <v>0</v>
      </c>
      <c r="R67" s="201"/>
      <c r="S67" s="202" t="n">
        <f aca="false">$D67*R67</f>
        <v>0</v>
      </c>
      <c r="T67" s="195" t="n">
        <f aca="false">IF(U67=0,0,U67/D67)</f>
        <v>0</v>
      </c>
      <c r="U67" s="202" t="n">
        <f aca="false">S67+Q67+N67+L67+J67+G67</f>
        <v>0</v>
      </c>
      <c r="V67" s="205"/>
    </row>
    <row r="68" customFormat="false" ht="13.2" hidden="true" customHeight="false" outlineLevel="0" collapsed="false">
      <c r="A68" s="186" t="n">
        <v>61</v>
      </c>
      <c r="B68" s="187"/>
      <c r="C68" s="198"/>
      <c r="D68" s="199"/>
      <c r="E68" s="200"/>
      <c r="F68" s="201"/>
      <c r="G68" s="202" t="n">
        <f aca="false">$D68*F68</f>
        <v>0</v>
      </c>
      <c r="H68" s="203"/>
      <c r="I68" s="204"/>
      <c r="J68" s="202" t="n">
        <f aca="false">$D68*H68*I68</f>
        <v>0</v>
      </c>
      <c r="K68" s="201"/>
      <c r="L68" s="202" t="n">
        <f aca="false">$D68*K68</f>
        <v>0</v>
      </c>
      <c r="M68" s="201"/>
      <c r="N68" s="202" t="n">
        <f aca="false">$D68*M68</f>
        <v>0</v>
      </c>
      <c r="O68" s="203"/>
      <c r="P68" s="204"/>
      <c r="Q68" s="202" t="n">
        <f aca="false">$D68*O68*P68</f>
        <v>0</v>
      </c>
      <c r="R68" s="201"/>
      <c r="S68" s="202" t="n">
        <f aca="false">$D68*R68</f>
        <v>0</v>
      </c>
      <c r="T68" s="195" t="n">
        <f aca="false">IF(U68=0,0,U68/D68)</f>
        <v>0</v>
      </c>
      <c r="U68" s="202" t="n">
        <f aca="false">S68+Q68+N68+L68+J68+G68</f>
        <v>0</v>
      </c>
      <c r="V68" s="205"/>
    </row>
    <row r="69" customFormat="false" ht="13.2" hidden="true" customHeight="false" outlineLevel="0" collapsed="false">
      <c r="A69" s="186" t="n">
        <v>62</v>
      </c>
      <c r="B69" s="187"/>
      <c r="C69" s="198"/>
      <c r="D69" s="199"/>
      <c r="E69" s="200"/>
      <c r="F69" s="201"/>
      <c r="G69" s="202" t="n">
        <f aca="false">$D69*F69</f>
        <v>0</v>
      </c>
      <c r="H69" s="203"/>
      <c r="I69" s="204"/>
      <c r="J69" s="202" t="n">
        <f aca="false">$D69*H69*I69</f>
        <v>0</v>
      </c>
      <c r="K69" s="201"/>
      <c r="L69" s="202" t="n">
        <f aca="false">$D69*K69</f>
        <v>0</v>
      </c>
      <c r="M69" s="201"/>
      <c r="N69" s="202" t="n">
        <f aca="false">$D69*M69</f>
        <v>0</v>
      </c>
      <c r="O69" s="203"/>
      <c r="P69" s="204"/>
      <c r="Q69" s="202" t="n">
        <f aca="false">$D69*O69*P69</f>
        <v>0</v>
      </c>
      <c r="R69" s="201"/>
      <c r="S69" s="202" t="n">
        <f aca="false">$D69*R69</f>
        <v>0</v>
      </c>
      <c r="T69" s="195" t="n">
        <f aca="false">IF(U69=0,0,U69/D69)</f>
        <v>0</v>
      </c>
      <c r="U69" s="202" t="n">
        <f aca="false">S69+Q69+N69+L69+J69+G69</f>
        <v>0</v>
      </c>
      <c r="V69" s="205"/>
    </row>
    <row r="70" customFormat="false" ht="13.2" hidden="true" customHeight="false" outlineLevel="0" collapsed="false">
      <c r="A70" s="186" t="n">
        <v>63</v>
      </c>
      <c r="B70" s="187"/>
      <c r="C70" s="198"/>
      <c r="D70" s="199"/>
      <c r="E70" s="200"/>
      <c r="F70" s="201"/>
      <c r="G70" s="202" t="n">
        <f aca="false">$D70*F70</f>
        <v>0</v>
      </c>
      <c r="H70" s="203"/>
      <c r="I70" s="204"/>
      <c r="J70" s="202" t="n">
        <f aca="false">$D70*H70*I70</f>
        <v>0</v>
      </c>
      <c r="K70" s="201"/>
      <c r="L70" s="202" t="n">
        <f aca="false">$D70*K70</f>
        <v>0</v>
      </c>
      <c r="M70" s="201"/>
      <c r="N70" s="202" t="n">
        <f aca="false">$D70*M70</f>
        <v>0</v>
      </c>
      <c r="O70" s="203"/>
      <c r="P70" s="204"/>
      <c r="Q70" s="202" t="n">
        <f aca="false">$D70*O70*P70</f>
        <v>0</v>
      </c>
      <c r="R70" s="201"/>
      <c r="S70" s="202" t="n">
        <f aca="false">$D70*R70</f>
        <v>0</v>
      </c>
      <c r="T70" s="195" t="n">
        <f aca="false">IF(U70=0,0,U70/D70)</f>
        <v>0</v>
      </c>
      <c r="U70" s="202" t="n">
        <f aca="false">S70+Q70+N70+L70+J70+G70</f>
        <v>0</v>
      </c>
      <c r="V70" s="205"/>
    </row>
    <row r="71" customFormat="false" ht="13.2" hidden="true" customHeight="false" outlineLevel="0" collapsed="false">
      <c r="A71" s="186" t="n">
        <v>64</v>
      </c>
      <c r="B71" s="187"/>
      <c r="C71" s="198"/>
      <c r="D71" s="199"/>
      <c r="E71" s="200"/>
      <c r="F71" s="201"/>
      <c r="G71" s="202" t="n">
        <f aca="false">$D71*F71</f>
        <v>0</v>
      </c>
      <c r="H71" s="203"/>
      <c r="I71" s="204"/>
      <c r="J71" s="202" t="n">
        <f aca="false">$D71*H71*I71</f>
        <v>0</v>
      </c>
      <c r="K71" s="201"/>
      <c r="L71" s="202" t="n">
        <f aca="false">$D71*K71</f>
        <v>0</v>
      </c>
      <c r="M71" s="201"/>
      <c r="N71" s="202" t="n">
        <f aca="false">$D71*M71</f>
        <v>0</v>
      </c>
      <c r="O71" s="203"/>
      <c r="P71" s="204"/>
      <c r="Q71" s="202" t="n">
        <f aca="false">$D71*O71*P71</f>
        <v>0</v>
      </c>
      <c r="R71" s="201"/>
      <c r="S71" s="202" t="n">
        <f aca="false">$D71*R71</f>
        <v>0</v>
      </c>
      <c r="T71" s="195" t="n">
        <f aca="false">IF(U71=0,0,U71/D71)</f>
        <v>0</v>
      </c>
      <c r="U71" s="202" t="n">
        <f aca="false">S71+Q71+N71+L71+J71+G71</f>
        <v>0</v>
      </c>
      <c r="V71" s="205"/>
    </row>
    <row r="72" customFormat="false" ht="13.2" hidden="true" customHeight="false" outlineLevel="0" collapsed="false">
      <c r="A72" s="186" t="n">
        <v>65</v>
      </c>
      <c r="B72" s="187"/>
      <c r="C72" s="198"/>
      <c r="D72" s="199"/>
      <c r="E72" s="200"/>
      <c r="F72" s="201"/>
      <c r="G72" s="202" t="n">
        <f aca="false">$D72*F72</f>
        <v>0</v>
      </c>
      <c r="H72" s="203"/>
      <c r="I72" s="204"/>
      <c r="J72" s="202" t="n">
        <f aca="false">$D72*H72*I72</f>
        <v>0</v>
      </c>
      <c r="K72" s="201"/>
      <c r="L72" s="202" t="n">
        <f aca="false">$D72*K72</f>
        <v>0</v>
      </c>
      <c r="M72" s="201"/>
      <c r="N72" s="202" t="n">
        <f aca="false">$D72*M72</f>
        <v>0</v>
      </c>
      <c r="O72" s="203"/>
      <c r="P72" s="204"/>
      <c r="Q72" s="202" t="n">
        <f aca="false">$D72*O72*P72</f>
        <v>0</v>
      </c>
      <c r="R72" s="201"/>
      <c r="S72" s="202" t="n">
        <f aca="false">$D72*R72</f>
        <v>0</v>
      </c>
      <c r="T72" s="195" t="n">
        <f aca="false">IF(U72=0,0,U72/D72)</f>
        <v>0</v>
      </c>
      <c r="U72" s="202" t="n">
        <f aca="false">S72+Q72+N72+L72+J72+G72</f>
        <v>0</v>
      </c>
      <c r="V72" s="205"/>
    </row>
    <row r="73" customFormat="false" ht="13.2" hidden="true" customHeight="false" outlineLevel="0" collapsed="false">
      <c r="A73" s="186" t="n">
        <v>66</v>
      </c>
      <c r="B73" s="187"/>
      <c r="C73" s="198"/>
      <c r="D73" s="199"/>
      <c r="E73" s="200"/>
      <c r="F73" s="201"/>
      <c r="G73" s="202" t="n">
        <f aca="false">$D73*F73</f>
        <v>0</v>
      </c>
      <c r="H73" s="203"/>
      <c r="I73" s="204"/>
      <c r="J73" s="202" t="n">
        <f aca="false">$D73*H73*I73</f>
        <v>0</v>
      </c>
      <c r="K73" s="201"/>
      <c r="L73" s="202" t="n">
        <f aca="false">$D73*K73</f>
        <v>0</v>
      </c>
      <c r="M73" s="201"/>
      <c r="N73" s="202" t="n">
        <f aca="false">$D73*M73</f>
        <v>0</v>
      </c>
      <c r="O73" s="203"/>
      <c r="P73" s="204"/>
      <c r="Q73" s="202" t="n">
        <f aca="false">$D73*O73*P73</f>
        <v>0</v>
      </c>
      <c r="R73" s="201"/>
      <c r="S73" s="202" t="n">
        <f aca="false">$D73*R73</f>
        <v>0</v>
      </c>
      <c r="T73" s="195" t="n">
        <f aca="false">IF(U73=0,0,U73/D73)</f>
        <v>0</v>
      </c>
      <c r="U73" s="202" t="n">
        <f aca="false">S73+Q73+N73+L73+J73+G73</f>
        <v>0</v>
      </c>
      <c r="V73" s="205"/>
    </row>
    <row r="74" customFormat="false" ht="13.2" hidden="true" customHeight="false" outlineLevel="0" collapsed="false">
      <c r="A74" s="186" t="n">
        <v>67</v>
      </c>
      <c r="B74" s="187"/>
      <c r="C74" s="198"/>
      <c r="D74" s="199"/>
      <c r="E74" s="200"/>
      <c r="F74" s="201"/>
      <c r="G74" s="202" t="n">
        <f aca="false">$D74*F74</f>
        <v>0</v>
      </c>
      <c r="H74" s="203"/>
      <c r="I74" s="204"/>
      <c r="J74" s="202" t="n">
        <f aca="false">$D74*H74*I74</f>
        <v>0</v>
      </c>
      <c r="K74" s="201"/>
      <c r="L74" s="202" t="n">
        <f aca="false">$D74*K74</f>
        <v>0</v>
      </c>
      <c r="M74" s="201"/>
      <c r="N74" s="202" t="n">
        <f aca="false">$D74*M74</f>
        <v>0</v>
      </c>
      <c r="O74" s="203"/>
      <c r="P74" s="204"/>
      <c r="Q74" s="202" t="n">
        <f aca="false">$D74*O74*P74</f>
        <v>0</v>
      </c>
      <c r="R74" s="201"/>
      <c r="S74" s="202" t="n">
        <f aca="false">$D74*R74</f>
        <v>0</v>
      </c>
      <c r="T74" s="195" t="n">
        <f aca="false">IF(U74=0,0,U74/D74)</f>
        <v>0</v>
      </c>
      <c r="U74" s="202" t="n">
        <f aca="false">S74+Q74+N74+L74+J74+G74</f>
        <v>0</v>
      </c>
      <c r="V74" s="205"/>
    </row>
    <row r="75" customFormat="false" ht="13.2" hidden="true" customHeight="false" outlineLevel="0" collapsed="false">
      <c r="A75" s="186" t="n">
        <v>68</v>
      </c>
      <c r="B75" s="187"/>
      <c r="C75" s="198"/>
      <c r="D75" s="199"/>
      <c r="E75" s="200"/>
      <c r="F75" s="201"/>
      <c r="G75" s="202" t="n">
        <f aca="false">$D75*F75</f>
        <v>0</v>
      </c>
      <c r="H75" s="203"/>
      <c r="I75" s="204"/>
      <c r="J75" s="202" t="n">
        <f aca="false">$D75*H75*I75</f>
        <v>0</v>
      </c>
      <c r="K75" s="201"/>
      <c r="L75" s="202" t="n">
        <f aca="false">$D75*K75</f>
        <v>0</v>
      </c>
      <c r="M75" s="201"/>
      <c r="N75" s="202" t="n">
        <f aca="false">$D75*M75</f>
        <v>0</v>
      </c>
      <c r="O75" s="203"/>
      <c r="P75" s="204"/>
      <c r="Q75" s="202" t="n">
        <f aca="false">$D75*O75*P75</f>
        <v>0</v>
      </c>
      <c r="R75" s="201"/>
      <c r="S75" s="202" t="n">
        <f aca="false">$D75*R75</f>
        <v>0</v>
      </c>
      <c r="T75" s="195" t="n">
        <f aca="false">IF(U75=0,0,U75/D75)</f>
        <v>0</v>
      </c>
      <c r="U75" s="202" t="n">
        <f aca="false">S75+Q75+N75+L75+J75+G75</f>
        <v>0</v>
      </c>
      <c r="V75" s="205"/>
    </row>
    <row r="76" customFormat="false" ht="13.2" hidden="true" customHeight="false" outlineLevel="0" collapsed="false">
      <c r="A76" s="186" t="n">
        <v>69</v>
      </c>
      <c r="B76" s="187"/>
      <c r="C76" s="198"/>
      <c r="D76" s="199"/>
      <c r="E76" s="200"/>
      <c r="F76" s="201"/>
      <c r="G76" s="202" t="n">
        <f aca="false">$D76*F76</f>
        <v>0</v>
      </c>
      <c r="H76" s="203"/>
      <c r="I76" s="204"/>
      <c r="J76" s="202" t="n">
        <f aca="false">$D76*H76*I76</f>
        <v>0</v>
      </c>
      <c r="K76" s="201"/>
      <c r="L76" s="202" t="n">
        <f aca="false">$D76*K76</f>
        <v>0</v>
      </c>
      <c r="M76" s="201"/>
      <c r="N76" s="202" t="n">
        <f aca="false">$D76*M76</f>
        <v>0</v>
      </c>
      <c r="O76" s="203"/>
      <c r="P76" s="204"/>
      <c r="Q76" s="202" t="n">
        <f aca="false">$D76*O76*P76</f>
        <v>0</v>
      </c>
      <c r="R76" s="201"/>
      <c r="S76" s="202" t="n">
        <f aca="false">$D76*R76</f>
        <v>0</v>
      </c>
      <c r="T76" s="195" t="n">
        <f aca="false">IF(U76=0,0,U76/D76)</f>
        <v>0</v>
      </c>
      <c r="U76" s="202" t="n">
        <f aca="false">S76+Q76+N76+L76+J76+G76</f>
        <v>0</v>
      </c>
      <c r="V76" s="205"/>
    </row>
    <row r="77" customFormat="false" ht="13.2" hidden="true" customHeight="false" outlineLevel="0" collapsed="false">
      <c r="A77" s="186" t="n">
        <v>70</v>
      </c>
      <c r="B77" s="187"/>
      <c r="C77" s="198"/>
      <c r="D77" s="199"/>
      <c r="E77" s="200"/>
      <c r="F77" s="201"/>
      <c r="G77" s="202" t="n">
        <f aca="false">$D77*F77</f>
        <v>0</v>
      </c>
      <c r="H77" s="203"/>
      <c r="I77" s="204"/>
      <c r="J77" s="202" t="n">
        <f aca="false">$D77*H77*I77</f>
        <v>0</v>
      </c>
      <c r="K77" s="201"/>
      <c r="L77" s="202" t="n">
        <f aca="false">$D77*K77</f>
        <v>0</v>
      </c>
      <c r="M77" s="201"/>
      <c r="N77" s="202" t="n">
        <f aca="false">$D77*M77</f>
        <v>0</v>
      </c>
      <c r="O77" s="203"/>
      <c r="P77" s="204"/>
      <c r="Q77" s="202" t="n">
        <f aca="false">$D77*O77*P77</f>
        <v>0</v>
      </c>
      <c r="R77" s="201"/>
      <c r="S77" s="202" t="n">
        <f aca="false">$D77*R77</f>
        <v>0</v>
      </c>
      <c r="T77" s="195" t="n">
        <f aca="false">IF(U77=0,0,U77/D77)</f>
        <v>0</v>
      </c>
      <c r="U77" s="202" t="n">
        <f aca="false">S77+Q77+N77+L77+J77+G77</f>
        <v>0</v>
      </c>
      <c r="V77" s="205"/>
    </row>
    <row r="78" customFormat="false" ht="13.2" hidden="true" customHeight="false" outlineLevel="0" collapsed="false">
      <c r="A78" s="186" t="n">
        <v>71</v>
      </c>
      <c r="B78" s="187"/>
      <c r="C78" s="198"/>
      <c r="D78" s="199"/>
      <c r="E78" s="200"/>
      <c r="F78" s="201"/>
      <c r="G78" s="202" t="n">
        <f aca="false">$D78*F78</f>
        <v>0</v>
      </c>
      <c r="H78" s="203"/>
      <c r="I78" s="204"/>
      <c r="J78" s="202" t="n">
        <f aca="false">$D78*H78*I78</f>
        <v>0</v>
      </c>
      <c r="K78" s="201"/>
      <c r="L78" s="202" t="n">
        <f aca="false">$D78*K78</f>
        <v>0</v>
      </c>
      <c r="M78" s="201"/>
      <c r="N78" s="202" t="n">
        <f aca="false">$D78*M78</f>
        <v>0</v>
      </c>
      <c r="O78" s="203"/>
      <c r="P78" s="204"/>
      <c r="Q78" s="202" t="n">
        <f aca="false">$D78*O78*P78</f>
        <v>0</v>
      </c>
      <c r="R78" s="201"/>
      <c r="S78" s="202" t="n">
        <f aca="false">$D78*R78</f>
        <v>0</v>
      </c>
      <c r="T78" s="195" t="n">
        <f aca="false">IF(U78=0,0,U78/D78)</f>
        <v>0</v>
      </c>
      <c r="U78" s="202" t="n">
        <f aca="false">S78+Q78+N78+L78+J78+G78</f>
        <v>0</v>
      </c>
      <c r="V78" s="205"/>
    </row>
    <row r="79" customFormat="false" ht="13.2" hidden="true" customHeight="false" outlineLevel="0" collapsed="false">
      <c r="A79" s="186" t="n">
        <v>72</v>
      </c>
      <c r="B79" s="187"/>
      <c r="C79" s="198"/>
      <c r="D79" s="199"/>
      <c r="E79" s="200"/>
      <c r="F79" s="201"/>
      <c r="G79" s="202" t="n">
        <f aca="false">$D79*F79</f>
        <v>0</v>
      </c>
      <c r="H79" s="203"/>
      <c r="I79" s="204"/>
      <c r="J79" s="202" t="n">
        <f aca="false">$D79*H79*I79</f>
        <v>0</v>
      </c>
      <c r="K79" s="201"/>
      <c r="L79" s="202" t="n">
        <f aca="false">$D79*K79</f>
        <v>0</v>
      </c>
      <c r="M79" s="201"/>
      <c r="N79" s="202" t="n">
        <f aca="false">$D79*M79</f>
        <v>0</v>
      </c>
      <c r="O79" s="203"/>
      <c r="P79" s="204"/>
      <c r="Q79" s="202" t="n">
        <f aca="false">$D79*O79*P79</f>
        <v>0</v>
      </c>
      <c r="R79" s="201"/>
      <c r="S79" s="202" t="n">
        <f aca="false">$D79*R79</f>
        <v>0</v>
      </c>
      <c r="T79" s="195" t="n">
        <f aca="false">IF(U79=0,0,U79/D79)</f>
        <v>0</v>
      </c>
      <c r="U79" s="202" t="n">
        <f aca="false">S79+Q79+N79+L79+J79+G79</f>
        <v>0</v>
      </c>
      <c r="V79" s="205"/>
    </row>
    <row r="80" customFormat="false" ht="13.2" hidden="true" customHeight="false" outlineLevel="0" collapsed="false">
      <c r="A80" s="186" t="n">
        <v>73</v>
      </c>
      <c r="B80" s="187"/>
      <c r="C80" s="198"/>
      <c r="D80" s="199"/>
      <c r="E80" s="200"/>
      <c r="F80" s="201"/>
      <c r="G80" s="202" t="n">
        <f aca="false">$D80*F80</f>
        <v>0</v>
      </c>
      <c r="H80" s="203"/>
      <c r="I80" s="204"/>
      <c r="J80" s="202" t="n">
        <f aca="false">$D80*H80*I80</f>
        <v>0</v>
      </c>
      <c r="K80" s="201"/>
      <c r="L80" s="202" t="n">
        <f aca="false">$D80*K80</f>
        <v>0</v>
      </c>
      <c r="M80" s="201"/>
      <c r="N80" s="202" t="n">
        <f aca="false">$D80*M80</f>
        <v>0</v>
      </c>
      <c r="O80" s="203"/>
      <c r="P80" s="204"/>
      <c r="Q80" s="202" t="n">
        <f aca="false">$D80*O80*P80</f>
        <v>0</v>
      </c>
      <c r="R80" s="201"/>
      <c r="S80" s="202" t="n">
        <f aca="false">$D80*R80</f>
        <v>0</v>
      </c>
      <c r="T80" s="195" t="n">
        <f aca="false">IF(U80=0,0,U80/D80)</f>
        <v>0</v>
      </c>
      <c r="U80" s="202" t="n">
        <f aca="false">S80+Q80+N80+L80+J80+G80</f>
        <v>0</v>
      </c>
      <c r="V80" s="205"/>
    </row>
    <row r="81" customFormat="false" ht="13.2" hidden="true" customHeight="false" outlineLevel="0" collapsed="false">
      <c r="A81" s="186" t="n">
        <v>74</v>
      </c>
      <c r="B81" s="187"/>
      <c r="C81" s="198"/>
      <c r="D81" s="199"/>
      <c r="E81" s="200"/>
      <c r="F81" s="201"/>
      <c r="G81" s="202" t="n">
        <f aca="false">$D81*F81</f>
        <v>0</v>
      </c>
      <c r="H81" s="203"/>
      <c r="I81" s="204"/>
      <c r="J81" s="202" t="n">
        <f aca="false">$D81*H81*I81</f>
        <v>0</v>
      </c>
      <c r="K81" s="201"/>
      <c r="L81" s="202" t="n">
        <f aca="false">$D81*K81</f>
        <v>0</v>
      </c>
      <c r="M81" s="201"/>
      <c r="N81" s="202" t="n">
        <f aca="false">$D81*M81</f>
        <v>0</v>
      </c>
      <c r="O81" s="203"/>
      <c r="P81" s="204"/>
      <c r="Q81" s="202" t="n">
        <f aca="false">$D81*O81*P81</f>
        <v>0</v>
      </c>
      <c r="R81" s="201"/>
      <c r="S81" s="202" t="n">
        <f aca="false">$D81*R81</f>
        <v>0</v>
      </c>
      <c r="T81" s="195" t="n">
        <f aca="false">IF(U81=0,0,U81/D81)</f>
        <v>0</v>
      </c>
      <c r="U81" s="202" t="n">
        <f aca="false">S81+Q81+N81+L81+J81+G81</f>
        <v>0</v>
      </c>
      <c r="V81" s="205"/>
    </row>
    <row r="82" customFormat="false" ht="13.2" hidden="true" customHeight="false" outlineLevel="0" collapsed="false">
      <c r="A82" s="186" t="n">
        <v>75</v>
      </c>
      <c r="B82" s="187"/>
      <c r="C82" s="198"/>
      <c r="D82" s="199"/>
      <c r="E82" s="200"/>
      <c r="F82" s="201"/>
      <c r="G82" s="202" t="n">
        <f aca="false">$D82*F82</f>
        <v>0</v>
      </c>
      <c r="H82" s="203"/>
      <c r="I82" s="204"/>
      <c r="J82" s="202" t="n">
        <f aca="false">$D82*H82*I82</f>
        <v>0</v>
      </c>
      <c r="K82" s="201"/>
      <c r="L82" s="202" t="n">
        <f aca="false">$D82*K82</f>
        <v>0</v>
      </c>
      <c r="M82" s="201"/>
      <c r="N82" s="202" t="n">
        <f aca="false">$D82*M82</f>
        <v>0</v>
      </c>
      <c r="O82" s="203"/>
      <c r="P82" s="204"/>
      <c r="Q82" s="202" t="n">
        <f aca="false">$D82*O82*P82</f>
        <v>0</v>
      </c>
      <c r="R82" s="201"/>
      <c r="S82" s="202" t="n">
        <f aca="false">$D82*R82</f>
        <v>0</v>
      </c>
      <c r="T82" s="195" t="n">
        <f aca="false">IF(U82=0,0,U82/D82)</f>
        <v>0</v>
      </c>
      <c r="U82" s="202" t="n">
        <f aca="false">S82+Q82+N82+L82+J82+G82</f>
        <v>0</v>
      </c>
      <c r="V82" s="205"/>
    </row>
    <row r="83" customFormat="false" ht="13.2" hidden="true" customHeight="false" outlineLevel="0" collapsed="false">
      <c r="A83" s="186" t="n">
        <v>76</v>
      </c>
      <c r="B83" s="187"/>
      <c r="C83" s="198"/>
      <c r="D83" s="199"/>
      <c r="E83" s="200"/>
      <c r="F83" s="201"/>
      <c r="G83" s="202" t="n">
        <f aca="false">$D83*F83</f>
        <v>0</v>
      </c>
      <c r="H83" s="203"/>
      <c r="I83" s="204"/>
      <c r="J83" s="202" t="n">
        <f aca="false">$D83*H83*I83</f>
        <v>0</v>
      </c>
      <c r="K83" s="201"/>
      <c r="L83" s="202" t="n">
        <f aca="false">$D83*K83</f>
        <v>0</v>
      </c>
      <c r="M83" s="201"/>
      <c r="N83" s="202" t="n">
        <f aca="false">$D83*M83</f>
        <v>0</v>
      </c>
      <c r="O83" s="203"/>
      <c r="P83" s="204"/>
      <c r="Q83" s="202" t="n">
        <f aca="false">$D83*O83*P83</f>
        <v>0</v>
      </c>
      <c r="R83" s="201"/>
      <c r="S83" s="202" t="n">
        <f aca="false">$D83*R83</f>
        <v>0</v>
      </c>
      <c r="T83" s="195" t="n">
        <f aca="false">IF(U83=0,0,U83/D83)</f>
        <v>0</v>
      </c>
      <c r="U83" s="202" t="n">
        <f aca="false">S83+Q83+N83+L83+J83+G83</f>
        <v>0</v>
      </c>
      <c r="V83" s="205"/>
    </row>
    <row r="84" customFormat="false" ht="13.2" hidden="true" customHeight="false" outlineLevel="0" collapsed="false">
      <c r="A84" s="186" t="n">
        <v>77</v>
      </c>
      <c r="B84" s="187"/>
      <c r="C84" s="198"/>
      <c r="D84" s="199"/>
      <c r="E84" s="200"/>
      <c r="F84" s="201"/>
      <c r="G84" s="202" t="n">
        <f aca="false">$D84*F84</f>
        <v>0</v>
      </c>
      <c r="H84" s="203"/>
      <c r="I84" s="204"/>
      <c r="J84" s="202" t="n">
        <f aca="false">$D84*H84*I84</f>
        <v>0</v>
      </c>
      <c r="K84" s="201"/>
      <c r="L84" s="202" t="n">
        <f aca="false">$D84*K84</f>
        <v>0</v>
      </c>
      <c r="M84" s="201"/>
      <c r="N84" s="202" t="n">
        <f aca="false">$D84*M84</f>
        <v>0</v>
      </c>
      <c r="O84" s="203"/>
      <c r="P84" s="204"/>
      <c r="Q84" s="202" t="n">
        <f aca="false">$D84*O84*P84</f>
        <v>0</v>
      </c>
      <c r="R84" s="201"/>
      <c r="S84" s="202" t="n">
        <f aca="false">$D84*R84</f>
        <v>0</v>
      </c>
      <c r="T84" s="195" t="n">
        <f aca="false">IF(U84=0,0,U84/D84)</f>
        <v>0</v>
      </c>
      <c r="U84" s="202" t="n">
        <f aca="false">S84+Q84+N84+L84+J84+G84</f>
        <v>0</v>
      </c>
      <c r="V84" s="205"/>
    </row>
    <row r="85" customFormat="false" ht="13.2" hidden="true" customHeight="false" outlineLevel="0" collapsed="false">
      <c r="A85" s="186" t="n">
        <v>78</v>
      </c>
      <c r="B85" s="187"/>
      <c r="C85" s="198"/>
      <c r="D85" s="199"/>
      <c r="E85" s="200"/>
      <c r="F85" s="201"/>
      <c r="G85" s="202" t="n">
        <f aca="false">$D85*F85</f>
        <v>0</v>
      </c>
      <c r="H85" s="203"/>
      <c r="I85" s="204"/>
      <c r="J85" s="202" t="n">
        <f aca="false">$D85*H85*I85</f>
        <v>0</v>
      </c>
      <c r="K85" s="201"/>
      <c r="L85" s="202" t="n">
        <f aca="false">$D85*K85</f>
        <v>0</v>
      </c>
      <c r="M85" s="201"/>
      <c r="N85" s="202" t="n">
        <f aca="false">$D85*M85</f>
        <v>0</v>
      </c>
      <c r="O85" s="203"/>
      <c r="P85" s="204"/>
      <c r="Q85" s="202" t="n">
        <f aca="false">$D85*O85*P85</f>
        <v>0</v>
      </c>
      <c r="R85" s="201"/>
      <c r="S85" s="202" t="n">
        <f aca="false">$D85*R85</f>
        <v>0</v>
      </c>
      <c r="T85" s="195" t="n">
        <f aca="false">IF(U85=0,0,U85/D85)</f>
        <v>0</v>
      </c>
      <c r="U85" s="202" t="n">
        <f aca="false">S85+Q85+N85+L85+J85+G85</f>
        <v>0</v>
      </c>
      <c r="V85" s="205"/>
    </row>
    <row r="86" customFormat="false" ht="13.2" hidden="true" customHeight="false" outlineLevel="0" collapsed="false">
      <c r="A86" s="186" t="n">
        <v>79</v>
      </c>
      <c r="B86" s="187"/>
      <c r="C86" s="198"/>
      <c r="D86" s="199"/>
      <c r="E86" s="200"/>
      <c r="F86" s="201"/>
      <c r="G86" s="202" t="n">
        <f aca="false">$D86*F86</f>
        <v>0</v>
      </c>
      <c r="H86" s="203"/>
      <c r="I86" s="204"/>
      <c r="J86" s="202" t="n">
        <f aca="false">$D86*H86*I86</f>
        <v>0</v>
      </c>
      <c r="K86" s="201"/>
      <c r="L86" s="202" t="n">
        <f aca="false">$D86*K86</f>
        <v>0</v>
      </c>
      <c r="M86" s="201"/>
      <c r="N86" s="202" t="n">
        <f aca="false">$D86*M86</f>
        <v>0</v>
      </c>
      <c r="O86" s="203"/>
      <c r="P86" s="204"/>
      <c r="Q86" s="202" t="n">
        <f aca="false">$D86*O86*P86</f>
        <v>0</v>
      </c>
      <c r="R86" s="201"/>
      <c r="S86" s="202" t="n">
        <f aca="false">$D86*R86</f>
        <v>0</v>
      </c>
      <c r="T86" s="195" t="n">
        <f aca="false">IF(U86=0,0,U86/D86)</f>
        <v>0</v>
      </c>
      <c r="U86" s="202" t="n">
        <f aca="false">S86+Q86+N86+L86+J86+G86</f>
        <v>0</v>
      </c>
      <c r="V86" s="205"/>
    </row>
    <row r="87" customFormat="false" ht="13.2" hidden="true" customHeight="false" outlineLevel="0" collapsed="false">
      <c r="A87" s="186" t="n">
        <v>80</v>
      </c>
      <c r="B87" s="187"/>
      <c r="C87" s="198"/>
      <c r="D87" s="199"/>
      <c r="E87" s="200"/>
      <c r="F87" s="201"/>
      <c r="G87" s="202" t="n">
        <f aca="false">$D87*F87</f>
        <v>0</v>
      </c>
      <c r="H87" s="203"/>
      <c r="I87" s="204"/>
      <c r="J87" s="202" t="n">
        <f aca="false">$D87*H87*I87</f>
        <v>0</v>
      </c>
      <c r="K87" s="201"/>
      <c r="L87" s="202" t="n">
        <f aca="false">$D87*K87</f>
        <v>0</v>
      </c>
      <c r="M87" s="201"/>
      <c r="N87" s="202" t="n">
        <f aca="false">$D87*M87</f>
        <v>0</v>
      </c>
      <c r="O87" s="203"/>
      <c r="P87" s="204"/>
      <c r="Q87" s="202" t="n">
        <f aca="false">$D87*O87*P87</f>
        <v>0</v>
      </c>
      <c r="R87" s="201"/>
      <c r="S87" s="202" t="n">
        <f aca="false">$D87*R87</f>
        <v>0</v>
      </c>
      <c r="T87" s="195" t="n">
        <f aca="false">IF(U87=0,0,U87/D87)</f>
        <v>0</v>
      </c>
      <c r="U87" s="202" t="n">
        <f aca="false">S87+Q87+N87+L87+J87+G87</f>
        <v>0</v>
      </c>
      <c r="V87" s="205"/>
    </row>
    <row r="88" customFormat="false" ht="13.2" hidden="true" customHeight="false" outlineLevel="0" collapsed="false">
      <c r="A88" s="186" t="n">
        <v>81</v>
      </c>
      <c r="B88" s="187"/>
      <c r="C88" s="198"/>
      <c r="D88" s="199"/>
      <c r="E88" s="200"/>
      <c r="F88" s="201"/>
      <c r="G88" s="202" t="n">
        <f aca="false">$D88*F88</f>
        <v>0</v>
      </c>
      <c r="H88" s="203"/>
      <c r="I88" s="204"/>
      <c r="J88" s="202" t="n">
        <f aca="false">$D88*H88*I88</f>
        <v>0</v>
      </c>
      <c r="K88" s="201"/>
      <c r="L88" s="202" t="n">
        <f aca="false">$D88*K88</f>
        <v>0</v>
      </c>
      <c r="M88" s="201"/>
      <c r="N88" s="202" t="n">
        <f aca="false">$D88*M88</f>
        <v>0</v>
      </c>
      <c r="O88" s="203"/>
      <c r="P88" s="204"/>
      <c r="Q88" s="202" t="n">
        <f aca="false">$D88*O88*P88</f>
        <v>0</v>
      </c>
      <c r="R88" s="201"/>
      <c r="S88" s="202" t="n">
        <f aca="false">$D88*R88</f>
        <v>0</v>
      </c>
      <c r="T88" s="195" t="n">
        <f aca="false">IF(U88=0,0,U88/D88)</f>
        <v>0</v>
      </c>
      <c r="U88" s="202" t="n">
        <f aca="false">S88+Q88+N88+L88+J88+G88</f>
        <v>0</v>
      </c>
      <c r="V88" s="205"/>
    </row>
    <row r="89" customFormat="false" ht="13.2" hidden="true" customHeight="false" outlineLevel="0" collapsed="false">
      <c r="A89" s="186" t="n">
        <v>82</v>
      </c>
      <c r="B89" s="187"/>
      <c r="C89" s="198"/>
      <c r="D89" s="199"/>
      <c r="E89" s="200"/>
      <c r="F89" s="201"/>
      <c r="G89" s="202" t="n">
        <f aca="false">$D89*F89</f>
        <v>0</v>
      </c>
      <c r="H89" s="203"/>
      <c r="I89" s="204"/>
      <c r="J89" s="202" t="n">
        <f aca="false">$D89*H89*I89</f>
        <v>0</v>
      </c>
      <c r="K89" s="201"/>
      <c r="L89" s="202" t="n">
        <f aca="false">$D89*K89</f>
        <v>0</v>
      </c>
      <c r="M89" s="201"/>
      <c r="N89" s="202" t="n">
        <f aca="false">$D89*M89</f>
        <v>0</v>
      </c>
      <c r="O89" s="203"/>
      <c r="P89" s="204"/>
      <c r="Q89" s="202" t="n">
        <f aca="false">$D89*O89*P89</f>
        <v>0</v>
      </c>
      <c r="R89" s="201"/>
      <c r="S89" s="202" t="n">
        <f aca="false">$D89*R89</f>
        <v>0</v>
      </c>
      <c r="T89" s="195" t="n">
        <f aca="false">IF(U89=0,0,U89/D89)</f>
        <v>0</v>
      </c>
      <c r="U89" s="202" t="n">
        <f aca="false">S89+Q89+N89+L89+J89+G89</f>
        <v>0</v>
      </c>
      <c r="V89" s="205"/>
    </row>
    <row r="90" customFormat="false" ht="13.2" hidden="true" customHeight="false" outlineLevel="0" collapsed="false">
      <c r="A90" s="186" t="n">
        <v>83</v>
      </c>
      <c r="B90" s="187"/>
      <c r="C90" s="198"/>
      <c r="D90" s="199"/>
      <c r="E90" s="200"/>
      <c r="F90" s="201"/>
      <c r="G90" s="202" t="n">
        <f aca="false">$D90*F90</f>
        <v>0</v>
      </c>
      <c r="H90" s="203"/>
      <c r="I90" s="204"/>
      <c r="J90" s="202" t="n">
        <f aca="false">$D90*H90*I90</f>
        <v>0</v>
      </c>
      <c r="K90" s="201"/>
      <c r="L90" s="202" t="n">
        <f aca="false">$D90*K90</f>
        <v>0</v>
      </c>
      <c r="M90" s="201"/>
      <c r="N90" s="202" t="n">
        <f aca="false">$D90*M90</f>
        <v>0</v>
      </c>
      <c r="O90" s="203"/>
      <c r="P90" s="204"/>
      <c r="Q90" s="202" t="n">
        <f aca="false">$D90*O90*P90</f>
        <v>0</v>
      </c>
      <c r="R90" s="201"/>
      <c r="S90" s="202" t="n">
        <f aca="false">$D90*R90</f>
        <v>0</v>
      </c>
      <c r="T90" s="195" t="n">
        <f aca="false">IF(U90=0,0,U90/D90)</f>
        <v>0</v>
      </c>
      <c r="U90" s="202" t="n">
        <f aca="false">S90+Q90+N90+L90+J90+G90</f>
        <v>0</v>
      </c>
      <c r="V90" s="205"/>
    </row>
    <row r="91" customFormat="false" ht="13.2" hidden="true" customHeight="false" outlineLevel="0" collapsed="false">
      <c r="A91" s="186" t="n">
        <v>84</v>
      </c>
      <c r="B91" s="187"/>
      <c r="C91" s="198"/>
      <c r="D91" s="199"/>
      <c r="E91" s="200"/>
      <c r="F91" s="201"/>
      <c r="G91" s="202" t="n">
        <f aca="false">$D91*F91</f>
        <v>0</v>
      </c>
      <c r="H91" s="203"/>
      <c r="I91" s="204"/>
      <c r="J91" s="202" t="n">
        <f aca="false">$D91*H91*I91</f>
        <v>0</v>
      </c>
      <c r="K91" s="201"/>
      <c r="L91" s="202" t="n">
        <f aca="false">$D91*K91</f>
        <v>0</v>
      </c>
      <c r="M91" s="201"/>
      <c r="N91" s="202" t="n">
        <f aca="false">$D91*M91</f>
        <v>0</v>
      </c>
      <c r="O91" s="203"/>
      <c r="P91" s="204"/>
      <c r="Q91" s="202" t="n">
        <f aca="false">$D91*O91*P91</f>
        <v>0</v>
      </c>
      <c r="R91" s="201"/>
      <c r="S91" s="202" t="n">
        <f aca="false">$D91*R91</f>
        <v>0</v>
      </c>
      <c r="T91" s="195" t="n">
        <f aca="false">IF(U91=0,0,U91/D91)</f>
        <v>0</v>
      </c>
      <c r="U91" s="202" t="n">
        <f aca="false">S91+Q91+N91+L91+J91+G91</f>
        <v>0</v>
      </c>
      <c r="V91" s="205"/>
    </row>
    <row r="92" customFormat="false" ht="13.2" hidden="true" customHeight="false" outlineLevel="0" collapsed="false">
      <c r="A92" s="186" t="n">
        <v>85</v>
      </c>
      <c r="B92" s="187"/>
      <c r="C92" s="198"/>
      <c r="D92" s="199"/>
      <c r="E92" s="200"/>
      <c r="F92" s="201"/>
      <c r="G92" s="202" t="n">
        <f aca="false">$D92*F92</f>
        <v>0</v>
      </c>
      <c r="H92" s="203"/>
      <c r="I92" s="204"/>
      <c r="J92" s="202" t="n">
        <f aca="false">$D92*H92*I92</f>
        <v>0</v>
      </c>
      <c r="K92" s="201"/>
      <c r="L92" s="202" t="n">
        <f aca="false">$D92*K92</f>
        <v>0</v>
      </c>
      <c r="M92" s="201"/>
      <c r="N92" s="202" t="n">
        <f aca="false">$D92*M92</f>
        <v>0</v>
      </c>
      <c r="O92" s="203"/>
      <c r="P92" s="204"/>
      <c r="Q92" s="202" t="n">
        <f aca="false">$D92*O92*P92</f>
        <v>0</v>
      </c>
      <c r="R92" s="201"/>
      <c r="S92" s="202" t="n">
        <f aca="false">$D92*R92</f>
        <v>0</v>
      </c>
      <c r="T92" s="195" t="n">
        <f aca="false">IF(U92=0,0,U92/D92)</f>
        <v>0</v>
      </c>
      <c r="U92" s="202" t="n">
        <f aca="false">S92+Q92+N92+L92+J92+G92</f>
        <v>0</v>
      </c>
      <c r="V92" s="205"/>
    </row>
    <row r="93" customFormat="false" ht="13.2" hidden="true" customHeight="false" outlineLevel="0" collapsed="false">
      <c r="A93" s="186" t="n">
        <v>86</v>
      </c>
      <c r="B93" s="187"/>
      <c r="C93" s="198"/>
      <c r="D93" s="199"/>
      <c r="E93" s="200"/>
      <c r="F93" s="201"/>
      <c r="G93" s="202" t="n">
        <f aca="false">$D93*F93</f>
        <v>0</v>
      </c>
      <c r="H93" s="203"/>
      <c r="I93" s="204"/>
      <c r="J93" s="202" t="n">
        <f aca="false">$D93*H93*I93</f>
        <v>0</v>
      </c>
      <c r="K93" s="201"/>
      <c r="L93" s="202" t="n">
        <f aca="false">$D93*K93</f>
        <v>0</v>
      </c>
      <c r="M93" s="201"/>
      <c r="N93" s="202" t="n">
        <f aca="false">$D93*M93</f>
        <v>0</v>
      </c>
      <c r="O93" s="203"/>
      <c r="P93" s="204"/>
      <c r="Q93" s="202" t="n">
        <f aca="false">$D93*O93*P93</f>
        <v>0</v>
      </c>
      <c r="R93" s="201"/>
      <c r="S93" s="202" t="n">
        <f aca="false">$D93*R93</f>
        <v>0</v>
      </c>
      <c r="T93" s="195" t="n">
        <f aca="false">IF(U93=0,0,U93/D93)</f>
        <v>0</v>
      </c>
      <c r="U93" s="202" t="n">
        <f aca="false">S93+Q93+N93+L93+J93+G93</f>
        <v>0</v>
      </c>
      <c r="V93" s="205"/>
    </row>
    <row r="94" customFormat="false" ht="13.2" hidden="true" customHeight="false" outlineLevel="0" collapsed="false">
      <c r="A94" s="186" t="n">
        <v>87</v>
      </c>
      <c r="B94" s="187"/>
      <c r="C94" s="198"/>
      <c r="D94" s="199"/>
      <c r="E94" s="200"/>
      <c r="F94" s="201"/>
      <c r="G94" s="202" t="n">
        <f aca="false">$D94*F94</f>
        <v>0</v>
      </c>
      <c r="H94" s="203"/>
      <c r="I94" s="204"/>
      <c r="J94" s="202" t="n">
        <f aca="false">$D94*H94*I94</f>
        <v>0</v>
      </c>
      <c r="K94" s="201"/>
      <c r="L94" s="202" t="n">
        <f aca="false">$D94*K94</f>
        <v>0</v>
      </c>
      <c r="M94" s="201"/>
      <c r="N94" s="202" t="n">
        <f aca="false">$D94*M94</f>
        <v>0</v>
      </c>
      <c r="O94" s="203"/>
      <c r="P94" s="204"/>
      <c r="Q94" s="202" t="n">
        <f aca="false">$D94*O94*P94</f>
        <v>0</v>
      </c>
      <c r="R94" s="201"/>
      <c r="S94" s="202" t="n">
        <f aca="false">$D94*R94</f>
        <v>0</v>
      </c>
      <c r="T94" s="195" t="n">
        <f aca="false">IF(U94=0,0,U94/D94)</f>
        <v>0</v>
      </c>
      <c r="U94" s="202" t="n">
        <f aca="false">S94+Q94+N94+L94+J94+G94</f>
        <v>0</v>
      </c>
      <c r="V94" s="205"/>
    </row>
    <row r="95" customFormat="false" ht="13.2" hidden="true" customHeight="false" outlineLevel="0" collapsed="false">
      <c r="A95" s="186" t="n">
        <v>88</v>
      </c>
      <c r="B95" s="187"/>
      <c r="C95" s="198"/>
      <c r="D95" s="199"/>
      <c r="E95" s="200"/>
      <c r="F95" s="201"/>
      <c r="G95" s="202" t="n">
        <f aca="false">$D95*F95</f>
        <v>0</v>
      </c>
      <c r="H95" s="203"/>
      <c r="I95" s="204"/>
      <c r="J95" s="202" t="n">
        <f aca="false">$D95*H95*I95</f>
        <v>0</v>
      </c>
      <c r="K95" s="201"/>
      <c r="L95" s="202" t="n">
        <f aca="false">$D95*K95</f>
        <v>0</v>
      </c>
      <c r="M95" s="201"/>
      <c r="N95" s="202" t="n">
        <f aca="false">$D95*M95</f>
        <v>0</v>
      </c>
      <c r="O95" s="203"/>
      <c r="P95" s="204"/>
      <c r="Q95" s="202" t="n">
        <f aca="false">$D95*O95*P95</f>
        <v>0</v>
      </c>
      <c r="R95" s="201"/>
      <c r="S95" s="202" t="n">
        <f aca="false">$D95*R95</f>
        <v>0</v>
      </c>
      <c r="T95" s="195" t="n">
        <f aca="false">IF(U95=0,0,U95/D95)</f>
        <v>0</v>
      </c>
      <c r="U95" s="202" t="n">
        <f aca="false">S95+Q95+N95+L95+J95+G95</f>
        <v>0</v>
      </c>
      <c r="V95" s="205"/>
    </row>
    <row r="96" customFormat="false" ht="13.2" hidden="true" customHeight="false" outlineLevel="0" collapsed="false">
      <c r="A96" s="186" t="n">
        <v>89</v>
      </c>
      <c r="B96" s="187"/>
      <c r="C96" s="198"/>
      <c r="D96" s="199"/>
      <c r="E96" s="200"/>
      <c r="F96" s="201"/>
      <c r="G96" s="202" t="n">
        <f aca="false">$D96*F96</f>
        <v>0</v>
      </c>
      <c r="H96" s="203"/>
      <c r="I96" s="204"/>
      <c r="J96" s="202" t="n">
        <f aca="false">$D96*H96*I96</f>
        <v>0</v>
      </c>
      <c r="K96" s="201"/>
      <c r="L96" s="202" t="n">
        <f aca="false">$D96*K96</f>
        <v>0</v>
      </c>
      <c r="M96" s="201"/>
      <c r="N96" s="202" t="n">
        <f aca="false">$D96*M96</f>
        <v>0</v>
      </c>
      <c r="O96" s="203"/>
      <c r="P96" s="204"/>
      <c r="Q96" s="202" t="n">
        <f aca="false">$D96*O96*P96</f>
        <v>0</v>
      </c>
      <c r="R96" s="201"/>
      <c r="S96" s="202" t="n">
        <f aca="false">$D96*R96</f>
        <v>0</v>
      </c>
      <c r="T96" s="195" t="n">
        <f aca="false">IF(U96=0,0,U96/D96)</f>
        <v>0</v>
      </c>
      <c r="U96" s="202" t="n">
        <f aca="false">S96+Q96+N96+L96+J96+G96</f>
        <v>0</v>
      </c>
      <c r="V96" s="205"/>
    </row>
    <row r="97" customFormat="false" ht="13.2" hidden="true" customHeight="false" outlineLevel="0" collapsed="false">
      <c r="A97" s="186" t="n">
        <v>90</v>
      </c>
      <c r="B97" s="187"/>
      <c r="C97" s="198"/>
      <c r="D97" s="199"/>
      <c r="E97" s="200"/>
      <c r="F97" s="201"/>
      <c r="G97" s="202" t="n">
        <f aca="false">$D97*F97</f>
        <v>0</v>
      </c>
      <c r="H97" s="203"/>
      <c r="I97" s="204"/>
      <c r="J97" s="202" t="n">
        <f aca="false">$D97*H97*I97</f>
        <v>0</v>
      </c>
      <c r="K97" s="201"/>
      <c r="L97" s="202" t="n">
        <f aca="false">$D97*K97</f>
        <v>0</v>
      </c>
      <c r="M97" s="201"/>
      <c r="N97" s="202" t="n">
        <f aca="false">$D97*M97</f>
        <v>0</v>
      </c>
      <c r="O97" s="203"/>
      <c r="P97" s="204"/>
      <c r="Q97" s="202" t="n">
        <f aca="false">$D97*O97*P97</f>
        <v>0</v>
      </c>
      <c r="R97" s="201"/>
      <c r="S97" s="202" t="n">
        <f aca="false">$D97*R97</f>
        <v>0</v>
      </c>
      <c r="T97" s="195" t="n">
        <f aca="false">IF(U97=0,0,U97/D97)</f>
        <v>0</v>
      </c>
      <c r="U97" s="202" t="n">
        <f aca="false">S97+Q97+N97+L97+J97+G97</f>
        <v>0</v>
      </c>
      <c r="V97" s="205"/>
    </row>
    <row r="98" customFormat="false" ht="13.2" hidden="true" customHeight="false" outlineLevel="0" collapsed="false">
      <c r="A98" s="186" t="n">
        <v>91</v>
      </c>
      <c r="B98" s="187"/>
      <c r="C98" s="198"/>
      <c r="D98" s="199"/>
      <c r="E98" s="200"/>
      <c r="F98" s="201"/>
      <c r="G98" s="202" t="n">
        <f aca="false">$D98*F98</f>
        <v>0</v>
      </c>
      <c r="H98" s="203"/>
      <c r="I98" s="204"/>
      <c r="J98" s="202" t="n">
        <f aca="false">$D98*H98*I98</f>
        <v>0</v>
      </c>
      <c r="K98" s="201"/>
      <c r="L98" s="202" t="n">
        <f aca="false">$D98*K98</f>
        <v>0</v>
      </c>
      <c r="M98" s="201"/>
      <c r="N98" s="202" t="n">
        <f aca="false">$D98*M98</f>
        <v>0</v>
      </c>
      <c r="O98" s="203"/>
      <c r="P98" s="204"/>
      <c r="Q98" s="202" t="n">
        <f aca="false">$D98*O98*P98</f>
        <v>0</v>
      </c>
      <c r="R98" s="201"/>
      <c r="S98" s="202" t="n">
        <f aca="false">$D98*R98</f>
        <v>0</v>
      </c>
      <c r="T98" s="195" t="n">
        <f aca="false">IF(U98=0,0,U98/D98)</f>
        <v>0</v>
      </c>
      <c r="U98" s="202" t="n">
        <f aca="false">S98+Q98+N98+L98+J98+G98</f>
        <v>0</v>
      </c>
      <c r="V98" s="205"/>
    </row>
    <row r="99" customFormat="false" ht="13.2" hidden="true" customHeight="false" outlineLevel="0" collapsed="false">
      <c r="A99" s="186" t="n">
        <v>92</v>
      </c>
      <c r="B99" s="187"/>
      <c r="C99" s="198"/>
      <c r="D99" s="199"/>
      <c r="E99" s="200"/>
      <c r="F99" s="201"/>
      <c r="G99" s="202" t="n">
        <f aca="false">$D99*F99</f>
        <v>0</v>
      </c>
      <c r="H99" s="203"/>
      <c r="I99" s="204"/>
      <c r="J99" s="202" t="n">
        <f aca="false">$D99*H99*I99</f>
        <v>0</v>
      </c>
      <c r="K99" s="201"/>
      <c r="L99" s="202" t="n">
        <f aca="false">$D99*K99</f>
        <v>0</v>
      </c>
      <c r="M99" s="201"/>
      <c r="N99" s="202" t="n">
        <f aca="false">$D99*M99</f>
        <v>0</v>
      </c>
      <c r="O99" s="203"/>
      <c r="P99" s="204"/>
      <c r="Q99" s="202" t="n">
        <f aca="false">$D99*O99*P99</f>
        <v>0</v>
      </c>
      <c r="R99" s="201"/>
      <c r="S99" s="202" t="n">
        <f aca="false">$D99*R99</f>
        <v>0</v>
      </c>
      <c r="T99" s="195" t="n">
        <f aca="false">IF(U99=0,0,U99/D99)</f>
        <v>0</v>
      </c>
      <c r="U99" s="202" t="n">
        <f aca="false">S99+Q99+N99+L99+J99+G99</f>
        <v>0</v>
      </c>
      <c r="V99" s="205"/>
    </row>
    <row r="100" customFormat="false" ht="13.2" hidden="true" customHeight="false" outlineLevel="0" collapsed="false">
      <c r="A100" s="186" t="n">
        <v>93</v>
      </c>
      <c r="B100" s="187"/>
      <c r="C100" s="198"/>
      <c r="D100" s="199"/>
      <c r="E100" s="200"/>
      <c r="F100" s="201"/>
      <c r="G100" s="202" t="n">
        <f aca="false">$D100*F100</f>
        <v>0</v>
      </c>
      <c r="H100" s="203"/>
      <c r="I100" s="204"/>
      <c r="J100" s="202" t="n">
        <f aca="false">$D100*H100*I100</f>
        <v>0</v>
      </c>
      <c r="K100" s="201"/>
      <c r="L100" s="202" t="n">
        <f aca="false">$D100*K100</f>
        <v>0</v>
      </c>
      <c r="M100" s="201"/>
      <c r="N100" s="202" t="n">
        <f aca="false">$D100*M100</f>
        <v>0</v>
      </c>
      <c r="O100" s="203"/>
      <c r="P100" s="204"/>
      <c r="Q100" s="202" t="n">
        <f aca="false">$D100*O100*P100</f>
        <v>0</v>
      </c>
      <c r="R100" s="201"/>
      <c r="S100" s="202" t="n">
        <f aca="false">$D100*R100</f>
        <v>0</v>
      </c>
      <c r="T100" s="195" t="n">
        <f aca="false">IF(U100=0,0,U100/D100)</f>
        <v>0</v>
      </c>
      <c r="U100" s="202" t="n">
        <f aca="false">S100+Q100+N100+L100+J100+G100</f>
        <v>0</v>
      </c>
      <c r="V100" s="205"/>
    </row>
    <row r="101" customFormat="false" ht="13.2" hidden="true" customHeight="false" outlineLevel="0" collapsed="false">
      <c r="A101" s="186" t="n">
        <v>94</v>
      </c>
      <c r="B101" s="187"/>
      <c r="C101" s="198"/>
      <c r="D101" s="199"/>
      <c r="E101" s="200"/>
      <c r="F101" s="201"/>
      <c r="G101" s="202" t="n">
        <f aca="false">$D101*F101</f>
        <v>0</v>
      </c>
      <c r="H101" s="203"/>
      <c r="I101" s="204"/>
      <c r="J101" s="202" t="n">
        <f aca="false">$D101*H101*I101</f>
        <v>0</v>
      </c>
      <c r="K101" s="201"/>
      <c r="L101" s="202" t="n">
        <f aca="false">$D101*K101</f>
        <v>0</v>
      </c>
      <c r="M101" s="201"/>
      <c r="N101" s="202" t="n">
        <f aca="false">$D101*M101</f>
        <v>0</v>
      </c>
      <c r="O101" s="203"/>
      <c r="P101" s="204"/>
      <c r="Q101" s="202" t="n">
        <f aca="false">$D101*O101*P101</f>
        <v>0</v>
      </c>
      <c r="R101" s="201"/>
      <c r="S101" s="202" t="n">
        <f aca="false">$D101*R101</f>
        <v>0</v>
      </c>
      <c r="T101" s="195" t="n">
        <f aca="false">IF(U101=0,0,U101/D101)</f>
        <v>0</v>
      </c>
      <c r="U101" s="202" t="n">
        <f aca="false">S101+Q101+N101+L101+J101+G101</f>
        <v>0</v>
      </c>
      <c r="V101" s="205"/>
    </row>
    <row r="102" customFormat="false" ht="13.2" hidden="true" customHeight="false" outlineLevel="0" collapsed="false">
      <c r="A102" s="186" t="n">
        <v>95</v>
      </c>
      <c r="B102" s="187"/>
      <c r="C102" s="198"/>
      <c r="D102" s="199"/>
      <c r="E102" s="200"/>
      <c r="F102" s="201"/>
      <c r="G102" s="202" t="n">
        <f aca="false">$D102*F102</f>
        <v>0</v>
      </c>
      <c r="H102" s="203"/>
      <c r="I102" s="204"/>
      <c r="J102" s="202" t="n">
        <f aca="false">$D102*H102*I102</f>
        <v>0</v>
      </c>
      <c r="K102" s="201"/>
      <c r="L102" s="202" t="n">
        <f aca="false">$D102*K102</f>
        <v>0</v>
      </c>
      <c r="M102" s="201"/>
      <c r="N102" s="202" t="n">
        <f aca="false">$D102*M102</f>
        <v>0</v>
      </c>
      <c r="O102" s="203"/>
      <c r="P102" s="204"/>
      <c r="Q102" s="202" t="n">
        <f aca="false">$D102*O102*P102</f>
        <v>0</v>
      </c>
      <c r="R102" s="201"/>
      <c r="S102" s="202" t="n">
        <f aca="false">$D102*R102</f>
        <v>0</v>
      </c>
      <c r="T102" s="195" t="n">
        <f aca="false">IF(U102=0,0,U102/D102)</f>
        <v>0</v>
      </c>
      <c r="U102" s="202" t="n">
        <f aca="false">S102+Q102+N102+L102+J102+G102</f>
        <v>0</v>
      </c>
      <c r="V102" s="205"/>
    </row>
    <row r="103" customFormat="false" ht="13.2" hidden="true" customHeight="false" outlineLevel="0" collapsed="false">
      <c r="A103" s="186" t="n">
        <v>96</v>
      </c>
      <c r="B103" s="187"/>
      <c r="C103" s="198"/>
      <c r="D103" s="199"/>
      <c r="E103" s="200"/>
      <c r="F103" s="201"/>
      <c r="G103" s="202" t="n">
        <f aca="false">$D103*F103</f>
        <v>0</v>
      </c>
      <c r="H103" s="203"/>
      <c r="I103" s="204"/>
      <c r="J103" s="202" t="n">
        <f aca="false">$D103*H103*I103</f>
        <v>0</v>
      </c>
      <c r="K103" s="201"/>
      <c r="L103" s="202" t="n">
        <f aca="false">$D103*K103</f>
        <v>0</v>
      </c>
      <c r="M103" s="201"/>
      <c r="N103" s="202" t="n">
        <f aca="false">$D103*M103</f>
        <v>0</v>
      </c>
      <c r="O103" s="203"/>
      <c r="P103" s="204"/>
      <c r="Q103" s="202" t="n">
        <f aca="false">$D103*O103*P103</f>
        <v>0</v>
      </c>
      <c r="R103" s="201"/>
      <c r="S103" s="202" t="n">
        <f aca="false">$D103*R103</f>
        <v>0</v>
      </c>
      <c r="T103" s="195" t="n">
        <f aca="false">IF(U103=0,0,U103/D103)</f>
        <v>0</v>
      </c>
      <c r="U103" s="202" t="n">
        <f aca="false">S103+Q103+N103+L103+J103+G103</f>
        <v>0</v>
      </c>
      <c r="V103" s="205"/>
    </row>
    <row r="104" customFormat="false" ht="13.2" hidden="true" customHeight="false" outlineLevel="0" collapsed="false">
      <c r="A104" s="186" t="n">
        <v>97</v>
      </c>
      <c r="B104" s="187"/>
      <c r="C104" s="198"/>
      <c r="D104" s="199"/>
      <c r="E104" s="200"/>
      <c r="F104" s="201"/>
      <c r="G104" s="202" t="n">
        <f aca="false">$D104*F104</f>
        <v>0</v>
      </c>
      <c r="H104" s="203"/>
      <c r="I104" s="204"/>
      <c r="J104" s="202" t="n">
        <f aca="false">$D104*H104*I104</f>
        <v>0</v>
      </c>
      <c r="K104" s="201"/>
      <c r="L104" s="202" t="n">
        <f aca="false">$D104*K104</f>
        <v>0</v>
      </c>
      <c r="M104" s="201"/>
      <c r="N104" s="202" t="n">
        <f aca="false">$D104*M104</f>
        <v>0</v>
      </c>
      <c r="O104" s="203"/>
      <c r="P104" s="204"/>
      <c r="Q104" s="202" t="n">
        <f aca="false">$D104*O104*P104</f>
        <v>0</v>
      </c>
      <c r="R104" s="201"/>
      <c r="S104" s="202" t="n">
        <f aca="false">$D104*R104</f>
        <v>0</v>
      </c>
      <c r="T104" s="195" t="n">
        <f aca="false">IF(U104=0,0,U104/D104)</f>
        <v>0</v>
      </c>
      <c r="U104" s="202" t="n">
        <f aca="false">S104+Q104+N104+L104+J104+G104</f>
        <v>0</v>
      </c>
      <c r="V104" s="205"/>
    </row>
    <row r="105" customFormat="false" ht="13.2" hidden="true" customHeight="false" outlineLevel="0" collapsed="false">
      <c r="A105" s="186" t="n">
        <v>98</v>
      </c>
      <c r="B105" s="187"/>
      <c r="C105" s="198"/>
      <c r="D105" s="199"/>
      <c r="E105" s="200"/>
      <c r="F105" s="201"/>
      <c r="G105" s="202" t="n">
        <f aca="false">$D105*F105</f>
        <v>0</v>
      </c>
      <c r="H105" s="203"/>
      <c r="I105" s="204"/>
      <c r="J105" s="202" t="n">
        <f aca="false">$D105*H105*I105</f>
        <v>0</v>
      </c>
      <c r="K105" s="201"/>
      <c r="L105" s="202" t="n">
        <f aca="false">$D105*K105</f>
        <v>0</v>
      </c>
      <c r="M105" s="201"/>
      <c r="N105" s="202" t="n">
        <f aca="false">$D105*M105</f>
        <v>0</v>
      </c>
      <c r="O105" s="203"/>
      <c r="P105" s="204"/>
      <c r="Q105" s="202" t="n">
        <f aca="false">$D105*O105*P105</f>
        <v>0</v>
      </c>
      <c r="R105" s="201"/>
      <c r="S105" s="202" t="n">
        <f aca="false">$D105*R105</f>
        <v>0</v>
      </c>
      <c r="T105" s="195" t="n">
        <f aca="false">IF(U105=0,0,U105/D105)</f>
        <v>0</v>
      </c>
      <c r="U105" s="202" t="n">
        <f aca="false">S105+Q105+N105+L105+J105+G105</f>
        <v>0</v>
      </c>
      <c r="V105" s="205"/>
    </row>
    <row r="106" customFormat="false" ht="13.2" hidden="true" customHeight="false" outlineLevel="0" collapsed="false">
      <c r="A106" s="186" t="n">
        <v>99</v>
      </c>
      <c r="B106" s="187"/>
      <c r="C106" s="198"/>
      <c r="D106" s="199"/>
      <c r="E106" s="200"/>
      <c r="F106" s="201"/>
      <c r="G106" s="202" t="n">
        <f aca="false">$D106*F106</f>
        <v>0</v>
      </c>
      <c r="H106" s="203"/>
      <c r="I106" s="204"/>
      <c r="J106" s="202" t="n">
        <f aca="false">$D106*H106*I106</f>
        <v>0</v>
      </c>
      <c r="K106" s="201"/>
      <c r="L106" s="202" t="n">
        <f aca="false">$D106*K106</f>
        <v>0</v>
      </c>
      <c r="M106" s="201"/>
      <c r="N106" s="202" t="n">
        <f aca="false">$D106*M106</f>
        <v>0</v>
      </c>
      <c r="O106" s="203"/>
      <c r="P106" s="204"/>
      <c r="Q106" s="202" t="n">
        <f aca="false">$D106*O106*P106</f>
        <v>0</v>
      </c>
      <c r="R106" s="201"/>
      <c r="S106" s="202" t="n">
        <f aca="false">$D106*R106</f>
        <v>0</v>
      </c>
      <c r="T106" s="195" t="n">
        <f aca="false">IF(U106=0,0,U106/D106)</f>
        <v>0</v>
      </c>
      <c r="U106" s="202" t="n">
        <f aca="false">S106+Q106+N106+L106+J106+G106</f>
        <v>0</v>
      </c>
      <c r="V106" s="205"/>
    </row>
    <row r="107" customFormat="false" ht="13.2" hidden="true" customHeight="false" outlineLevel="0" collapsed="false">
      <c r="A107" s="186" t="n">
        <v>100</v>
      </c>
      <c r="B107" s="187"/>
      <c r="C107" s="198"/>
      <c r="D107" s="199"/>
      <c r="E107" s="200"/>
      <c r="F107" s="201"/>
      <c r="G107" s="202" t="n">
        <f aca="false">$D107*F107</f>
        <v>0</v>
      </c>
      <c r="H107" s="203"/>
      <c r="I107" s="204"/>
      <c r="J107" s="202" t="n">
        <f aca="false">$D107*H107*I107</f>
        <v>0</v>
      </c>
      <c r="K107" s="201"/>
      <c r="L107" s="202" t="n">
        <f aca="false">$D107*K107</f>
        <v>0</v>
      </c>
      <c r="M107" s="201"/>
      <c r="N107" s="202" t="n">
        <f aca="false">$D107*M107</f>
        <v>0</v>
      </c>
      <c r="O107" s="203"/>
      <c r="P107" s="204"/>
      <c r="Q107" s="202" t="n">
        <f aca="false">$D107*O107*P107</f>
        <v>0</v>
      </c>
      <c r="R107" s="201"/>
      <c r="S107" s="202" t="n">
        <f aca="false">$D107*R107</f>
        <v>0</v>
      </c>
      <c r="T107" s="195" t="n">
        <f aca="false">IF(U107=0,0,U107/D107)</f>
        <v>0</v>
      </c>
      <c r="U107" s="202" t="n">
        <f aca="false">S107+Q107+N107+L107+J107+G107</f>
        <v>0</v>
      </c>
      <c r="V107" s="205"/>
    </row>
    <row r="108" customFormat="false" ht="13.8" hidden="true" customHeight="false" outlineLevel="0" collapsed="false">
      <c r="A108" s="186"/>
      <c r="B108" s="206"/>
      <c r="C108" s="207"/>
      <c r="D108" s="208"/>
      <c r="E108" s="209"/>
      <c r="F108" s="208"/>
      <c r="G108" s="210"/>
      <c r="H108" s="211"/>
      <c r="I108" s="212"/>
      <c r="J108" s="210"/>
      <c r="K108" s="208"/>
      <c r="L108" s="210"/>
      <c r="M108" s="208"/>
      <c r="N108" s="210"/>
      <c r="O108" s="211"/>
      <c r="P108" s="212"/>
      <c r="Q108" s="210"/>
      <c r="R108" s="208"/>
      <c r="S108" s="210"/>
      <c r="T108" s="213"/>
      <c r="U108" s="210"/>
      <c r="V108" s="205"/>
    </row>
    <row r="109" customFormat="false" ht="13.8" hidden="false" customHeight="false" outlineLevel="0" collapsed="false">
      <c r="A109" s="186"/>
      <c r="B109" s="206"/>
      <c r="C109" s="214" t="s">
        <v>75</v>
      </c>
      <c r="D109" s="215"/>
      <c r="E109" s="216"/>
      <c r="F109" s="215"/>
      <c r="G109" s="217" t="n">
        <f aca="false">SUM(G8:G108)</f>
        <v>0</v>
      </c>
      <c r="H109" s="218"/>
      <c r="I109" s="219" t="n">
        <f aca="false">SUM(I8:I107)</f>
        <v>0</v>
      </c>
      <c r="J109" s="217" t="n">
        <f aca="false">SUM(J8:J108)</f>
        <v>0</v>
      </c>
      <c r="K109" s="215"/>
      <c r="L109" s="217" t="n">
        <f aca="false">SUM(L8:L108)</f>
        <v>0</v>
      </c>
      <c r="M109" s="215"/>
      <c r="N109" s="217" t="n">
        <f aca="false">SUM(N8:N108)</f>
        <v>0</v>
      </c>
      <c r="O109" s="218"/>
      <c r="P109" s="219" t="n">
        <f aca="false">SUM(P8:P107)</f>
        <v>0</v>
      </c>
      <c r="Q109" s="217" t="n">
        <f aca="false">SUM(Q8:Q108)</f>
        <v>0</v>
      </c>
      <c r="R109" s="215"/>
      <c r="S109" s="217" t="n">
        <f aca="false">SUM(S8:S108)</f>
        <v>0</v>
      </c>
      <c r="T109" s="220"/>
      <c r="U109" s="217" t="n">
        <f aca="false">SUM(U8:U108)</f>
        <v>0</v>
      </c>
      <c r="V109" s="205"/>
    </row>
    <row r="110" customFormat="false" ht="13.2" hidden="false" customHeight="false" outlineLevel="0" collapsed="false">
      <c r="C110" s="221"/>
      <c r="D110" s="222"/>
      <c r="E110" s="223"/>
      <c r="F110" s="224"/>
      <c r="G110" s="225"/>
      <c r="H110" s="225"/>
      <c r="I110" s="225"/>
      <c r="J110" s="225"/>
      <c r="K110" s="225"/>
      <c r="L110" s="225"/>
      <c r="M110" s="225"/>
      <c r="N110" s="225"/>
      <c r="O110" s="225"/>
      <c r="P110" s="225"/>
      <c r="Q110" s="225"/>
      <c r="R110" s="225"/>
      <c r="S110" s="225"/>
      <c r="T110" s="225"/>
      <c r="U110" s="225"/>
    </row>
  </sheetData>
  <mergeCells count="18">
    <mergeCell ref="A1:B1"/>
    <mergeCell ref="H1:I1"/>
    <mergeCell ref="Q1:S1"/>
    <mergeCell ref="A2:B2"/>
    <mergeCell ref="H2:I2"/>
    <mergeCell ref="Q2:S2"/>
    <mergeCell ref="A3:B3"/>
    <mergeCell ref="A4:V4"/>
    <mergeCell ref="F5:L5"/>
    <mergeCell ref="M5:S5"/>
    <mergeCell ref="D6:E6"/>
    <mergeCell ref="F6:G6"/>
    <mergeCell ref="H6:J6"/>
    <mergeCell ref="K6:L6"/>
    <mergeCell ref="M6:N6"/>
    <mergeCell ref="O6:Q6"/>
    <mergeCell ref="R6:S6"/>
    <mergeCell ref="T6:U6"/>
  </mergeCells>
  <printOptions headings="false" gridLines="false" gridLinesSet="true" horizontalCentered="true" verticalCentered="false"/>
  <pageMargins left="0.7" right="0.7" top="1" bottom="0.75" header="0.3" footer="0.3"/>
  <pageSetup paperSize="1" scale="100" fitToWidth="1" fitToHeight="0" pageOrder="downThenOver" orientation="landscape" blackAndWhite="false" draft="false" cellComments="none" horizontalDpi="300" verticalDpi="300" copies="1"/>
  <headerFooter differentFirst="false" differentOddEven="false">
    <oddHeader>&amp;C&amp;"Arial,Bold"&amp;12CONSTRUCTION COST ESTIMATE WORKSHEET
SMITHSONIAN INSTITUTION
OFFICE OF PLANNING, DESIGN, AND CONSTRUCTION</oddHeader>
    <oddFooter>&amp;R&amp;P of &amp;" of ,Regular"&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V1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7" topLeftCell="A8" activePane="bottomLeft" state="frozen"/>
      <selection pane="topLeft" activeCell="A1" activeCellId="0" sqref="A1"/>
      <selection pane="bottomLeft" activeCell="T8" activeCellId="0" sqref="T8"/>
    </sheetView>
  </sheetViews>
  <sheetFormatPr defaultColWidth="8.875" defaultRowHeight="13.2" zeroHeight="false" outlineLevelRow="0" outlineLevelCol="0"/>
  <cols>
    <col collapsed="false" customWidth="true" hidden="false" outlineLevel="0" max="1" min="1" style="166" width="7.76"/>
    <col collapsed="false" customWidth="true" hidden="false" outlineLevel="0" max="2" min="2" style="46" width="10.87"/>
    <col collapsed="false" customWidth="true" hidden="false" outlineLevel="0" max="3" min="3" style="167" width="29.87"/>
    <col collapsed="false" customWidth="true" hidden="false" outlineLevel="0" max="5" min="4" style="46" width="6.77"/>
    <col collapsed="false" customWidth="true" hidden="false" outlineLevel="0" max="6" min="6" style="46" width="7.76"/>
    <col collapsed="false" customWidth="false" hidden="false" outlineLevel="0" max="7" min="7" style="46" width="8.87"/>
    <col collapsed="false" customWidth="true" hidden="false" outlineLevel="0" max="9" min="8" style="46" width="7.99"/>
    <col collapsed="false" customWidth="false" hidden="false" outlineLevel="0" max="12" min="10" style="46" width="8.87"/>
    <col collapsed="false" customWidth="true" hidden="false" outlineLevel="0" max="13" min="13" style="46" width="7.76"/>
    <col collapsed="false" customWidth="true" hidden="false" outlineLevel="0" max="14" min="14" style="46" width="8.43"/>
    <col collapsed="false" customWidth="true" hidden="false" outlineLevel="0" max="16" min="15" style="46" width="7.21"/>
    <col collapsed="false" customWidth="false" hidden="false" outlineLevel="0" max="21" min="17" style="46" width="8.87"/>
    <col collapsed="false" customWidth="true" hidden="false" outlineLevel="0" max="22" min="22" style="167" width="26.43"/>
    <col collapsed="false" customWidth="false" hidden="false" outlineLevel="0" max="257" min="23" style="46" width="8.87"/>
  </cols>
  <sheetData>
    <row r="1" s="26" customFormat="true" ht="13.2" hidden="false" customHeight="false" outlineLevel="0" collapsed="false">
      <c r="A1" s="168" t="str">
        <f aca="false">'Project Info &amp; Markups'!A4</f>
        <v>Project Title:</v>
      </c>
      <c r="B1" s="168"/>
      <c r="C1" s="169" t="n">
        <f aca="false">'Project Info &amp; Markups'!B4</f>
        <v>0</v>
      </c>
      <c r="H1" s="168" t="str">
        <f aca="false">'Project Info &amp; Markups'!A8</f>
        <v>Estimated By:</v>
      </c>
      <c r="I1" s="168"/>
      <c r="J1" s="26" t="n">
        <f aca="false">'Project Info &amp; Markups'!B8</f>
        <v>0</v>
      </c>
      <c r="K1" s="170"/>
      <c r="Q1" s="168" t="str">
        <f aca="false">'Project Info &amp; Markups'!A12</f>
        <v>Level of Design:</v>
      </c>
      <c r="R1" s="168"/>
      <c r="S1" s="168"/>
      <c r="T1" s="171" t="n">
        <f aca="false">'Project Info &amp; Markups'!B12</f>
        <v>0</v>
      </c>
      <c r="V1" s="169"/>
    </row>
    <row r="2" s="26" customFormat="true" ht="13.2" hidden="false" customHeight="false" outlineLevel="0" collapsed="false">
      <c r="A2" s="168" t="str">
        <f aca="false">'Project Info &amp; Markups'!A6</f>
        <v>Location:</v>
      </c>
      <c r="B2" s="168"/>
      <c r="C2" s="169" t="n">
        <f aca="false">'Project Info &amp; Markups'!B6</f>
        <v>0</v>
      </c>
      <c r="H2" s="168" t="str">
        <f aca="false">'Project Info &amp; Markups'!A11</f>
        <v>Estimate Date:</v>
      </c>
      <c r="I2" s="168"/>
      <c r="J2" s="172" t="n">
        <f aca="false">'Project Info &amp; Markups'!B11</f>
        <v>0</v>
      </c>
      <c r="K2" s="170"/>
      <c r="Q2" s="168" t="str">
        <f aca="false">'Project Info &amp; Markups'!A13</f>
        <v>Date of Design Submission:</v>
      </c>
      <c r="R2" s="168"/>
      <c r="S2" s="168"/>
      <c r="T2" s="172" t="n">
        <f aca="false">'Project Info &amp; Markups'!B13</f>
        <v>0</v>
      </c>
      <c r="V2" s="169"/>
    </row>
    <row r="3" s="26" customFormat="true" ht="13.8" hidden="false" customHeight="false" outlineLevel="0" collapsed="false">
      <c r="A3" s="168" t="str">
        <f aca="false">'Project Info &amp; Markups'!A7</f>
        <v>Project #:</v>
      </c>
      <c r="B3" s="168"/>
      <c r="C3" s="173" t="n">
        <f aca="false">'Project Info &amp; Markups'!B7</f>
        <v>0</v>
      </c>
      <c r="E3" s="170"/>
      <c r="F3" s="170"/>
      <c r="G3" s="170"/>
      <c r="H3" s="170"/>
      <c r="I3" s="170"/>
      <c r="J3" s="170"/>
      <c r="K3" s="170"/>
      <c r="L3" s="170"/>
      <c r="M3" s="170"/>
      <c r="N3" s="170"/>
      <c r="O3" s="170"/>
      <c r="P3" s="170"/>
      <c r="Q3" s="170"/>
      <c r="R3" s="170"/>
      <c r="S3" s="170"/>
      <c r="V3" s="169"/>
    </row>
    <row r="4" customFormat="false" ht="18" hidden="false" customHeight="false" outlineLevel="0" collapsed="false">
      <c r="A4" s="2" t="s">
        <v>157</v>
      </c>
      <c r="B4" s="2"/>
      <c r="C4" s="2"/>
      <c r="D4" s="2"/>
      <c r="E4" s="2"/>
      <c r="F4" s="2"/>
      <c r="G4" s="2"/>
      <c r="H4" s="2"/>
      <c r="I4" s="2"/>
      <c r="J4" s="2"/>
      <c r="K4" s="2"/>
      <c r="L4" s="2"/>
      <c r="M4" s="2"/>
      <c r="N4" s="2"/>
      <c r="O4" s="2"/>
      <c r="P4" s="2"/>
      <c r="Q4" s="2"/>
      <c r="R4" s="2"/>
      <c r="S4" s="2"/>
      <c r="T4" s="2"/>
      <c r="U4" s="2"/>
      <c r="V4" s="2"/>
    </row>
    <row r="5" customFormat="false" ht="14.4" hidden="false" customHeight="false" outlineLevel="0" collapsed="false">
      <c r="C5" s="169"/>
      <c r="D5" s="174"/>
      <c r="E5" s="174"/>
      <c r="F5" s="226" t="s">
        <v>63</v>
      </c>
      <c r="G5" s="226"/>
      <c r="H5" s="226"/>
      <c r="I5" s="226"/>
      <c r="J5" s="226"/>
      <c r="K5" s="226"/>
      <c r="L5" s="226"/>
      <c r="M5" s="227" t="s">
        <v>64</v>
      </c>
      <c r="N5" s="227"/>
      <c r="O5" s="227"/>
      <c r="P5" s="227"/>
      <c r="Q5" s="227"/>
      <c r="R5" s="227"/>
      <c r="S5" s="227"/>
      <c r="T5" s="26"/>
      <c r="U5" s="26"/>
      <c r="V5" s="169"/>
    </row>
    <row r="6" customFormat="false" ht="13.8" hidden="false" customHeight="false" outlineLevel="0" collapsed="false">
      <c r="C6" s="169"/>
      <c r="D6" s="176" t="s">
        <v>135</v>
      </c>
      <c r="E6" s="176"/>
      <c r="F6" s="228" t="s">
        <v>66</v>
      </c>
      <c r="G6" s="228"/>
      <c r="H6" s="229" t="s">
        <v>67</v>
      </c>
      <c r="I6" s="229"/>
      <c r="J6" s="229"/>
      <c r="K6" s="230" t="s">
        <v>136</v>
      </c>
      <c r="L6" s="230"/>
      <c r="M6" s="228" t="s">
        <v>66</v>
      </c>
      <c r="N6" s="228"/>
      <c r="O6" s="229" t="s">
        <v>67</v>
      </c>
      <c r="P6" s="229"/>
      <c r="Q6" s="229"/>
      <c r="R6" s="231" t="s">
        <v>136</v>
      </c>
      <c r="S6" s="231"/>
      <c r="T6" s="180" t="s">
        <v>137</v>
      </c>
      <c r="U6" s="180"/>
    </row>
    <row r="7" s="185" customFormat="true" ht="27" hidden="false" customHeight="false" outlineLevel="0" collapsed="false">
      <c r="A7" s="181" t="s">
        <v>138</v>
      </c>
      <c r="B7" s="181" t="s">
        <v>139</v>
      </c>
      <c r="C7" s="181" t="s">
        <v>79</v>
      </c>
      <c r="D7" s="182" t="s">
        <v>140</v>
      </c>
      <c r="E7" s="181" t="s">
        <v>141</v>
      </c>
      <c r="F7" s="182" t="s">
        <v>142</v>
      </c>
      <c r="G7" s="182" t="s">
        <v>143</v>
      </c>
      <c r="H7" s="182" t="s">
        <v>142</v>
      </c>
      <c r="I7" s="182" t="s">
        <v>144</v>
      </c>
      <c r="J7" s="182" t="s">
        <v>143</v>
      </c>
      <c r="K7" s="182" t="s">
        <v>142</v>
      </c>
      <c r="L7" s="182" t="s">
        <v>143</v>
      </c>
      <c r="M7" s="182" t="s">
        <v>142</v>
      </c>
      <c r="N7" s="182" t="s">
        <v>143</v>
      </c>
      <c r="O7" s="182" t="s">
        <v>142</v>
      </c>
      <c r="P7" s="182" t="s">
        <v>144</v>
      </c>
      <c r="Q7" s="182" t="s">
        <v>143</v>
      </c>
      <c r="R7" s="182" t="s">
        <v>142</v>
      </c>
      <c r="S7" s="182" t="s">
        <v>143</v>
      </c>
      <c r="T7" s="183" t="s">
        <v>142</v>
      </c>
      <c r="U7" s="182" t="s">
        <v>143</v>
      </c>
      <c r="V7" s="184" t="s">
        <v>145</v>
      </c>
    </row>
    <row r="8" customFormat="false" ht="13.2" hidden="false" customHeight="false" outlineLevel="0" collapsed="false">
      <c r="A8" s="186" t="n">
        <v>1</v>
      </c>
      <c r="B8" s="187"/>
      <c r="C8" s="188"/>
      <c r="D8" s="189"/>
      <c r="E8" s="190"/>
      <c r="F8" s="191"/>
      <c r="G8" s="192" t="n">
        <f aca="false">$D8*F8</f>
        <v>0</v>
      </c>
      <c r="H8" s="193"/>
      <c r="I8" s="194"/>
      <c r="J8" s="192" t="n">
        <f aca="false">$D8*H8*I8</f>
        <v>0</v>
      </c>
      <c r="K8" s="191"/>
      <c r="L8" s="192" t="n">
        <f aca="false">$D8*K8</f>
        <v>0</v>
      </c>
      <c r="M8" s="191"/>
      <c r="N8" s="192" t="n">
        <f aca="false">$D8*M8</f>
        <v>0</v>
      </c>
      <c r="O8" s="193"/>
      <c r="P8" s="194"/>
      <c r="Q8" s="192" t="n">
        <f aca="false">$D8*O8*P8</f>
        <v>0</v>
      </c>
      <c r="R8" s="191"/>
      <c r="S8" s="192" t="n">
        <f aca="false">$D8*R8</f>
        <v>0</v>
      </c>
      <c r="T8" s="195" t="n">
        <f aca="false">IF(U8=0,0,U8/D8)</f>
        <v>0</v>
      </c>
      <c r="U8" s="192" t="n">
        <f aca="false">S8+Q8+N8+L8+J8+G8</f>
        <v>0</v>
      </c>
      <c r="V8" s="196"/>
    </row>
    <row r="9" customFormat="false" ht="13.2" hidden="false" customHeight="false" outlineLevel="0" collapsed="false">
      <c r="A9" s="186" t="n">
        <v>2</v>
      </c>
      <c r="B9" s="197"/>
      <c r="C9" s="198"/>
      <c r="D9" s="199"/>
      <c r="E9" s="200"/>
      <c r="F9" s="201"/>
      <c r="G9" s="202" t="n">
        <f aca="false">$D9*F9</f>
        <v>0</v>
      </c>
      <c r="H9" s="203"/>
      <c r="I9" s="204"/>
      <c r="J9" s="202" t="n">
        <f aca="false">$D9*H9*I9</f>
        <v>0</v>
      </c>
      <c r="K9" s="201"/>
      <c r="L9" s="202" t="n">
        <f aca="false">$D9*K9</f>
        <v>0</v>
      </c>
      <c r="M9" s="201"/>
      <c r="N9" s="202" t="n">
        <f aca="false">$D9*M9</f>
        <v>0</v>
      </c>
      <c r="O9" s="203"/>
      <c r="P9" s="204"/>
      <c r="Q9" s="202" t="n">
        <f aca="false">$D9*O9*P9</f>
        <v>0</v>
      </c>
      <c r="R9" s="201"/>
      <c r="S9" s="202" t="n">
        <f aca="false">$D9*R9</f>
        <v>0</v>
      </c>
      <c r="T9" s="195" t="n">
        <f aca="false">IF(U9=0,0,U9/D9)</f>
        <v>0</v>
      </c>
      <c r="U9" s="202" t="n">
        <f aca="false">S9+Q9+N9+L9+J9+G9</f>
        <v>0</v>
      </c>
      <c r="V9" s="205"/>
    </row>
    <row r="10" customFormat="false" ht="13.2" hidden="false" customHeight="false" outlineLevel="0" collapsed="false">
      <c r="A10" s="186" t="n">
        <v>3</v>
      </c>
      <c r="B10" s="187"/>
      <c r="C10" s="198"/>
      <c r="D10" s="199"/>
      <c r="E10" s="200"/>
      <c r="F10" s="201"/>
      <c r="G10" s="202" t="n">
        <f aca="false">$D10*F10</f>
        <v>0</v>
      </c>
      <c r="H10" s="203"/>
      <c r="I10" s="204"/>
      <c r="J10" s="202" t="n">
        <f aca="false">$D10*H10*I10</f>
        <v>0</v>
      </c>
      <c r="K10" s="201"/>
      <c r="L10" s="202" t="n">
        <f aca="false">$D10*K10</f>
        <v>0</v>
      </c>
      <c r="M10" s="201"/>
      <c r="N10" s="202" t="n">
        <f aca="false">$D10*M10</f>
        <v>0</v>
      </c>
      <c r="O10" s="203"/>
      <c r="P10" s="204"/>
      <c r="Q10" s="202" t="n">
        <f aca="false">$D10*O10*P10</f>
        <v>0</v>
      </c>
      <c r="R10" s="201"/>
      <c r="S10" s="202" t="n">
        <f aca="false">$D10*R10</f>
        <v>0</v>
      </c>
      <c r="T10" s="195" t="n">
        <f aca="false">IF(U10=0,0,U10/D10)</f>
        <v>0</v>
      </c>
      <c r="U10" s="202" t="n">
        <f aca="false">S10+Q10+N10+L10+J10+G10</f>
        <v>0</v>
      </c>
      <c r="V10" s="205"/>
    </row>
    <row r="11" customFormat="false" ht="13.2" hidden="false" customHeight="false" outlineLevel="0" collapsed="false">
      <c r="A11" s="186" t="n">
        <v>4</v>
      </c>
      <c r="B11" s="187"/>
      <c r="C11" s="198"/>
      <c r="D11" s="199"/>
      <c r="E11" s="200"/>
      <c r="F11" s="201"/>
      <c r="G11" s="202" t="n">
        <f aca="false">$D11*F11</f>
        <v>0</v>
      </c>
      <c r="H11" s="203"/>
      <c r="I11" s="204"/>
      <c r="J11" s="202" t="n">
        <f aca="false">$D11*H11*I11</f>
        <v>0</v>
      </c>
      <c r="K11" s="201"/>
      <c r="L11" s="202" t="n">
        <f aca="false">$D11*K11</f>
        <v>0</v>
      </c>
      <c r="M11" s="201"/>
      <c r="N11" s="202" t="n">
        <f aca="false">$D11*M11</f>
        <v>0</v>
      </c>
      <c r="O11" s="203"/>
      <c r="P11" s="204"/>
      <c r="Q11" s="202" t="n">
        <f aca="false">$D11*O11*P11</f>
        <v>0</v>
      </c>
      <c r="R11" s="201"/>
      <c r="S11" s="202" t="n">
        <f aca="false">$D11*R11</f>
        <v>0</v>
      </c>
      <c r="T11" s="195" t="n">
        <f aca="false">IF(U11=0,0,U11/D11)</f>
        <v>0</v>
      </c>
      <c r="U11" s="202" t="n">
        <f aca="false">S11+Q11+N11+L11+J11+G11</f>
        <v>0</v>
      </c>
      <c r="V11" s="205"/>
    </row>
    <row r="12" customFormat="false" ht="13.2" hidden="false" customHeight="false" outlineLevel="0" collapsed="false">
      <c r="A12" s="186" t="n">
        <v>5</v>
      </c>
      <c r="B12" s="197"/>
      <c r="C12" s="198"/>
      <c r="D12" s="199"/>
      <c r="E12" s="200"/>
      <c r="F12" s="201"/>
      <c r="G12" s="202" t="n">
        <f aca="false">$D12*F12</f>
        <v>0</v>
      </c>
      <c r="H12" s="203"/>
      <c r="I12" s="204"/>
      <c r="J12" s="202" t="n">
        <f aca="false">$D12*H12*I12</f>
        <v>0</v>
      </c>
      <c r="K12" s="201"/>
      <c r="L12" s="202" t="n">
        <f aca="false">$D12*K12</f>
        <v>0</v>
      </c>
      <c r="M12" s="201"/>
      <c r="N12" s="202" t="n">
        <f aca="false">$D12*M12</f>
        <v>0</v>
      </c>
      <c r="O12" s="203"/>
      <c r="P12" s="204"/>
      <c r="Q12" s="202" t="n">
        <f aca="false">$D12*O12*P12</f>
        <v>0</v>
      </c>
      <c r="R12" s="201"/>
      <c r="S12" s="202" t="n">
        <f aca="false">$D12*R12</f>
        <v>0</v>
      </c>
      <c r="T12" s="195" t="n">
        <f aca="false">IF(U12=0,0,U12/D12)</f>
        <v>0</v>
      </c>
      <c r="U12" s="202" t="n">
        <f aca="false">S12+Q12+N12+L12+J12+G12</f>
        <v>0</v>
      </c>
      <c r="V12" s="205"/>
    </row>
    <row r="13" customFormat="false" ht="13.2" hidden="false" customHeight="false" outlineLevel="0" collapsed="false">
      <c r="A13" s="186" t="n">
        <v>6</v>
      </c>
      <c r="B13" s="187"/>
      <c r="C13" s="198"/>
      <c r="D13" s="199"/>
      <c r="E13" s="200"/>
      <c r="F13" s="201"/>
      <c r="G13" s="202" t="n">
        <f aca="false">$D13*F13</f>
        <v>0</v>
      </c>
      <c r="H13" s="203"/>
      <c r="I13" s="204"/>
      <c r="J13" s="202" t="n">
        <f aca="false">$D13*H13*I13</f>
        <v>0</v>
      </c>
      <c r="K13" s="201"/>
      <c r="L13" s="202" t="n">
        <f aca="false">$D13*K13</f>
        <v>0</v>
      </c>
      <c r="M13" s="201"/>
      <c r="N13" s="202" t="n">
        <f aca="false">$D13*M13</f>
        <v>0</v>
      </c>
      <c r="O13" s="203"/>
      <c r="P13" s="204"/>
      <c r="Q13" s="202" t="n">
        <f aca="false">$D13*O13*P13</f>
        <v>0</v>
      </c>
      <c r="R13" s="201"/>
      <c r="S13" s="202" t="n">
        <f aca="false">$D13*R13</f>
        <v>0</v>
      </c>
      <c r="T13" s="195" t="n">
        <f aca="false">IF(U13=0,0,U13/D13)</f>
        <v>0</v>
      </c>
      <c r="U13" s="202" t="n">
        <f aca="false">S13+Q13+N13+L13+J13+G13</f>
        <v>0</v>
      </c>
      <c r="V13" s="205"/>
    </row>
    <row r="14" customFormat="false" ht="13.2" hidden="false" customHeight="false" outlineLevel="0" collapsed="false">
      <c r="A14" s="186" t="n">
        <v>7</v>
      </c>
      <c r="B14" s="187"/>
      <c r="C14" s="198"/>
      <c r="D14" s="199"/>
      <c r="E14" s="200"/>
      <c r="F14" s="201"/>
      <c r="G14" s="202" t="n">
        <f aca="false">$D14*F14</f>
        <v>0</v>
      </c>
      <c r="H14" s="203"/>
      <c r="I14" s="204"/>
      <c r="J14" s="202" t="n">
        <f aca="false">$D14*H14*I14</f>
        <v>0</v>
      </c>
      <c r="K14" s="201"/>
      <c r="L14" s="202" t="n">
        <f aca="false">$D14*K14</f>
        <v>0</v>
      </c>
      <c r="M14" s="201"/>
      <c r="N14" s="202" t="n">
        <f aca="false">$D14*M14</f>
        <v>0</v>
      </c>
      <c r="O14" s="203"/>
      <c r="P14" s="204"/>
      <c r="Q14" s="202" t="n">
        <f aca="false">$D14*O14*P14</f>
        <v>0</v>
      </c>
      <c r="R14" s="201"/>
      <c r="S14" s="202" t="n">
        <f aca="false">$D14*R14</f>
        <v>0</v>
      </c>
      <c r="T14" s="195" t="n">
        <f aca="false">IF(U14=0,0,U14/D14)</f>
        <v>0</v>
      </c>
      <c r="U14" s="202" t="n">
        <f aca="false">S14+Q14+N14+L14+J14+G14</f>
        <v>0</v>
      </c>
      <c r="V14" s="205"/>
    </row>
    <row r="15" customFormat="false" ht="13.2" hidden="false" customHeight="false" outlineLevel="0" collapsed="false">
      <c r="A15" s="186" t="n">
        <v>8</v>
      </c>
      <c r="B15" s="187"/>
      <c r="C15" s="198"/>
      <c r="D15" s="199"/>
      <c r="E15" s="200"/>
      <c r="F15" s="201"/>
      <c r="G15" s="202" t="n">
        <f aca="false">$D15*F15</f>
        <v>0</v>
      </c>
      <c r="H15" s="203"/>
      <c r="I15" s="204"/>
      <c r="J15" s="202" t="n">
        <f aca="false">$D15*H15*I15</f>
        <v>0</v>
      </c>
      <c r="K15" s="201"/>
      <c r="L15" s="202" t="n">
        <f aca="false">$D15*K15</f>
        <v>0</v>
      </c>
      <c r="M15" s="201"/>
      <c r="N15" s="202" t="n">
        <f aca="false">$D15*M15</f>
        <v>0</v>
      </c>
      <c r="O15" s="203"/>
      <c r="P15" s="204"/>
      <c r="Q15" s="202" t="n">
        <f aca="false">$D15*O15*P15</f>
        <v>0</v>
      </c>
      <c r="R15" s="201"/>
      <c r="S15" s="202" t="n">
        <f aca="false">$D15*R15</f>
        <v>0</v>
      </c>
      <c r="T15" s="195" t="n">
        <f aca="false">IF(U15=0,0,U15/D15)</f>
        <v>0</v>
      </c>
      <c r="U15" s="202" t="n">
        <f aca="false">S15+Q15+N15+L15+J15+G15</f>
        <v>0</v>
      </c>
      <c r="V15" s="205"/>
    </row>
    <row r="16" customFormat="false" ht="13.2" hidden="false" customHeight="false" outlineLevel="0" collapsed="false">
      <c r="A16" s="186" t="n">
        <v>9</v>
      </c>
      <c r="B16" s="187"/>
      <c r="C16" s="198"/>
      <c r="D16" s="199"/>
      <c r="E16" s="200"/>
      <c r="F16" s="201"/>
      <c r="G16" s="202" t="n">
        <f aca="false">$D16*F16</f>
        <v>0</v>
      </c>
      <c r="H16" s="203"/>
      <c r="I16" s="204"/>
      <c r="J16" s="202" t="n">
        <f aca="false">$D16*H16*I16</f>
        <v>0</v>
      </c>
      <c r="K16" s="201"/>
      <c r="L16" s="202" t="n">
        <f aca="false">$D16*K16</f>
        <v>0</v>
      </c>
      <c r="M16" s="201"/>
      <c r="N16" s="202" t="n">
        <f aca="false">$D16*M16</f>
        <v>0</v>
      </c>
      <c r="O16" s="203"/>
      <c r="P16" s="204"/>
      <c r="Q16" s="202" t="n">
        <f aca="false">$D16*O16*P16</f>
        <v>0</v>
      </c>
      <c r="R16" s="201"/>
      <c r="S16" s="202" t="n">
        <f aca="false">$D16*R16</f>
        <v>0</v>
      </c>
      <c r="T16" s="195" t="n">
        <f aca="false">IF(U16=0,0,U16/D16)</f>
        <v>0</v>
      </c>
      <c r="U16" s="202" t="n">
        <f aca="false">S16+Q16+N16+L16+J16+G16</f>
        <v>0</v>
      </c>
      <c r="V16" s="205"/>
    </row>
    <row r="17" customFormat="false" ht="13.2" hidden="false" customHeight="false" outlineLevel="0" collapsed="false">
      <c r="A17" s="186" t="n">
        <v>10</v>
      </c>
      <c r="B17" s="187"/>
      <c r="C17" s="198"/>
      <c r="D17" s="199"/>
      <c r="E17" s="200"/>
      <c r="F17" s="201"/>
      <c r="G17" s="202" t="n">
        <f aca="false">$D17*F17</f>
        <v>0</v>
      </c>
      <c r="H17" s="203"/>
      <c r="I17" s="204"/>
      <c r="J17" s="202" t="n">
        <f aca="false">$D17*H17*I17</f>
        <v>0</v>
      </c>
      <c r="K17" s="201"/>
      <c r="L17" s="202" t="n">
        <f aca="false">$D17*K17</f>
        <v>0</v>
      </c>
      <c r="M17" s="201"/>
      <c r="N17" s="202" t="n">
        <f aca="false">$D17*M17</f>
        <v>0</v>
      </c>
      <c r="O17" s="203"/>
      <c r="P17" s="204"/>
      <c r="Q17" s="202" t="n">
        <f aca="false">$D17*O17*P17</f>
        <v>0</v>
      </c>
      <c r="R17" s="201"/>
      <c r="S17" s="202" t="n">
        <f aca="false">$D17*R17</f>
        <v>0</v>
      </c>
      <c r="T17" s="195" t="n">
        <f aca="false">IF(U17=0,0,U17/D17)</f>
        <v>0</v>
      </c>
      <c r="U17" s="202" t="n">
        <f aca="false">S17+Q17+N17+L17+J17+G17</f>
        <v>0</v>
      </c>
      <c r="V17" s="205"/>
    </row>
    <row r="18" customFormat="false" ht="13.2" hidden="false" customHeight="false" outlineLevel="0" collapsed="false">
      <c r="A18" s="186" t="n">
        <v>11</v>
      </c>
      <c r="B18" s="187"/>
      <c r="C18" s="198"/>
      <c r="D18" s="199"/>
      <c r="E18" s="200"/>
      <c r="F18" s="201"/>
      <c r="G18" s="202" t="n">
        <f aca="false">$D18*F18</f>
        <v>0</v>
      </c>
      <c r="H18" s="203"/>
      <c r="I18" s="204"/>
      <c r="J18" s="202" t="n">
        <f aca="false">$D18*H18*I18</f>
        <v>0</v>
      </c>
      <c r="K18" s="201"/>
      <c r="L18" s="202" t="n">
        <f aca="false">$D18*K18</f>
        <v>0</v>
      </c>
      <c r="M18" s="201"/>
      <c r="N18" s="202" t="n">
        <f aca="false">$D18*M18</f>
        <v>0</v>
      </c>
      <c r="O18" s="203"/>
      <c r="P18" s="204"/>
      <c r="Q18" s="202" t="n">
        <f aca="false">$D18*O18*P18</f>
        <v>0</v>
      </c>
      <c r="R18" s="201"/>
      <c r="S18" s="202" t="n">
        <f aca="false">$D18*R18</f>
        <v>0</v>
      </c>
      <c r="T18" s="195" t="n">
        <f aca="false">IF(U18=0,0,U18/D18)</f>
        <v>0</v>
      </c>
      <c r="U18" s="202" t="n">
        <f aca="false">S18+Q18+N18+L18+J18+G18</f>
        <v>0</v>
      </c>
      <c r="V18" s="205"/>
    </row>
    <row r="19" customFormat="false" ht="13.2" hidden="false" customHeight="false" outlineLevel="0" collapsed="false">
      <c r="A19" s="186" t="n">
        <v>12</v>
      </c>
      <c r="B19" s="187"/>
      <c r="C19" s="198"/>
      <c r="D19" s="199"/>
      <c r="E19" s="200"/>
      <c r="F19" s="201"/>
      <c r="G19" s="202" t="n">
        <f aca="false">$D19*F19</f>
        <v>0</v>
      </c>
      <c r="H19" s="203"/>
      <c r="I19" s="204"/>
      <c r="J19" s="202" t="n">
        <f aca="false">$D19*H19*I19</f>
        <v>0</v>
      </c>
      <c r="K19" s="201"/>
      <c r="L19" s="202" t="n">
        <f aca="false">$D19*K19</f>
        <v>0</v>
      </c>
      <c r="M19" s="201"/>
      <c r="N19" s="202" t="n">
        <f aca="false">$D19*M19</f>
        <v>0</v>
      </c>
      <c r="O19" s="203"/>
      <c r="P19" s="204"/>
      <c r="Q19" s="202" t="n">
        <f aca="false">$D19*O19*P19</f>
        <v>0</v>
      </c>
      <c r="R19" s="201"/>
      <c r="S19" s="202" t="n">
        <f aca="false">$D19*R19</f>
        <v>0</v>
      </c>
      <c r="T19" s="195" t="n">
        <f aca="false">IF(U19=0,0,U19/D19)</f>
        <v>0</v>
      </c>
      <c r="U19" s="202" t="n">
        <f aca="false">S19+Q19+N19+L19+J19+G19</f>
        <v>0</v>
      </c>
      <c r="V19" s="205"/>
    </row>
    <row r="20" customFormat="false" ht="13.2" hidden="false" customHeight="false" outlineLevel="0" collapsed="false">
      <c r="A20" s="186" t="n">
        <v>13</v>
      </c>
      <c r="B20" s="187"/>
      <c r="C20" s="198"/>
      <c r="D20" s="199"/>
      <c r="E20" s="200"/>
      <c r="F20" s="201"/>
      <c r="G20" s="202" t="n">
        <f aca="false">$D20*F20</f>
        <v>0</v>
      </c>
      <c r="H20" s="203"/>
      <c r="I20" s="204"/>
      <c r="J20" s="202" t="n">
        <f aca="false">$D20*H20*I20</f>
        <v>0</v>
      </c>
      <c r="K20" s="201"/>
      <c r="L20" s="202" t="n">
        <f aca="false">$D20*K20</f>
        <v>0</v>
      </c>
      <c r="M20" s="201"/>
      <c r="N20" s="202" t="n">
        <f aca="false">$D20*M20</f>
        <v>0</v>
      </c>
      <c r="O20" s="203"/>
      <c r="P20" s="204"/>
      <c r="Q20" s="202" t="n">
        <f aca="false">$D20*O20*P20</f>
        <v>0</v>
      </c>
      <c r="R20" s="201"/>
      <c r="S20" s="202" t="n">
        <f aca="false">$D20*R20</f>
        <v>0</v>
      </c>
      <c r="T20" s="195" t="n">
        <f aca="false">IF(U20=0,0,U20/D20)</f>
        <v>0</v>
      </c>
      <c r="U20" s="202" t="n">
        <f aca="false">S20+Q20+N20+L20+J20+G20</f>
        <v>0</v>
      </c>
      <c r="V20" s="205"/>
    </row>
    <row r="21" customFormat="false" ht="13.2" hidden="false" customHeight="false" outlineLevel="0" collapsed="false">
      <c r="A21" s="186" t="n">
        <v>14</v>
      </c>
      <c r="B21" s="187"/>
      <c r="C21" s="198"/>
      <c r="D21" s="199"/>
      <c r="E21" s="200"/>
      <c r="F21" s="201"/>
      <c r="G21" s="202" t="n">
        <f aca="false">$D21*F21</f>
        <v>0</v>
      </c>
      <c r="H21" s="203"/>
      <c r="I21" s="204"/>
      <c r="J21" s="202" t="n">
        <f aca="false">$D21*H21*I21</f>
        <v>0</v>
      </c>
      <c r="K21" s="201"/>
      <c r="L21" s="202" t="n">
        <f aca="false">$D21*K21</f>
        <v>0</v>
      </c>
      <c r="M21" s="201"/>
      <c r="N21" s="202" t="n">
        <f aca="false">$D21*M21</f>
        <v>0</v>
      </c>
      <c r="O21" s="203"/>
      <c r="P21" s="204"/>
      <c r="Q21" s="202" t="n">
        <f aca="false">$D21*O21*P21</f>
        <v>0</v>
      </c>
      <c r="R21" s="201"/>
      <c r="S21" s="202" t="n">
        <f aca="false">$D21*R21</f>
        <v>0</v>
      </c>
      <c r="T21" s="195" t="n">
        <f aca="false">IF(U21=0,0,U21/D21)</f>
        <v>0</v>
      </c>
      <c r="U21" s="202" t="n">
        <f aca="false">S21+Q21+N21+L21+J21+G21</f>
        <v>0</v>
      </c>
      <c r="V21" s="205"/>
    </row>
    <row r="22" customFormat="false" ht="13.2" hidden="false" customHeight="false" outlineLevel="0" collapsed="false">
      <c r="A22" s="186" t="n">
        <v>15</v>
      </c>
      <c r="B22" s="187"/>
      <c r="C22" s="198"/>
      <c r="D22" s="199"/>
      <c r="E22" s="200"/>
      <c r="F22" s="201"/>
      <c r="G22" s="202" t="n">
        <f aca="false">$D22*F22</f>
        <v>0</v>
      </c>
      <c r="H22" s="203"/>
      <c r="I22" s="204"/>
      <c r="J22" s="202" t="n">
        <f aca="false">$D22*H22*I22</f>
        <v>0</v>
      </c>
      <c r="K22" s="201"/>
      <c r="L22" s="202" t="n">
        <f aca="false">$D22*K22</f>
        <v>0</v>
      </c>
      <c r="M22" s="201"/>
      <c r="N22" s="202" t="n">
        <f aca="false">$D22*M22</f>
        <v>0</v>
      </c>
      <c r="O22" s="203"/>
      <c r="P22" s="204"/>
      <c r="Q22" s="202" t="n">
        <f aca="false">$D22*O22*P22</f>
        <v>0</v>
      </c>
      <c r="R22" s="201"/>
      <c r="S22" s="202" t="n">
        <f aca="false">$D22*R22</f>
        <v>0</v>
      </c>
      <c r="T22" s="195" t="n">
        <f aca="false">IF(U22=0,0,U22/D22)</f>
        <v>0</v>
      </c>
      <c r="U22" s="202" t="n">
        <f aca="false">S22+Q22+N22+L22+J22+G22</f>
        <v>0</v>
      </c>
      <c r="V22" s="205"/>
    </row>
    <row r="23" customFormat="false" ht="13.2" hidden="false" customHeight="false" outlineLevel="0" collapsed="false">
      <c r="A23" s="186" t="n">
        <v>16</v>
      </c>
      <c r="B23" s="187"/>
      <c r="C23" s="198"/>
      <c r="D23" s="199"/>
      <c r="E23" s="200"/>
      <c r="F23" s="201"/>
      <c r="G23" s="202" t="n">
        <f aca="false">$D23*F23</f>
        <v>0</v>
      </c>
      <c r="H23" s="203"/>
      <c r="I23" s="204"/>
      <c r="J23" s="202" t="n">
        <f aca="false">$D23*H23*I23</f>
        <v>0</v>
      </c>
      <c r="K23" s="201"/>
      <c r="L23" s="202" t="n">
        <f aca="false">$D23*K23</f>
        <v>0</v>
      </c>
      <c r="M23" s="201"/>
      <c r="N23" s="202" t="n">
        <f aca="false">$D23*M23</f>
        <v>0</v>
      </c>
      <c r="O23" s="203"/>
      <c r="P23" s="204"/>
      <c r="Q23" s="202" t="n">
        <f aca="false">$D23*O23*P23</f>
        <v>0</v>
      </c>
      <c r="R23" s="201"/>
      <c r="S23" s="202" t="n">
        <f aca="false">$D23*R23</f>
        <v>0</v>
      </c>
      <c r="T23" s="195" t="n">
        <f aca="false">IF(U23=0,0,U23/D23)</f>
        <v>0</v>
      </c>
      <c r="U23" s="202" t="n">
        <f aca="false">S23+Q23+N23+L23+J23+G23</f>
        <v>0</v>
      </c>
      <c r="V23" s="205"/>
    </row>
    <row r="24" customFormat="false" ht="13.2" hidden="false" customHeight="false" outlineLevel="0" collapsed="false">
      <c r="A24" s="186" t="n">
        <v>17</v>
      </c>
      <c r="B24" s="187"/>
      <c r="C24" s="198"/>
      <c r="D24" s="199"/>
      <c r="E24" s="200"/>
      <c r="F24" s="201"/>
      <c r="G24" s="202" t="n">
        <f aca="false">$D24*F24</f>
        <v>0</v>
      </c>
      <c r="H24" s="203"/>
      <c r="I24" s="204"/>
      <c r="J24" s="202" t="n">
        <f aca="false">$D24*H24*I24</f>
        <v>0</v>
      </c>
      <c r="K24" s="201"/>
      <c r="L24" s="202" t="n">
        <f aca="false">$D24*K24</f>
        <v>0</v>
      </c>
      <c r="M24" s="201"/>
      <c r="N24" s="202" t="n">
        <f aca="false">$D24*M24</f>
        <v>0</v>
      </c>
      <c r="O24" s="203"/>
      <c r="P24" s="204"/>
      <c r="Q24" s="202" t="n">
        <f aca="false">$D24*O24*P24</f>
        <v>0</v>
      </c>
      <c r="R24" s="201"/>
      <c r="S24" s="202" t="n">
        <f aca="false">$D24*R24</f>
        <v>0</v>
      </c>
      <c r="T24" s="195" t="n">
        <f aca="false">IF(U24=0,0,U24/D24)</f>
        <v>0</v>
      </c>
      <c r="U24" s="202" t="n">
        <f aca="false">S24+Q24+N24+L24+J24+G24</f>
        <v>0</v>
      </c>
      <c r="V24" s="205"/>
    </row>
    <row r="25" customFormat="false" ht="13.2" hidden="false" customHeight="false" outlineLevel="0" collapsed="false">
      <c r="A25" s="186" t="n">
        <v>18</v>
      </c>
      <c r="B25" s="187"/>
      <c r="C25" s="198"/>
      <c r="D25" s="199"/>
      <c r="E25" s="200"/>
      <c r="F25" s="201"/>
      <c r="G25" s="202" t="n">
        <f aca="false">$D25*F25</f>
        <v>0</v>
      </c>
      <c r="H25" s="203"/>
      <c r="I25" s="204"/>
      <c r="J25" s="202" t="n">
        <f aca="false">$D25*H25*I25</f>
        <v>0</v>
      </c>
      <c r="K25" s="201"/>
      <c r="L25" s="202" t="n">
        <f aca="false">$D25*K25</f>
        <v>0</v>
      </c>
      <c r="M25" s="201"/>
      <c r="N25" s="202" t="n">
        <f aca="false">$D25*M25</f>
        <v>0</v>
      </c>
      <c r="O25" s="203"/>
      <c r="P25" s="204"/>
      <c r="Q25" s="202" t="n">
        <f aca="false">$D25*O25*P25</f>
        <v>0</v>
      </c>
      <c r="R25" s="201"/>
      <c r="S25" s="202" t="n">
        <f aca="false">$D25*R25</f>
        <v>0</v>
      </c>
      <c r="T25" s="195" t="n">
        <f aca="false">IF(U25=0,0,U25/D25)</f>
        <v>0</v>
      </c>
      <c r="U25" s="202" t="n">
        <f aca="false">S25+Q25+N25+L25+J25+G25</f>
        <v>0</v>
      </c>
      <c r="V25" s="205"/>
    </row>
    <row r="26" customFormat="false" ht="13.2" hidden="false" customHeight="false" outlineLevel="0" collapsed="false">
      <c r="A26" s="186" t="n">
        <v>19</v>
      </c>
      <c r="B26" s="187"/>
      <c r="C26" s="198"/>
      <c r="D26" s="199"/>
      <c r="E26" s="200"/>
      <c r="F26" s="201"/>
      <c r="G26" s="202" t="n">
        <f aca="false">$D26*F26</f>
        <v>0</v>
      </c>
      <c r="H26" s="203"/>
      <c r="I26" s="204"/>
      <c r="J26" s="202" t="n">
        <f aca="false">$D26*H26*I26</f>
        <v>0</v>
      </c>
      <c r="K26" s="201"/>
      <c r="L26" s="202" t="n">
        <f aca="false">$D26*K26</f>
        <v>0</v>
      </c>
      <c r="M26" s="201"/>
      <c r="N26" s="202" t="n">
        <f aca="false">$D26*M26</f>
        <v>0</v>
      </c>
      <c r="O26" s="203"/>
      <c r="P26" s="204"/>
      <c r="Q26" s="202" t="n">
        <f aca="false">$D26*O26*P26</f>
        <v>0</v>
      </c>
      <c r="R26" s="201"/>
      <c r="S26" s="202" t="n">
        <f aca="false">$D26*R26</f>
        <v>0</v>
      </c>
      <c r="T26" s="195" t="n">
        <f aca="false">IF(U26=0,0,U26/D26)</f>
        <v>0</v>
      </c>
      <c r="U26" s="202" t="n">
        <f aca="false">S26+Q26+N26+L26+J26+G26</f>
        <v>0</v>
      </c>
      <c r="V26" s="205"/>
    </row>
    <row r="27" customFormat="false" ht="13.2" hidden="false" customHeight="false" outlineLevel="0" collapsed="false">
      <c r="A27" s="186" t="n">
        <v>20</v>
      </c>
      <c r="B27" s="187"/>
      <c r="C27" s="198"/>
      <c r="D27" s="199"/>
      <c r="E27" s="200"/>
      <c r="F27" s="201"/>
      <c r="G27" s="202" t="n">
        <f aca="false">$D27*F27</f>
        <v>0</v>
      </c>
      <c r="H27" s="203"/>
      <c r="I27" s="204"/>
      <c r="J27" s="202" t="n">
        <f aca="false">$D27*H27*I27</f>
        <v>0</v>
      </c>
      <c r="K27" s="201"/>
      <c r="L27" s="202" t="n">
        <f aca="false">$D27*K27</f>
        <v>0</v>
      </c>
      <c r="M27" s="201"/>
      <c r="N27" s="202" t="n">
        <f aca="false">$D27*M27</f>
        <v>0</v>
      </c>
      <c r="O27" s="203"/>
      <c r="P27" s="204"/>
      <c r="Q27" s="202" t="n">
        <f aca="false">$D27*O27*P27</f>
        <v>0</v>
      </c>
      <c r="R27" s="201"/>
      <c r="S27" s="202" t="n">
        <f aca="false">$D27*R27</f>
        <v>0</v>
      </c>
      <c r="T27" s="195" t="n">
        <f aca="false">IF(U27=0,0,U27/D27)</f>
        <v>0</v>
      </c>
      <c r="U27" s="202" t="n">
        <f aca="false">S27+Q27+N27+L27+J27+G27</f>
        <v>0</v>
      </c>
      <c r="V27" s="205"/>
    </row>
    <row r="28" customFormat="false" ht="13.2" hidden="false" customHeight="false" outlineLevel="0" collapsed="false">
      <c r="A28" s="186" t="n">
        <v>21</v>
      </c>
      <c r="B28" s="187"/>
      <c r="C28" s="198"/>
      <c r="D28" s="199"/>
      <c r="E28" s="200"/>
      <c r="F28" s="201"/>
      <c r="G28" s="202" t="n">
        <f aca="false">$D28*F28</f>
        <v>0</v>
      </c>
      <c r="H28" s="203"/>
      <c r="I28" s="204"/>
      <c r="J28" s="202" t="n">
        <f aca="false">$D28*H28*I28</f>
        <v>0</v>
      </c>
      <c r="K28" s="201"/>
      <c r="L28" s="202" t="n">
        <f aca="false">$D28*K28</f>
        <v>0</v>
      </c>
      <c r="M28" s="201"/>
      <c r="N28" s="202" t="n">
        <f aca="false">$D28*M28</f>
        <v>0</v>
      </c>
      <c r="O28" s="203"/>
      <c r="P28" s="204"/>
      <c r="Q28" s="202" t="n">
        <f aca="false">$D28*O28*P28</f>
        <v>0</v>
      </c>
      <c r="R28" s="201"/>
      <c r="S28" s="202" t="n">
        <f aca="false">$D28*R28</f>
        <v>0</v>
      </c>
      <c r="T28" s="195" t="n">
        <f aca="false">IF(U28=0,0,U28/D28)</f>
        <v>0</v>
      </c>
      <c r="U28" s="202" t="n">
        <f aca="false">S28+Q28+N28+L28+J28+G28</f>
        <v>0</v>
      </c>
      <c r="V28" s="205"/>
    </row>
    <row r="29" customFormat="false" ht="13.2" hidden="false" customHeight="false" outlineLevel="0" collapsed="false">
      <c r="A29" s="186" t="n">
        <v>22</v>
      </c>
      <c r="B29" s="187"/>
      <c r="C29" s="198"/>
      <c r="D29" s="199"/>
      <c r="E29" s="200"/>
      <c r="F29" s="201"/>
      <c r="G29" s="202" t="n">
        <f aca="false">$D29*F29</f>
        <v>0</v>
      </c>
      <c r="H29" s="203"/>
      <c r="I29" s="204"/>
      <c r="J29" s="202" t="n">
        <f aca="false">$D29*H29*I29</f>
        <v>0</v>
      </c>
      <c r="K29" s="201"/>
      <c r="L29" s="202" t="n">
        <f aca="false">$D29*K29</f>
        <v>0</v>
      </c>
      <c r="M29" s="201"/>
      <c r="N29" s="202" t="n">
        <f aca="false">$D29*M29</f>
        <v>0</v>
      </c>
      <c r="O29" s="203"/>
      <c r="P29" s="204"/>
      <c r="Q29" s="202" t="n">
        <f aca="false">$D29*O29*P29</f>
        <v>0</v>
      </c>
      <c r="R29" s="201"/>
      <c r="S29" s="202" t="n">
        <f aca="false">$D29*R29</f>
        <v>0</v>
      </c>
      <c r="T29" s="195" t="n">
        <f aca="false">IF(U29=0,0,U29/D29)</f>
        <v>0</v>
      </c>
      <c r="U29" s="202" t="n">
        <f aca="false">S29+Q29+N29+L29+J29+G29</f>
        <v>0</v>
      </c>
      <c r="V29" s="205"/>
    </row>
    <row r="30" customFormat="false" ht="13.2" hidden="false" customHeight="false" outlineLevel="0" collapsed="false">
      <c r="A30" s="186" t="n">
        <v>23</v>
      </c>
      <c r="B30" s="187"/>
      <c r="C30" s="198"/>
      <c r="D30" s="199"/>
      <c r="E30" s="200"/>
      <c r="F30" s="201"/>
      <c r="G30" s="202" t="n">
        <f aca="false">$D30*F30</f>
        <v>0</v>
      </c>
      <c r="H30" s="203"/>
      <c r="I30" s="204"/>
      <c r="J30" s="202" t="n">
        <f aca="false">$D30*H30*I30</f>
        <v>0</v>
      </c>
      <c r="K30" s="201"/>
      <c r="L30" s="202" t="n">
        <f aca="false">$D30*K30</f>
        <v>0</v>
      </c>
      <c r="M30" s="201"/>
      <c r="N30" s="202" t="n">
        <f aca="false">$D30*M30</f>
        <v>0</v>
      </c>
      <c r="O30" s="203"/>
      <c r="P30" s="204"/>
      <c r="Q30" s="202" t="n">
        <f aca="false">$D30*O30*P30</f>
        <v>0</v>
      </c>
      <c r="R30" s="201"/>
      <c r="S30" s="202" t="n">
        <f aca="false">$D30*R30</f>
        <v>0</v>
      </c>
      <c r="T30" s="195" t="n">
        <f aca="false">IF(U30=0,0,U30/D30)</f>
        <v>0</v>
      </c>
      <c r="U30" s="202" t="n">
        <f aca="false">S30+Q30+N30+L30+J30+G30</f>
        <v>0</v>
      </c>
      <c r="V30" s="205"/>
    </row>
    <row r="31" customFormat="false" ht="13.2" hidden="false" customHeight="false" outlineLevel="0" collapsed="false">
      <c r="A31" s="186" t="n">
        <v>24</v>
      </c>
      <c r="B31" s="187"/>
      <c r="C31" s="198"/>
      <c r="D31" s="199"/>
      <c r="E31" s="200"/>
      <c r="F31" s="201"/>
      <c r="G31" s="202" t="n">
        <f aca="false">$D31*F31</f>
        <v>0</v>
      </c>
      <c r="H31" s="203"/>
      <c r="I31" s="204"/>
      <c r="J31" s="202" t="n">
        <f aca="false">$D31*H31*I31</f>
        <v>0</v>
      </c>
      <c r="K31" s="201"/>
      <c r="L31" s="202" t="n">
        <f aca="false">$D31*K31</f>
        <v>0</v>
      </c>
      <c r="M31" s="201"/>
      <c r="N31" s="202" t="n">
        <f aca="false">$D31*M31</f>
        <v>0</v>
      </c>
      <c r="O31" s="203"/>
      <c r="P31" s="204"/>
      <c r="Q31" s="202" t="n">
        <f aca="false">$D31*O31*P31</f>
        <v>0</v>
      </c>
      <c r="R31" s="201"/>
      <c r="S31" s="202" t="n">
        <f aca="false">$D31*R31</f>
        <v>0</v>
      </c>
      <c r="T31" s="195" t="n">
        <f aca="false">IF(U31=0,0,U31/D31)</f>
        <v>0</v>
      </c>
      <c r="U31" s="202" t="n">
        <f aca="false">S31+Q31+N31+L31+J31+G31</f>
        <v>0</v>
      </c>
      <c r="V31" s="205"/>
    </row>
    <row r="32" customFormat="false" ht="13.2" hidden="false" customHeight="false" outlineLevel="0" collapsed="false">
      <c r="A32" s="186" t="n">
        <v>25</v>
      </c>
      <c r="B32" s="187"/>
      <c r="C32" s="198"/>
      <c r="D32" s="199"/>
      <c r="E32" s="200"/>
      <c r="F32" s="201"/>
      <c r="G32" s="202" t="n">
        <f aca="false">$D32*F32</f>
        <v>0</v>
      </c>
      <c r="H32" s="203"/>
      <c r="I32" s="204"/>
      <c r="J32" s="202" t="n">
        <f aca="false">$D32*H32*I32</f>
        <v>0</v>
      </c>
      <c r="K32" s="201"/>
      <c r="L32" s="202" t="n">
        <f aca="false">$D32*K32</f>
        <v>0</v>
      </c>
      <c r="M32" s="201"/>
      <c r="N32" s="202" t="n">
        <f aca="false">$D32*M32</f>
        <v>0</v>
      </c>
      <c r="O32" s="203"/>
      <c r="P32" s="204"/>
      <c r="Q32" s="202" t="n">
        <f aca="false">$D32*O32*P32</f>
        <v>0</v>
      </c>
      <c r="R32" s="201"/>
      <c r="S32" s="202" t="n">
        <f aca="false">$D32*R32</f>
        <v>0</v>
      </c>
      <c r="T32" s="195" t="n">
        <f aca="false">IF(U32=0,0,U32/D32)</f>
        <v>0</v>
      </c>
      <c r="U32" s="202" t="n">
        <f aca="false">S32+Q32+N32+L32+J32+G32</f>
        <v>0</v>
      </c>
      <c r="V32" s="205"/>
    </row>
    <row r="33" customFormat="false" ht="13.2" hidden="false" customHeight="false" outlineLevel="0" collapsed="false">
      <c r="A33" s="186" t="n">
        <v>26</v>
      </c>
      <c r="B33" s="187"/>
      <c r="C33" s="198" t="s">
        <v>74</v>
      </c>
      <c r="D33" s="199"/>
      <c r="E33" s="200"/>
      <c r="F33" s="201"/>
      <c r="G33" s="202" t="n">
        <f aca="false">$D33*F33</f>
        <v>0</v>
      </c>
      <c r="H33" s="203"/>
      <c r="I33" s="204"/>
      <c r="J33" s="202" t="n">
        <f aca="false">$D33*H33*I33</f>
        <v>0</v>
      </c>
      <c r="K33" s="201"/>
      <c r="L33" s="202" t="n">
        <f aca="false">$D33*K33</f>
        <v>0</v>
      </c>
      <c r="M33" s="201"/>
      <c r="N33" s="202" t="n">
        <f aca="false">$D33*M33</f>
        <v>0</v>
      </c>
      <c r="O33" s="203"/>
      <c r="P33" s="204"/>
      <c r="Q33" s="202" t="n">
        <f aca="false">$D33*O33*P33</f>
        <v>0</v>
      </c>
      <c r="R33" s="201"/>
      <c r="S33" s="202" t="n">
        <f aca="false">$D33*R33</f>
        <v>0</v>
      </c>
      <c r="T33" s="195" t="n">
        <f aca="false">IF(U33=0,0,U33/D33)</f>
        <v>0</v>
      </c>
      <c r="U33" s="202" t="n">
        <f aca="false">S33+Q33+N33+L33+J33+G33</f>
        <v>0</v>
      </c>
      <c r="V33" s="205"/>
    </row>
    <row r="34" customFormat="false" ht="13.2" hidden="false" customHeight="false" outlineLevel="0" collapsed="false">
      <c r="A34" s="186" t="n">
        <v>27</v>
      </c>
      <c r="B34" s="187"/>
      <c r="C34" s="198" t="s">
        <v>74</v>
      </c>
      <c r="D34" s="199"/>
      <c r="E34" s="200"/>
      <c r="F34" s="201"/>
      <c r="G34" s="202" t="n">
        <f aca="false">$D34*F34</f>
        <v>0</v>
      </c>
      <c r="H34" s="203"/>
      <c r="I34" s="204"/>
      <c r="J34" s="202" t="n">
        <f aca="false">$D34*H34*I34</f>
        <v>0</v>
      </c>
      <c r="K34" s="201"/>
      <c r="L34" s="202" t="n">
        <f aca="false">$D34*K34</f>
        <v>0</v>
      </c>
      <c r="M34" s="201"/>
      <c r="N34" s="202" t="n">
        <f aca="false">$D34*M34</f>
        <v>0</v>
      </c>
      <c r="O34" s="203"/>
      <c r="P34" s="204"/>
      <c r="Q34" s="202" t="n">
        <f aca="false">$D34*O34*P34</f>
        <v>0</v>
      </c>
      <c r="R34" s="201"/>
      <c r="S34" s="202" t="n">
        <f aca="false">$D34*R34</f>
        <v>0</v>
      </c>
      <c r="T34" s="195" t="n">
        <f aca="false">IF(U34=0,0,U34/D34)</f>
        <v>0</v>
      </c>
      <c r="U34" s="202" t="n">
        <f aca="false">S34+Q34+N34+L34+J34+G34</f>
        <v>0</v>
      </c>
      <c r="V34" s="205"/>
    </row>
    <row r="35" customFormat="false" ht="13.2" hidden="false" customHeight="false" outlineLevel="0" collapsed="false">
      <c r="A35" s="186" t="n">
        <v>28</v>
      </c>
      <c r="B35" s="187"/>
      <c r="C35" s="198" t="s">
        <v>74</v>
      </c>
      <c r="D35" s="199"/>
      <c r="E35" s="200"/>
      <c r="F35" s="201"/>
      <c r="G35" s="202" t="n">
        <f aca="false">$D35*F35</f>
        <v>0</v>
      </c>
      <c r="H35" s="203"/>
      <c r="I35" s="204"/>
      <c r="J35" s="202" t="n">
        <f aca="false">$D35*H35*I35</f>
        <v>0</v>
      </c>
      <c r="K35" s="201"/>
      <c r="L35" s="202" t="n">
        <f aca="false">$D35*K35</f>
        <v>0</v>
      </c>
      <c r="M35" s="201"/>
      <c r="N35" s="202" t="n">
        <f aca="false">$D35*M35</f>
        <v>0</v>
      </c>
      <c r="O35" s="203"/>
      <c r="P35" s="204"/>
      <c r="Q35" s="202" t="n">
        <f aca="false">$D35*O35*P35</f>
        <v>0</v>
      </c>
      <c r="R35" s="201"/>
      <c r="S35" s="202" t="n">
        <f aca="false">$D35*R35</f>
        <v>0</v>
      </c>
      <c r="T35" s="195" t="n">
        <f aca="false">IF(U35=0,0,U35/D35)</f>
        <v>0</v>
      </c>
      <c r="U35" s="202" t="n">
        <f aca="false">S35+Q35+N35+L35+J35+G35</f>
        <v>0</v>
      </c>
      <c r="V35" s="205"/>
    </row>
    <row r="36" customFormat="false" ht="13.2" hidden="false" customHeight="false" outlineLevel="0" collapsed="false">
      <c r="A36" s="186" t="n">
        <v>29</v>
      </c>
      <c r="B36" s="187"/>
      <c r="C36" s="198" t="s">
        <v>74</v>
      </c>
      <c r="D36" s="199"/>
      <c r="E36" s="200"/>
      <c r="F36" s="201"/>
      <c r="G36" s="202" t="n">
        <f aca="false">$D36*F36</f>
        <v>0</v>
      </c>
      <c r="H36" s="203"/>
      <c r="I36" s="204"/>
      <c r="J36" s="202" t="n">
        <f aca="false">$D36*H36*I36</f>
        <v>0</v>
      </c>
      <c r="K36" s="201"/>
      <c r="L36" s="202" t="n">
        <f aca="false">$D36*K36</f>
        <v>0</v>
      </c>
      <c r="M36" s="201"/>
      <c r="N36" s="202" t="n">
        <f aca="false">$D36*M36</f>
        <v>0</v>
      </c>
      <c r="O36" s="203"/>
      <c r="P36" s="204"/>
      <c r="Q36" s="202" t="n">
        <f aca="false">$D36*O36*P36</f>
        <v>0</v>
      </c>
      <c r="R36" s="201"/>
      <c r="S36" s="202" t="n">
        <f aca="false">$D36*R36</f>
        <v>0</v>
      </c>
      <c r="T36" s="195" t="n">
        <f aca="false">IF(U36=0,0,U36/D36)</f>
        <v>0</v>
      </c>
      <c r="U36" s="202" t="n">
        <f aca="false">S36+Q36+N36+L36+J36+G36</f>
        <v>0</v>
      </c>
      <c r="V36" s="205"/>
    </row>
    <row r="37" customFormat="false" ht="13.2" hidden="false" customHeight="false" outlineLevel="0" collapsed="false">
      <c r="A37" s="186" t="n">
        <v>30</v>
      </c>
      <c r="B37" s="187"/>
      <c r="C37" s="198" t="s">
        <v>74</v>
      </c>
      <c r="D37" s="199"/>
      <c r="E37" s="200"/>
      <c r="F37" s="201"/>
      <c r="G37" s="202" t="n">
        <f aca="false">$D37*F37</f>
        <v>0</v>
      </c>
      <c r="H37" s="203"/>
      <c r="I37" s="204"/>
      <c r="J37" s="202" t="n">
        <f aca="false">$D37*H37*I37</f>
        <v>0</v>
      </c>
      <c r="K37" s="201"/>
      <c r="L37" s="202" t="n">
        <f aca="false">$D37*K37</f>
        <v>0</v>
      </c>
      <c r="M37" s="201"/>
      <c r="N37" s="202" t="n">
        <f aca="false">$D37*M37</f>
        <v>0</v>
      </c>
      <c r="O37" s="203"/>
      <c r="P37" s="204"/>
      <c r="Q37" s="202" t="n">
        <f aca="false">$D37*O37*P37</f>
        <v>0</v>
      </c>
      <c r="R37" s="201"/>
      <c r="S37" s="202" t="n">
        <f aca="false">$D37*R37</f>
        <v>0</v>
      </c>
      <c r="T37" s="195" t="n">
        <f aca="false">IF(U37=0,0,U37/D37)</f>
        <v>0</v>
      </c>
      <c r="U37" s="202" t="n">
        <f aca="false">S37+Q37+N37+L37+J37+G37</f>
        <v>0</v>
      </c>
      <c r="V37" s="205"/>
    </row>
    <row r="38" customFormat="false" ht="13.2" hidden="false" customHeight="false" outlineLevel="0" collapsed="false">
      <c r="A38" s="186" t="n">
        <v>31</v>
      </c>
      <c r="B38" s="187"/>
      <c r="C38" s="198"/>
      <c r="D38" s="199"/>
      <c r="E38" s="200"/>
      <c r="F38" s="201"/>
      <c r="G38" s="202" t="n">
        <f aca="false">$D38*F38</f>
        <v>0</v>
      </c>
      <c r="H38" s="203"/>
      <c r="I38" s="204"/>
      <c r="J38" s="202" t="n">
        <f aca="false">$D38*H38*I38</f>
        <v>0</v>
      </c>
      <c r="K38" s="201"/>
      <c r="L38" s="202" t="n">
        <f aca="false">$D38*K38</f>
        <v>0</v>
      </c>
      <c r="M38" s="201"/>
      <c r="N38" s="202" t="n">
        <f aca="false">$D38*M38</f>
        <v>0</v>
      </c>
      <c r="O38" s="203"/>
      <c r="P38" s="204"/>
      <c r="Q38" s="202" t="n">
        <f aca="false">$D38*O38*P38</f>
        <v>0</v>
      </c>
      <c r="R38" s="201"/>
      <c r="S38" s="202" t="n">
        <f aca="false">$D38*R38</f>
        <v>0</v>
      </c>
      <c r="T38" s="195" t="n">
        <f aca="false">IF(U38=0,0,U38/D38)</f>
        <v>0</v>
      </c>
      <c r="U38" s="202" t="n">
        <f aca="false">S38+Q38+N38+L38+J38+G38</f>
        <v>0</v>
      </c>
      <c r="V38" s="205"/>
    </row>
    <row r="39" customFormat="false" ht="13.2" hidden="false" customHeight="false" outlineLevel="0" collapsed="false">
      <c r="A39" s="186" t="n">
        <v>32</v>
      </c>
      <c r="B39" s="187"/>
      <c r="C39" s="198"/>
      <c r="D39" s="199"/>
      <c r="E39" s="200"/>
      <c r="F39" s="201"/>
      <c r="G39" s="202" t="n">
        <f aca="false">$D39*F39</f>
        <v>0</v>
      </c>
      <c r="H39" s="203"/>
      <c r="I39" s="204"/>
      <c r="J39" s="202" t="n">
        <f aca="false">$D39*H39*I39</f>
        <v>0</v>
      </c>
      <c r="K39" s="201"/>
      <c r="L39" s="202" t="n">
        <f aca="false">$D39*K39</f>
        <v>0</v>
      </c>
      <c r="M39" s="201"/>
      <c r="N39" s="202" t="n">
        <f aca="false">$D39*M39</f>
        <v>0</v>
      </c>
      <c r="O39" s="203"/>
      <c r="P39" s="204"/>
      <c r="Q39" s="202" t="n">
        <f aca="false">$D39*O39*P39</f>
        <v>0</v>
      </c>
      <c r="R39" s="201"/>
      <c r="S39" s="202" t="n">
        <f aca="false">$D39*R39</f>
        <v>0</v>
      </c>
      <c r="T39" s="195" t="n">
        <f aca="false">IF(U39=0,0,U39/D39)</f>
        <v>0</v>
      </c>
      <c r="U39" s="202" t="n">
        <f aca="false">S39+Q39+N39+L39+J39+G39</f>
        <v>0</v>
      </c>
      <c r="V39" s="205"/>
    </row>
    <row r="40" customFormat="false" ht="13.2" hidden="false" customHeight="false" outlineLevel="0" collapsed="false">
      <c r="A40" s="186" t="n">
        <v>33</v>
      </c>
      <c r="B40" s="187"/>
      <c r="C40" s="198"/>
      <c r="D40" s="199"/>
      <c r="E40" s="200"/>
      <c r="F40" s="201"/>
      <c r="G40" s="202" t="n">
        <f aca="false">$D40*F40</f>
        <v>0</v>
      </c>
      <c r="H40" s="203"/>
      <c r="I40" s="204"/>
      <c r="J40" s="202" t="n">
        <f aca="false">$D40*H40*I40</f>
        <v>0</v>
      </c>
      <c r="K40" s="201"/>
      <c r="L40" s="202" t="n">
        <f aca="false">$D40*K40</f>
        <v>0</v>
      </c>
      <c r="M40" s="201"/>
      <c r="N40" s="202" t="n">
        <f aca="false">$D40*M40</f>
        <v>0</v>
      </c>
      <c r="O40" s="203"/>
      <c r="P40" s="204"/>
      <c r="Q40" s="202" t="n">
        <f aca="false">$D40*O40*P40</f>
        <v>0</v>
      </c>
      <c r="R40" s="201"/>
      <c r="S40" s="202" t="n">
        <f aca="false">$D40*R40</f>
        <v>0</v>
      </c>
      <c r="T40" s="195" t="n">
        <f aca="false">IF(U40=0,0,U40/D40)</f>
        <v>0</v>
      </c>
      <c r="U40" s="202" t="n">
        <f aca="false">S40+Q40+N40+L40+J40+G40</f>
        <v>0</v>
      </c>
      <c r="V40" s="205"/>
    </row>
    <row r="41" customFormat="false" ht="13.2" hidden="false" customHeight="false" outlineLevel="0" collapsed="false">
      <c r="A41" s="186" t="n">
        <v>34</v>
      </c>
      <c r="B41" s="187"/>
      <c r="C41" s="198"/>
      <c r="D41" s="199"/>
      <c r="E41" s="200"/>
      <c r="F41" s="201"/>
      <c r="G41" s="202" t="n">
        <f aca="false">$D41*F41</f>
        <v>0</v>
      </c>
      <c r="H41" s="203"/>
      <c r="I41" s="204"/>
      <c r="J41" s="202" t="n">
        <f aca="false">$D41*H41*I41</f>
        <v>0</v>
      </c>
      <c r="K41" s="201"/>
      <c r="L41" s="202" t="n">
        <f aca="false">$D41*K41</f>
        <v>0</v>
      </c>
      <c r="M41" s="201"/>
      <c r="N41" s="202" t="n">
        <f aca="false">$D41*M41</f>
        <v>0</v>
      </c>
      <c r="O41" s="203"/>
      <c r="P41" s="204"/>
      <c r="Q41" s="202" t="n">
        <f aca="false">$D41*O41*P41</f>
        <v>0</v>
      </c>
      <c r="R41" s="201"/>
      <c r="S41" s="202" t="n">
        <f aca="false">$D41*R41</f>
        <v>0</v>
      </c>
      <c r="T41" s="195" t="n">
        <f aca="false">IF(U41=0,0,U41/D41)</f>
        <v>0</v>
      </c>
      <c r="U41" s="202" t="n">
        <f aca="false">S41+Q41+N41+L41+J41+G41</f>
        <v>0</v>
      </c>
      <c r="V41" s="205"/>
    </row>
    <row r="42" customFormat="false" ht="13.2" hidden="false" customHeight="false" outlineLevel="0" collapsed="false">
      <c r="A42" s="186" t="n">
        <v>35</v>
      </c>
      <c r="B42" s="187"/>
      <c r="C42" s="198"/>
      <c r="D42" s="199"/>
      <c r="E42" s="200"/>
      <c r="F42" s="201"/>
      <c r="G42" s="202" t="n">
        <f aca="false">$D42*F42</f>
        <v>0</v>
      </c>
      <c r="H42" s="203"/>
      <c r="I42" s="204"/>
      <c r="J42" s="202" t="n">
        <f aca="false">$D42*H42*I42</f>
        <v>0</v>
      </c>
      <c r="K42" s="201"/>
      <c r="L42" s="202" t="n">
        <f aca="false">$D42*K42</f>
        <v>0</v>
      </c>
      <c r="M42" s="201"/>
      <c r="N42" s="202" t="n">
        <f aca="false">$D42*M42</f>
        <v>0</v>
      </c>
      <c r="O42" s="203"/>
      <c r="P42" s="204"/>
      <c r="Q42" s="202" t="n">
        <f aca="false">$D42*O42*P42</f>
        <v>0</v>
      </c>
      <c r="R42" s="201"/>
      <c r="S42" s="202" t="n">
        <f aca="false">$D42*R42</f>
        <v>0</v>
      </c>
      <c r="T42" s="195" t="n">
        <f aca="false">IF(U42=0,0,U42/D42)</f>
        <v>0</v>
      </c>
      <c r="U42" s="202" t="n">
        <f aca="false">S42+Q42+N42+L42+J42+G42</f>
        <v>0</v>
      </c>
      <c r="V42" s="205"/>
    </row>
    <row r="43" customFormat="false" ht="13.2" hidden="false" customHeight="false" outlineLevel="0" collapsed="false">
      <c r="A43" s="186" t="n">
        <v>36</v>
      </c>
      <c r="B43" s="187"/>
      <c r="C43" s="198"/>
      <c r="D43" s="199"/>
      <c r="E43" s="200"/>
      <c r="F43" s="201"/>
      <c r="G43" s="202" t="n">
        <f aca="false">$D43*F43</f>
        <v>0</v>
      </c>
      <c r="H43" s="203"/>
      <c r="I43" s="204"/>
      <c r="J43" s="202" t="n">
        <f aca="false">$D43*H43*I43</f>
        <v>0</v>
      </c>
      <c r="K43" s="201"/>
      <c r="L43" s="202" t="n">
        <f aca="false">$D43*K43</f>
        <v>0</v>
      </c>
      <c r="M43" s="201"/>
      <c r="N43" s="202" t="n">
        <f aca="false">$D43*M43</f>
        <v>0</v>
      </c>
      <c r="O43" s="203"/>
      <c r="P43" s="204"/>
      <c r="Q43" s="202" t="n">
        <f aca="false">$D43*O43*P43</f>
        <v>0</v>
      </c>
      <c r="R43" s="201"/>
      <c r="S43" s="202" t="n">
        <f aca="false">$D43*R43</f>
        <v>0</v>
      </c>
      <c r="T43" s="195" t="n">
        <f aca="false">IF(U43=0,0,U43/D43)</f>
        <v>0</v>
      </c>
      <c r="U43" s="202" t="n">
        <f aca="false">S43+Q43+N43+L43+J43+G43</f>
        <v>0</v>
      </c>
      <c r="V43" s="205"/>
    </row>
    <row r="44" customFormat="false" ht="13.2" hidden="false" customHeight="false" outlineLevel="0" collapsed="false">
      <c r="A44" s="186" t="n">
        <v>37</v>
      </c>
      <c r="B44" s="187"/>
      <c r="C44" s="198"/>
      <c r="D44" s="199"/>
      <c r="E44" s="200"/>
      <c r="F44" s="201"/>
      <c r="G44" s="202" t="n">
        <f aca="false">$D44*F44</f>
        <v>0</v>
      </c>
      <c r="H44" s="203"/>
      <c r="I44" s="204"/>
      <c r="J44" s="202" t="n">
        <f aca="false">$D44*H44*I44</f>
        <v>0</v>
      </c>
      <c r="K44" s="201"/>
      <c r="L44" s="202" t="n">
        <f aca="false">$D44*K44</f>
        <v>0</v>
      </c>
      <c r="M44" s="201"/>
      <c r="N44" s="202" t="n">
        <f aca="false">$D44*M44</f>
        <v>0</v>
      </c>
      <c r="O44" s="203"/>
      <c r="P44" s="204"/>
      <c r="Q44" s="202" t="n">
        <f aca="false">$D44*O44*P44</f>
        <v>0</v>
      </c>
      <c r="R44" s="201"/>
      <c r="S44" s="202" t="n">
        <f aca="false">$D44*R44</f>
        <v>0</v>
      </c>
      <c r="T44" s="195" t="n">
        <f aca="false">IF(U44=0,0,U44/D44)</f>
        <v>0</v>
      </c>
      <c r="U44" s="202" t="n">
        <f aca="false">S44+Q44+N44+L44+J44+G44</f>
        <v>0</v>
      </c>
      <c r="V44" s="205"/>
    </row>
    <row r="45" customFormat="false" ht="13.2" hidden="false" customHeight="false" outlineLevel="0" collapsed="false">
      <c r="A45" s="186" t="n">
        <v>38</v>
      </c>
      <c r="B45" s="187"/>
      <c r="C45" s="198"/>
      <c r="D45" s="199"/>
      <c r="E45" s="200"/>
      <c r="F45" s="201"/>
      <c r="G45" s="202" t="n">
        <f aca="false">$D45*F45</f>
        <v>0</v>
      </c>
      <c r="H45" s="203"/>
      <c r="I45" s="204"/>
      <c r="J45" s="202" t="n">
        <f aca="false">$D45*H45*I45</f>
        <v>0</v>
      </c>
      <c r="K45" s="201"/>
      <c r="L45" s="202" t="n">
        <f aca="false">$D45*K45</f>
        <v>0</v>
      </c>
      <c r="M45" s="201"/>
      <c r="N45" s="202" t="n">
        <f aca="false">$D45*M45</f>
        <v>0</v>
      </c>
      <c r="O45" s="203"/>
      <c r="P45" s="204"/>
      <c r="Q45" s="202" t="n">
        <f aca="false">$D45*O45*P45</f>
        <v>0</v>
      </c>
      <c r="R45" s="201"/>
      <c r="S45" s="202" t="n">
        <f aca="false">$D45*R45</f>
        <v>0</v>
      </c>
      <c r="T45" s="195" t="n">
        <f aca="false">IF(U45=0,0,U45/D45)</f>
        <v>0</v>
      </c>
      <c r="U45" s="202" t="n">
        <f aca="false">S45+Q45+N45+L45+J45+G45</f>
        <v>0</v>
      </c>
      <c r="V45" s="205"/>
    </row>
    <row r="46" customFormat="false" ht="13.2" hidden="false" customHeight="false" outlineLevel="0" collapsed="false">
      <c r="A46" s="186" t="n">
        <v>39</v>
      </c>
      <c r="B46" s="187"/>
      <c r="C46" s="198"/>
      <c r="D46" s="199"/>
      <c r="E46" s="200"/>
      <c r="F46" s="201"/>
      <c r="G46" s="202" t="n">
        <f aca="false">$D46*F46</f>
        <v>0</v>
      </c>
      <c r="H46" s="203"/>
      <c r="I46" s="204"/>
      <c r="J46" s="202" t="n">
        <f aca="false">$D46*H46*I46</f>
        <v>0</v>
      </c>
      <c r="K46" s="201"/>
      <c r="L46" s="202" t="n">
        <f aca="false">$D46*K46</f>
        <v>0</v>
      </c>
      <c r="M46" s="201"/>
      <c r="N46" s="202" t="n">
        <f aca="false">$D46*M46</f>
        <v>0</v>
      </c>
      <c r="O46" s="203"/>
      <c r="P46" s="204"/>
      <c r="Q46" s="202" t="n">
        <f aca="false">$D46*O46*P46</f>
        <v>0</v>
      </c>
      <c r="R46" s="201"/>
      <c r="S46" s="202" t="n">
        <f aca="false">$D46*R46</f>
        <v>0</v>
      </c>
      <c r="T46" s="195" t="n">
        <f aca="false">IF(U46=0,0,U46/D46)</f>
        <v>0</v>
      </c>
      <c r="U46" s="202" t="n">
        <f aca="false">S46+Q46+N46+L46+J46+G46</f>
        <v>0</v>
      </c>
      <c r="V46" s="205"/>
    </row>
    <row r="47" customFormat="false" ht="13.2" hidden="false" customHeight="false" outlineLevel="0" collapsed="false">
      <c r="A47" s="186" t="n">
        <v>40</v>
      </c>
      <c r="B47" s="187"/>
      <c r="C47" s="198"/>
      <c r="D47" s="199"/>
      <c r="E47" s="200"/>
      <c r="F47" s="201"/>
      <c r="G47" s="202" t="n">
        <f aca="false">$D47*F47</f>
        <v>0</v>
      </c>
      <c r="H47" s="203"/>
      <c r="I47" s="204"/>
      <c r="J47" s="202" t="n">
        <f aca="false">$D47*H47*I47</f>
        <v>0</v>
      </c>
      <c r="K47" s="201"/>
      <c r="L47" s="202" t="n">
        <f aca="false">$D47*K47</f>
        <v>0</v>
      </c>
      <c r="M47" s="201"/>
      <c r="N47" s="202" t="n">
        <f aca="false">$D47*M47</f>
        <v>0</v>
      </c>
      <c r="O47" s="203"/>
      <c r="P47" s="204"/>
      <c r="Q47" s="202" t="n">
        <f aca="false">$D47*O47*P47</f>
        <v>0</v>
      </c>
      <c r="R47" s="201"/>
      <c r="S47" s="202" t="n">
        <f aca="false">$D47*R47</f>
        <v>0</v>
      </c>
      <c r="T47" s="195" t="n">
        <f aca="false">IF(U47=0,0,U47/D47)</f>
        <v>0</v>
      </c>
      <c r="U47" s="202" t="n">
        <f aca="false">S47+Q47+N47+L47+J47+G47</f>
        <v>0</v>
      </c>
      <c r="V47" s="205"/>
    </row>
    <row r="48" customFormat="false" ht="13.2" hidden="false" customHeight="false" outlineLevel="0" collapsed="false">
      <c r="A48" s="186" t="n">
        <v>41</v>
      </c>
      <c r="B48" s="187"/>
      <c r="C48" s="198"/>
      <c r="D48" s="199"/>
      <c r="E48" s="200"/>
      <c r="F48" s="201"/>
      <c r="G48" s="202" t="n">
        <f aca="false">$D48*F48</f>
        <v>0</v>
      </c>
      <c r="H48" s="203"/>
      <c r="I48" s="204"/>
      <c r="J48" s="202" t="n">
        <f aca="false">$D48*H48*I48</f>
        <v>0</v>
      </c>
      <c r="K48" s="201"/>
      <c r="L48" s="202" t="n">
        <f aca="false">$D48*K48</f>
        <v>0</v>
      </c>
      <c r="M48" s="201"/>
      <c r="N48" s="202" t="n">
        <f aca="false">$D48*M48</f>
        <v>0</v>
      </c>
      <c r="O48" s="203"/>
      <c r="P48" s="204"/>
      <c r="Q48" s="202" t="n">
        <f aca="false">$D48*O48*P48</f>
        <v>0</v>
      </c>
      <c r="R48" s="201"/>
      <c r="S48" s="202" t="n">
        <f aca="false">$D48*R48</f>
        <v>0</v>
      </c>
      <c r="T48" s="195" t="n">
        <f aca="false">IF(U48=0,0,U48/D48)</f>
        <v>0</v>
      </c>
      <c r="U48" s="202" t="n">
        <f aca="false">S48+Q48+N48+L48+J48+G48</f>
        <v>0</v>
      </c>
      <c r="V48" s="205"/>
    </row>
    <row r="49" customFormat="false" ht="13.2" hidden="false" customHeight="false" outlineLevel="0" collapsed="false">
      <c r="A49" s="186" t="n">
        <v>42</v>
      </c>
      <c r="B49" s="187"/>
      <c r="C49" s="198"/>
      <c r="D49" s="199"/>
      <c r="E49" s="200"/>
      <c r="F49" s="201"/>
      <c r="G49" s="202" t="n">
        <f aca="false">$D49*F49</f>
        <v>0</v>
      </c>
      <c r="H49" s="203"/>
      <c r="I49" s="204"/>
      <c r="J49" s="202" t="n">
        <f aca="false">$D49*H49*I49</f>
        <v>0</v>
      </c>
      <c r="K49" s="201"/>
      <c r="L49" s="202" t="n">
        <f aca="false">$D49*K49</f>
        <v>0</v>
      </c>
      <c r="M49" s="201"/>
      <c r="N49" s="202" t="n">
        <f aca="false">$D49*M49</f>
        <v>0</v>
      </c>
      <c r="O49" s="203"/>
      <c r="P49" s="204"/>
      <c r="Q49" s="202" t="n">
        <f aca="false">$D49*O49*P49</f>
        <v>0</v>
      </c>
      <c r="R49" s="201"/>
      <c r="S49" s="202" t="n">
        <f aca="false">$D49*R49</f>
        <v>0</v>
      </c>
      <c r="T49" s="195" t="n">
        <f aca="false">IF(U49=0,0,U49/D49)</f>
        <v>0</v>
      </c>
      <c r="U49" s="202" t="n">
        <f aca="false">S49+Q49+N49+L49+J49+G49</f>
        <v>0</v>
      </c>
      <c r="V49" s="205"/>
    </row>
    <row r="50" customFormat="false" ht="13.2" hidden="false" customHeight="false" outlineLevel="0" collapsed="false">
      <c r="A50" s="186" t="n">
        <v>43</v>
      </c>
      <c r="B50" s="187"/>
      <c r="C50" s="198"/>
      <c r="D50" s="199"/>
      <c r="E50" s="200"/>
      <c r="F50" s="201"/>
      <c r="G50" s="202" t="n">
        <f aca="false">$D50*F50</f>
        <v>0</v>
      </c>
      <c r="H50" s="203"/>
      <c r="I50" s="204"/>
      <c r="J50" s="202" t="n">
        <f aca="false">$D50*H50*I50</f>
        <v>0</v>
      </c>
      <c r="K50" s="201"/>
      <c r="L50" s="202" t="n">
        <f aca="false">$D50*K50</f>
        <v>0</v>
      </c>
      <c r="M50" s="201"/>
      <c r="N50" s="202" t="n">
        <f aca="false">$D50*M50</f>
        <v>0</v>
      </c>
      <c r="O50" s="203"/>
      <c r="P50" s="204"/>
      <c r="Q50" s="202" t="n">
        <f aca="false">$D50*O50*P50</f>
        <v>0</v>
      </c>
      <c r="R50" s="201"/>
      <c r="S50" s="202" t="n">
        <f aca="false">$D50*R50</f>
        <v>0</v>
      </c>
      <c r="T50" s="195" t="n">
        <f aca="false">IF(U50=0,0,U50/D50)</f>
        <v>0</v>
      </c>
      <c r="U50" s="202" t="n">
        <f aca="false">S50+Q50+N50+L50+J50+G50</f>
        <v>0</v>
      </c>
      <c r="V50" s="205"/>
    </row>
    <row r="51" customFormat="false" ht="13.2" hidden="false" customHeight="false" outlineLevel="0" collapsed="false">
      <c r="A51" s="186" t="n">
        <v>44</v>
      </c>
      <c r="B51" s="187"/>
      <c r="C51" s="198"/>
      <c r="D51" s="199"/>
      <c r="E51" s="200"/>
      <c r="F51" s="201"/>
      <c r="G51" s="202" t="n">
        <f aca="false">$D51*F51</f>
        <v>0</v>
      </c>
      <c r="H51" s="203"/>
      <c r="I51" s="204"/>
      <c r="J51" s="202" t="n">
        <f aca="false">$D51*H51*I51</f>
        <v>0</v>
      </c>
      <c r="K51" s="201"/>
      <c r="L51" s="202" t="n">
        <f aca="false">$D51*K51</f>
        <v>0</v>
      </c>
      <c r="M51" s="201"/>
      <c r="N51" s="202" t="n">
        <f aca="false">$D51*M51</f>
        <v>0</v>
      </c>
      <c r="O51" s="203"/>
      <c r="P51" s="204"/>
      <c r="Q51" s="202" t="n">
        <f aca="false">$D51*O51*P51</f>
        <v>0</v>
      </c>
      <c r="R51" s="201"/>
      <c r="S51" s="202" t="n">
        <f aca="false">$D51*R51</f>
        <v>0</v>
      </c>
      <c r="T51" s="195" t="n">
        <f aca="false">IF(U51=0,0,U51/D51)</f>
        <v>0</v>
      </c>
      <c r="U51" s="202" t="n">
        <f aca="false">S51+Q51+N51+L51+J51+G51</f>
        <v>0</v>
      </c>
      <c r="V51" s="205"/>
    </row>
    <row r="52" customFormat="false" ht="13.2" hidden="false" customHeight="false" outlineLevel="0" collapsed="false">
      <c r="A52" s="186" t="n">
        <v>45</v>
      </c>
      <c r="B52" s="187"/>
      <c r="C52" s="198"/>
      <c r="D52" s="199"/>
      <c r="E52" s="200"/>
      <c r="F52" s="201"/>
      <c r="G52" s="202" t="n">
        <f aca="false">$D52*F52</f>
        <v>0</v>
      </c>
      <c r="H52" s="203"/>
      <c r="I52" s="204"/>
      <c r="J52" s="202" t="n">
        <f aca="false">$D52*H52*I52</f>
        <v>0</v>
      </c>
      <c r="K52" s="201"/>
      <c r="L52" s="202" t="n">
        <f aca="false">$D52*K52</f>
        <v>0</v>
      </c>
      <c r="M52" s="201"/>
      <c r="N52" s="202" t="n">
        <f aca="false">$D52*M52</f>
        <v>0</v>
      </c>
      <c r="O52" s="203"/>
      <c r="P52" s="204"/>
      <c r="Q52" s="202" t="n">
        <f aca="false">$D52*O52*P52</f>
        <v>0</v>
      </c>
      <c r="R52" s="201"/>
      <c r="S52" s="202" t="n">
        <f aca="false">$D52*R52</f>
        <v>0</v>
      </c>
      <c r="T52" s="195" t="n">
        <f aca="false">IF(U52=0,0,U52/D52)</f>
        <v>0</v>
      </c>
      <c r="U52" s="202" t="n">
        <f aca="false">S52+Q52+N52+L52+J52+G52</f>
        <v>0</v>
      </c>
      <c r="V52" s="205"/>
    </row>
    <row r="53" customFormat="false" ht="13.2" hidden="false" customHeight="false" outlineLevel="0" collapsed="false">
      <c r="A53" s="186" t="n">
        <v>46</v>
      </c>
      <c r="B53" s="187"/>
      <c r="C53" s="198"/>
      <c r="D53" s="199"/>
      <c r="E53" s="200"/>
      <c r="F53" s="201"/>
      <c r="G53" s="202" t="n">
        <f aca="false">$D53*F53</f>
        <v>0</v>
      </c>
      <c r="H53" s="203"/>
      <c r="I53" s="204"/>
      <c r="J53" s="202" t="n">
        <f aca="false">$D53*H53*I53</f>
        <v>0</v>
      </c>
      <c r="K53" s="201"/>
      <c r="L53" s="202" t="n">
        <f aca="false">$D53*K53</f>
        <v>0</v>
      </c>
      <c r="M53" s="201"/>
      <c r="N53" s="202" t="n">
        <f aca="false">$D53*M53</f>
        <v>0</v>
      </c>
      <c r="O53" s="203"/>
      <c r="P53" s="204"/>
      <c r="Q53" s="202" t="n">
        <f aca="false">$D53*O53*P53</f>
        <v>0</v>
      </c>
      <c r="R53" s="201"/>
      <c r="S53" s="202" t="n">
        <f aca="false">$D53*R53</f>
        <v>0</v>
      </c>
      <c r="T53" s="195" t="n">
        <f aca="false">IF(U53=0,0,U53/D53)</f>
        <v>0</v>
      </c>
      <c r="U53" s="202" t="n">
        <f aca="false">S53+Q53+N53+L53+J53+G53</f>
        <v>0</v>
      </c>
      <c r="V53" s="205"/>
    </row>
    <row r="54" customFormat="false" ht="13.2" hidden="false" customHeight="false" outlineLevel="0" collapsed="false">
      <c r="A54" s="186" t="n">
        <v>47</v>
      </c>
      <c r="B54" s="187"/>
      <c r="C54" s="198"/>
      <c r="D54" s="199"/>
      <c r="E54" s="200"/>
      <c r="F54" s="201"/>
      <c r="G54" s="202" t="n">
        <f aca="false">$D54*F54</f>
        <v>0</v>
      </c>
      <c r="H54" s="203"/>
      <c r="I54" s="204"/>
      <c r="J54" s="202" t="n">
        <f aca="false">$D54*H54*I54</f>
        <v>0</v>
      </c>
      <c r="K54" s="201"/>
      <c r="L54" s="202" t="n">
        <f aca="false">$D54*K54</f>
        <v>0</v>
      </c>
      <c r="M54" s="201"/>
      <c r="N54" s="202" t="n">
        <f aca="false">$D54*M54</f>
        <v>0</v>
      </c>
      <c r="O54" s="203"/>
      <c r="P54" s="204"/>
      <c r="Q54" s="202" t="n">
        <f aca="false">$D54*O54*P54</f>
        <v>0</v>
      </c>
      <c r="R54" s="201"/>
      <c r="S54" s="202" t="n">
        <f aca="false">$D54*R54</f>
        <v>0</v>
      </c>
      <c r="T54" s="195" t="n">
        <f aca="false">IF(U54=0,0,U54/D54)</f>
        <v>0</v>
      </c>
      <c r="U54" s="202" t="n">
        <f aca="false">S54+Q54+N54+L54+J54+G54</f>
        <v>0</v>
      </c>
      <c r="V54" s="205"/>
    </row>
    <row r="55" customFormat="false" ht="13.2" hidden="false" customHeight="false" outlineLevel="0" collapsed="false">
      <c r="A55" s="186" t="n">
        <v>48</v>
      </c>
      <c r="B55" s="187"/>
      <c r="C55" s="198"/>
      <c r="D55" s="199"/>
      <c r="E55" s="200"/>
      <c r="F55" s="201"/>
      <c r="G55" s="202" t="n">
        <f aca="false">$D55*F55</f>
        <v>0</v>
      </c>
      <c r="H55" s="203"/>
      <c r="I55" s="204"/>
      <c r="J55" s="202" t="n">
        <f aca="false">$D55*H55*I55</f>
        <v>0</v>
      </c>
      <c r="K55" s="201"/>
      <c r="L55" s="202" t="n">
        <f aca="false">$D55*K55</f>
        <v>0</v>
      </c>
      <c r="M55" s="201"/>
      <c r="N55" s="202" t="n">
        <f aca="false">$D55*M55</f>
        <v>0</v>
      </c>
      <c r="O55" s="203"/>
      <c r="P55" s="204"/>
      <c r="Q55" s="202" t="n">
        <f aca="false">$D55*O55*P55</f>
        <v>0</v>
      </c>
      <c r="R55" s="201"/>
      <c r="S55" s="202" t="n">
        <f aca="false">$D55*R55</f>
        <v>0</v>
      </c>
      <c r="T55" s="195" t="n">
        <f aca="false">IF(U55=0,0,U55/D55)</f>
        <v>0</v>
      </c>
      <c r="U55" s="202" t="n">
        <f aca="false">S55+Q55+N55+L55+J55+G55</f>
        <v>0</v>
      </c>
      <c r="V55" s="205"/>
    </row>
    <row r="56" customFormat="false" ht="13.2" hidden="false" customHeight="false" outlineLevel="0" collapsed="false">
      <c r="A56" s="186" t="n">
        <v>49</v>
      </c>
      <c r="B56" s="187"/>
      <c r="C56" s="198"/>
      <c r="D56" s="199"/>
      <c r="E56" s="200"/>
      <c r="F56" s="201"/>
      <c r="G56" s="202" t="n">
        <f aca="false">$D56*F56</f>
        <v>0</v>
      </c>
      <c r="H56" s="203"/>
      <c r="I56" s="204"/>
      <c r="J56" s="202" t="n">
        <f aca="false">$D56*H56*I56</f>
        <v>0</v>
      </c>
      <c r="K56" s="201"/>
      <c r="L56" s="202" t="n">
        <f aca="false">$D56*K56</f>
        <v>0</v>
      </c>
      <c r="M56" s="201"/>
      <c r="N56" s="202" t="n">
        <f aca="false">$D56*M56</f>
        <v>0</v>
      </c>
      <c r="O56" s="203"/>
      <c r="P56" s="204"/>
      <c r="Q56" s="202" t="n">
        <f aca="false">$D56*O56*P56</f>
        <v>0</v>
      </c>
      <c r="R56" s="201"/>
      <c r="S56" s="202" t="n">
        <f aca="false">$D56*R56</f>
        <v>0</v>
      </c>
      <c r="T56" s="195" t="n">
        <f aca="false">IF(U56=0,0,U56/D56)</f>
        <v>0</v>
      </c>
      <c r="U56" s="202" t="n">
        <f aca="false">S56+Q56+N56+L56+J56+G56</f>
        <v>0</v>
      </c>
      <c r="V56" s="205"/>
    </row>
    <row r="57" customFormat="false" ht="13.8" hidden="false" customHeight="false" outlineLevel="0" collapsed="false">
      <c r="A57" s="186" t="n">
        <v>50</v>
      </c>
      <c r="B57" s="187"/>
      <c r="C57" s="198"/>
      <c r="D57" s="199"/>
      <c r="E57" s="200"/>
      <c r="F57" s="201"/>
      <c r="G57" s="202" t="n">
        <f aca="false">$D57*F57</f>
        <v>0</v>
      </c>
      <c r="H57" s="203"/>
      <c r="I57" s="204"/>
      <c r="J57" s="202" t="n">
        <f aca="false">$D57*H57*I57</f>
        <v>0</v>
      </c>
      <c r="K57" s="201"/>
      <c r="L57" s="202" t="n">
        <f aca="false">$D57*K57</f>
        <v>0</v>
      </c>
      <c r="M57" s="201"/>
      <c r="N57" s="202" t="n">
        <f aca="false">$D57*M57</f>
        <v>0</v>
      </c>
      <c r="O57" s="203"/>
      <c r="P57" s="204"/>
      <c r="Q57" s="202" t="n">
        <f aca="false">$D57*O57*P57</f>
        <v>0</v>
      </c>
      <c r="R57" s="201"/>
      <c r="S57" s="202" t="n">
        <f aca="false">$D57*R57</f>
        <v>0</v>
      </c>
      <c r="T57" s="195" t="n">
        <f aca="false">IF(U57=0,0,U57/D57)</f>
        <v>0</v>
      </c>
      <c r="U57" s="202" t="n">
        <f aca="false">S57+Q57+N57+L57+J57+G57</f>
        <v>0</v>
      </c>
      <c r="V57" s="205"/>
    </row>
    <row r="58" customFormat="false" ht="13.2" hidden="true" customHeight="false" outlineLevel="0" collapsed="false">
      <c r="A58" s="186" t="n">
        <v>51</v>
      </c>
      <c r="B58" s="187"/>
      <c r="C58" s="198"/>
      <c r="D58" s="199"/>
      <c r="E58" s="200"/>
      <c r="F58" s="201"/>
      <c r="G58" s="202" t="n">
        <f aca="false">$D58*F58</f>
        <v>0</v>
      </c>
      <c r="H58" s="203"/>
      <c r="I58" s="204"/>
      <c r="J58" s="202" t="n">
        <f aca="false">$D58*H58*I58</f>
        <v>0</v>
      </c>
      <c r="K58" s="201"/>
      <c r="L58" s="202" t="n">
        <f aca="false">$D58*K58</f>
        <v>0</v>
      </c>
      <c r="M58" s="201"/>
      <c r="N58" s="202" t="n">
        <f aca="false">$D58*M58</f>
        <v>0</v>
      </c>
      <c r="O58" s="203"/>
      <c r="P58" s="204"/>
      <c r="Q58" s="202" t="n">
        <f aca="false">$D58*O58*P58</f>
        <v>0</v>
      </c>
      <c r="R58" s="201"/>
      <c r="S58" s="202" t="n">
        <f aca="false">$D58*R58</f>
        <v>0</v>
      </c>
      <c r="T58" s="195" t="n">
        <f aca="false">IF(U58=0,0,U58/D58)</f>
        <v>0</v>
      </c>
      <c r="U58" s="202" t="n">
        <f aca="false">S58+Q58+N58+L58+J58+G58</f>
        <v>0</v>
      </c>
      <c r="V58" s="205"/>
    </row>
    <row r="59" customFormat="false" ht="13.2" hidden="true" customHeight="false" outlineLevel="0" collapsed="false">
      <c r="A59" s="186" t="n">
        <v>52</v>
      </c>
      <c r="B59" s="187"/>
      <c r="C59" s="198"/>
      <c r="D59" s="199"/>
      <c r="E59" s="200"/>
      <c r="F59" s="201"/>
      <c r="G59" s="202" t="n">
        <f aca="false">$D59*F59</f>
        <v>0</v>
      </c>
      <c r="H59" s="203"/>
      <c r="I59" s="204"/>
      <c r="J59" s="202" t="n">
        <f aca="false">$D59*H59*I59</f>
        <v>0</v>
      </c>
      <c r="K59" s="201"/>
      <c r="L59" s="202" t="n">
        <f aca="false">$D59*K59</f>
        <v>0</v>
      </c>
      <c r="M59" s="201"/>
      <c r="N59" s="202" t="n">
        <f aca="false">$D59*M59</f>
        <v>0</v>
      </c>
      <c r="O59" s="203"/>
      <c r="P59" s="204"/>
      <c r="Q59" s="202" t="n">
        <f aca="false">$D59*O59*P59</f>
        <v>0</v>
      </c>
      <c r="R59" s="201"/>
      <c r="S59" s="202" t="n">
        <f aca="false">$D59*R59</f>
        <v>0</v>
      </c>
      <c r="T59" s="195" t="n">
        <f aca="false">IF(U59=0,0,U59/D59)</f>
        <v>0</v>
      </c>
      <c r="U59" s="202" t="n">
        <f aca="false">S59+Q59+N59+L59+J59+G59</f>
        <v>0</v>
      </c>
      <c r="V59" s="205"/>
    </row>
    <row r="60" customFormat="false" ht="13.2" hidden="true" customHeight="false" outlineLevel="0" collapsed="false">
      <c r="A60" s="186" t="n">
        <v>53</v>
      </c>
      <c r="B60" s="187"/>
      <c r="C60" s="198"/>
      <c r="D60" s="199"/>
      <c r="E60" s="200"/>
      <c r="F60" s="201"/>
      <c r="G60" s="202" t="n">
        <f aca="false">$D60*F60</f>
        <v>0</v>
      </c>
      <c r="H60" s="203"/>
      <c r="I60" s="204"/>
      <c r="J60" s="202" t="n">
        <f aca="false">$D60*H60*I60</f>
        <v>0</v>
      </c>
      <c r="K60" s="201"/>
      <c r="L60" s="202" t="n">
        <f aca="false">$D60*K60</f>
        <v>0</v>
      </c>
      <c r="M60" s="201"/>
      <c r="N60" s="202" t="n">
        <f aca="false">$D60*M60</f>
        <v>0</v>
      </c>
      <c r="O60" s="203"/>
      <c r="P60" s="204"/>
      <c r="Q60" s="202" t="n">
        <f aca="false">$D60*O60*P60</f>
        <v>0</v>
      </c>
      <c r="R60" s="201"/>
      <c r="S60" s="202" t="n">
        <f aca="false">$D60*R60</f>
        <v>0</v>
      </c>
      <c r="T60" s="195" t="n">
        <f aca="false">IF(U60=0,0,U60/D60)</f>
        <v>0</v>
      </c>
      <c r="U60" s="202" t="n">
        <f aca="false">S60+Q60+N60+L60+J60+G60</f>
        <v>0</v>
      </c>
      <c r="V60" s="205"/>
    </row>
    <row r="61" customFormat="false" ht="13.2" hidden="true" customHeight="false" outlineLevel="0" collapsed="false">
      <c r="A61" s="186" t="n">
        <v>54</v>
      </c>
      <c r="B61" s="187"/>
      <c r="C61" s="198"/>
      <c r="D61" s="199"/>
      <c r="E61" s="200"/>
      <c r="F61" s="201"/>
      <c r="G61" s="202" t="n">
        <f aca="false">$D61*F61</f>
        <v>0</v>
      </c>
      <c r="H61" s="203"/>
      <c r="I61" s="204"/>
      <c r="J61" s="202" t="n">
        <f aca="false">$D61*H61*I61</f>
        <v>0</v>
      </c>
      <c r="K61" s="201"/>
      <c r="L61" s="202" t="n">
        <f aca="false">$D61*K61</f>
        <v>0</v>
      </c>
      <c r="M61" s="201"/>
      <c r="N61" s="202" t="n">
        <f aca="false">$D61*M61</f>
        <v>0</v>
      </c>
      <c r="O61" s="203"/>
      <c r="P61" s="204"/>
      <c r="Q61" s="202" t="n">
        <f aca="false">$D61*O61*P61</f>
        <v>0</v>
      </c>
      <c r="R61" s="201"/>
      <c r="S61" s="202" t="n">
        <f aca="false">$D61*R61</f>
        <v>0</v>
      </c>
      <c r="T61" s="195" t="n">
        <f aca="false">IF(U61=0,0,U61/D61)</f>
        <v>0</v>
      </c>
      <c r="U61" s="202" t="n">
        <f aca="false">S61+Q61+N61+L61+J61+G61</f>
        <v>0</v>
      </c>
      <c r="V61" s="205"/>
    </row>
    <row r="62" customFormat="false" ht="13.2" hidden="true" customHeight="false" outlineLevel="0" collapsed="false">
      <c r="A62" s="186" t="n">
        <v>55</v>
      </c>
      <c r="B62" s="187"/>
      <c r="C62" s="198"/>
      <c r="D62" s="199"/>
      <c r="E62" s="200"/>
      <c r="F62" s="201"/>
      <c r="G62" s="202" t="n">
        <f aca="false">$D62*F62</f>
        <v>0</v>
      </c>
      <c r="H62" s="203"/>
      <c r="I62" s="204"/>
      <c r="J62" s="202" t="n">
        <f aca="false">$D62*H62*I62</f>
        <v>0</v>
      </c>
      <c r="K62" s="201"/>
      <c r="L62" s="202" t="n">
        <f aca="false">$D62*K62</f>
        <v>0</v>
      </c>
      <c r="M62" s="201"/>
      <c r="N62" s="202" t="n">
        <f aca="false">$D62*M62</f>
        <v>0</v>
      </c>
      <c r="O62" s="203"/>
      <c r="P62" s="204"/>
      <c r="Q62" s="202" t="n">
        <f aca="false">$D62*O62*P62</f>
        <v>0</v>
      </c>
      <c r="R62" s="201"/>
      <c r="S62" s="202" t="n">
        <f aca="false">$D62*R62</f>
        <v>0</v>
      </c>
      <c r="T62" s="195" t="n">
        <f aca="false">IF(U62=0,0,U62/D62)</f>
        <v>0</v>
      </c>
      <c r="U62" s="202" t="n">
        <f aca="false">S62+Q62+N62+L62+J62+G62</f>
        <v>0</v>
      </c>
      <c r="V62" s="205"/>
    </row>
    <row r="63" customFormat="false" ht="13.2" hidden="true" customHeight="false" outlineLevel="0" collapsed="false">
      <c r="A63" s="186" t="n">
        <v>56</v>
      </c>
      <c r="B63" s="187"/>
      <c r="C63" s="198"/>
      <c r="D63" s="199"/>
      <c r="E63" s="200"/>
      <c r="F63" s="201"/>
      <c r="G63" s="202" t="n">
        <f aca="false">$D63*F63</f>
        <v>0</v>
      </c>
      <c r="H63" s="203"/>
      <c r="I63" s="204"/>
      <c r="J63" s="202" t="n">
        <f aca="false">$D63*H63*I63</f>
        <v>0</v>
      </c>
      <c r="K63" s="201"/>
      <c r="L63" s="202" t="n">
        <f aca="false">$D63*K63</f>
        <v>0</v>
      </c>
      <c r="M63" s="201"/>
      <c r="N63" s="202" t="n">
        <f aca="false">$D63*M63</f>
        <v>0</v>
      </c>
      <c r="O63" s="203"/>
      <c r="P63" s="204"/>
      <c r="Q63" s="202" t="n">
        <f aca="false">$D63*O63*P63</f>
        <v>0</v>
      </c>
      <c r="R63" s="201"/>
      <c r="S63" s="202" t="n">
        <f aca="false">$D63*R63</f>
        <v>0</v>
      </c>
      <c r="T63" s="195" t="n">
        <f aca="false">IF(U63=0,0,U63/D63)</f>
        <v>0</v>
      </c>
      <c r="U63" s="202" t="n">
        <f aca="false">S63+Q63+N63+L63+J63+G63</f>
        <v>0</v>
      </c>
      <c r="V63" s="205"/>
    </row>
    <row r="64" customFormat="false" ht="13.2" hidden="true" customHeight="false" outlineLevel="0" collapsed="false">
      <c r="A64" s="186" t="n">
        <v>57</v>
      </c>
      <c r="B64" s="187"/>
      <c r="C64" s="198"/>
      <c r="D64" s="199"/>
      <c r="E64" s="200"/>
      <c r="F64" s="201"/>
      <c r="G64" s="202" t="n">
        <f aca="false">$D64*F64</f>
        <v>0</v>
      </c>
      <c r="H64" s="203"/>
      <c r="I64" s="204"/>
      <c r="J64" s="202" t="n">
        <f aca="false">$D64*H64*I64</f>
        <v>0</v>
      </c>
      <c r="K64" s="201"/>
      <c r="L64" s="202" t="n">
        <f aca="false">$D64*K64</f>
        <v>0</v>
      </c>
      <c r="M64" s="201"/>
      <c r="N64" s="202" t="n">
        <f aca="false">$D64*M64</f>
        <v>0</v>
      </c>
      <c r="O64" s="203"/>
      <c r="P64" s="204"/>
      <c r="Q64" s="202" t="n">
        <f aca="false">$D64*O64*P64</f>
        <v>0</v>
      </c>
      <c r="R64" s="201"/>
      <c r="S64" s="202" t="n">
        <f aca="false">$D64*R64</f>
        <v>0</v>
      </c>
      <c r="T64" s="195" t="n">
        <f aca="false">IF(U64=0,0,U64/D64)</f>
        <v>0</v>
      </c>
      <c r="U64" s="202" t="n">
        <f aca="false">S64+Q64+N64+L64+J64+G64</f>
        <v>0</v>
      </c>
      <c r="V64" s="205"/>
    </row>
    <row r="65" customFormat="false" ht="13.2" hidden="true" customHeight="false" outlineLevel="0" collapsed="false">
      <c r="A65" s="186" t="n">
        <v>58</v>
      </c>
      <c r="B65" s="187"/>
      <c r="C65" s="198"/>
      <c r="D65" s="199"/>
      <c r="E65" s="200"/>
      <c r="F65" s="201"/>
      <c r="G65" s="202" t="n">
        <f aca="false">$D65*F65</f>
        <v>0</v>
      </c>
      <c r="H65" s="203"/>
      <c r="I65" s="204"/>
      <c r="J65" s="202" t="n">
        <f aca="false">$D65*H65*I65</f>
        <v>0</v>
      </c>
      <c r="K65" s="201"/>
      <c r="L65" s="202" t="n">
        <f aca="false">$D65*K65</f>
        <v>0</v>
      </c>
      <c r="M65" s="201"/>
      <c r="N65" s="202" t="n">
        <f aca="false">$D65*M65</f>
        <v>0</v>
      </c>
      <c r="O65" s="203"/>
      <c r="P65" s="204"/>
      <c r="Q65" s="202" t="n">
        <f aca="false">$D65*O65*P65</f>
        <v>0</v>
      </c>
      <c r="R65" s="201"/>
      <c r="S65" s="202" t="n">
        <f aca="false">$D65*R65</f>
        <v>0</v>
      </c>
      <c r="T65" s="195" t="n">
        <f aca="false">IF(U65=0,0,U65/D65)</f>
        <v>0</v>
      </c>
      <c r="U65" s="202" t="n">
        <f aca="false">S65+Q65+N65+L65+J65+G65</f>
        <v>0</v>
      </c>
      <c r="V65" s="205"/>
    </row>
    <row r="66" customFormat="false" ht="13.2" hidden="true" customHeight="false" outlineLevel="0" collapsed="false">
      <c r="A66" s="186" t="n">
        <v>59</v>
      </c>
      <c r="B66" s="187"/>
      <c r="C66" s="198"/>
      <c r="D66" s="199"/>
      <c r="E66" s="200"/>
      <c r="F66" s="201"/>
      <c r="G66" s="202" t="n">
        <f aca="false">$D66*F66</f>
        <v>0</v>
      </c>
      <c r="H66" s="203"/>
      <c r="I66" s="204"/>
      <c r="J66" s="202" t="n">
        <f aca="false">$D66*H66*I66</f>
        <v>0</v>
      </c>
      <c r="K66" s="201"/>
      <c r="L66" s="202" t="n">
        <f aca="false">$D66*K66</f>
        <v>0</v>
      </c>
      <c r="M66" s="201"/>
      <c r="N66" s="202" t="n">
        <f aca="false">$D66*M66</f>
        <v>0</v>
      </c>
      <c r="O66" s="203"/>
      <c r="P66" s="204"/>
      <c r="Q66" s="202" t="n">
        <f aca="false">$D66*O66*P66</f>
        <v>0</v>
      </c>
      <c r="R66" s="201"/>
      <c r="S66" s="202" t="n">
        <f aca="false">$D66*R66</f>
        <v>0</v>
      </c>
      <c r="T66" s="195" t="n">
        <f aca="false">IF(U66=0,0,U66/D66)</f>
        <v>0</v>
      </c>
      <c r="U66" s="202" t="n">
        <f aca="false">S66+Q66+N66+L66+J66+G66</f>
        <v>0</v>
      </c>
      <c r="V66" s="205"/>
    </row>
    <row r="67" customFormat="false" ht="13.2" hidden="true" customHeight="false" outlineLevel="0" collapsed="false">
      <c r="A67" s="186" t="n">
        <v>60</v>
      </c>
      <c r="B67" s="187"/>
      <c r="C67" s="198"/>
      <c r="D67" s="199"/>
      <c r="E67" s="200"/>
      <c r="F67" s="201"/>
      <c r="G67" s="202" t="n">
        <f aca="false">$D67*F67</f>
        <v>0</v>
      </c>
      <c r="H67" s="203"/>
      <c r="I67" s="204"/>
      <c r="J67" s="202" t="n">
        <f aca="false">$D67*H67*I67</f>
        <v>0</v>
      </c>
      <c r="K67" s="201"/>
      <c r="L67" s="202" t="n">
        <f aca="false">$D67*K67</f>
        <v>0</v>
      </c>
      <c r="M67" s="201"/>
      <c r="N67" s="202" t="n">
        <f aca="false">$D67*M67</f>
        <v>0</v>
      </c>
      <c r="O67" s="203"/>
      <c r="P67" s="204"/>
      <c r="Q67" s="202" t="n">
        <f aca="false">$D67*O67*P67</f>
        <v>0</v>
      </c>
      <c r="R67" s="201"/>
      <c r="S67" s="202" t="n">
        <f aca="false">$D67*R67</f>
        <v>0</v>
      </c>
      <c r="T67" s="195" t="n">
        <f aca="false">IF(U67=0,0,U67/D67)</f>
        <v>0</v>
      </c>
      <c r="U67" s="202" t="n">
        <f aca="false">S67+Q67+N67+L67+J67+G67</f>
        <v>0</v>
      </c>
      <c r="V67" s="205"/>
    </row>
    <row r="68" customFormat="false" ht="13.2" hidden="true" customHeight="false" outlineLevel="0" collapsed="false">
      <c r="A68" s="186" t="n">
        <v>61</v>
      </c>
      <c r="B68" s="187"/>
      <c r="C68" s="198"/>
      <c r="D68" s="199"/>
      <c r="E68" s="200"/>
      <c r="F68" s="201"/>
      <c r="G68" s="202" t="n">
        <f aca="false">$D68*F68</f>
        <v>0</v>
      </c>
      <c r="H68" s="203"/>
      <c r="I68" s="204"/>
      <c r="J68" s="202" t="n">
        <f aca="false">$D68*H68*I68</f>
        <v>0</v>
      </c>
      <c r="K68" s="201"/>
      <c r="L68" s="202" t="n">
        <f aca="false">$D68*K68</f>
        <v>0</v>
      </c>
      <c r="M68" s="201"/>
      <c r="N68" s="202" t="n">
        <f aca="false">$D68*M68</f>
        <v>0</v>
      </c>
      <c r="O68" s="203"/>
      <c r="P68" s="204"/>
      <c r="Q68" s="202" t="n">
        <f aca="false">$D68*O68*P68</f>
        <v>0</v>
      </c>
      <c r="R68" s="201"/>
      <c r="S68" s="202" t="n">
        <f aca="false">$D68*R68</f>
        <v>0</v>
      </c>
      <c r="T68" s="195" t="n">
        <f aca="false">IF(U68=0,0,U68/D68)</f>
        <v>0</v>
      </c>
      <c r="U68" s="202" t="n">
        <f aca="false">S68+Q68+N68+L68+J68+G68</f>
        <v>0</v>
      </c>
      <c r="V68" s="205"/>
    </row>
    <row r="69" customFormat="false" ht="13.2" hidden="true" customHeight="false" outlineLevel="0" collapsed="false">
      <c r="A69" s="186" t="n">
        <v>62</v>
      </c>
      <c r="B69" s="187"/>
      <c r="C69" s="198"/>
      <c r="D69" s="199"/>
      <c r="E69" s="200"/>
      <c r="F69" s="201"/>
      <c r="G69" s="202" t="n">
        <f aca="false">$D69*F69</f>
        <v>0</v>
      </c>
      <c r="H69" s="203"/>
      <c r="I69" s="204"/>
      <c r="J69" s="202" t="n">
        <f aca="false">$D69*H69*I69</f>
        <v>0</v>
      </c>
      <c r="K69" s="201"/>
      <c r="L69" s="202" t="n">
        <f aca="false">$D69*K69</f>
        <v>0</v>
      </c>
      <c r="M69" s="201"/>
      <c r="N69" s="202" t="n">
        <f aca="false">$D69*M69</f>
        <v>0</v>
      </c>
      <c r="O69" s="203"/>
      <c r="P69" s="204"/>
      <c r="Q69" s="202" t="n">
        <f aca="false">$D69*O69*P69</f>
        <v>0</v>
      </c>
      <c r="R69" s="201"/>
      <c r="S69" s="202" t="n">
        <f aca="false">$D69*R69</f>
        <v>0</v>
      </c>
      <c r="T69" s="195" t="n">
        <f aca="false">IF(U69=0,0,U69/D69)</f>
        <v>0</v>
      </c>
      <c r="U69" s="202" t="n">
        <f aca="false">S69+Q69+N69+L69+J69+G69</f>
        <v>0</v>
      </c>
      <c r="V69" s="205"/>
    </row>
    <row r="70" customFormat="false" ht="13.2" hidden="true" customHeight="false" outlineLevel="0" collapsed="false">
      <c r="A70" s="186" t="n">
        <v>63</v>
      </c>
      <c r="B70" s="187"/>
      <c r="C70" s="198"/>
      <c r="D70" s="199"/>
      <c r="E70" s="200"/>
      <c r="F70" s="201"/>
      <c r="G70" s="202" t="n">
        <f aca="false">$D70*F70</f>
        <v>0</v>
      </c>
      <c r="H70" s="203"/>
      <c r="I70" s="204"/>
      <c r="J70" s="202" t="n">
        <f aca="false">$D70*H70*I70</f>
        <v>0</v>
      </c>
      <c r="K70" s="201"/>
      <c r="L70" s="202" t="n">
        <f aca="false">$D70*K70</f>
        <v>0</v>
      </c>
      <c r="M70" s="201"/>
      <c r="N70" s="202" t="n">
        <f aca="false">$D70*M70</f>
        <v>0</v>
      </c>
      <c r="O70" s="203"/>
      <c r="P70" s="204"/>
      <c r="Q70" s="202" t="n">
        <f aca="false">$D70*O70*P70</f>
        <v>0</v>
      </c>
      <c r="R70" s="201"/>
      <c r="S70" s="202" t="n">
        <f aca="false">$D70*R70</f>
        <v>0</v>
      </c>
      <c r="T70" s="195" t="n">
        <f aca="false">IF(U70=0,0,U70/D70)</f>
        <v>0</v>
      </c>
      <c r="U70" s="202" t="n">
        <f aca="false">S70+Q70+N70+L70+J70+G70</f>
        <v>0</v>
      </c>
      <c r="V70" s="205"/>
    </row>
    <row r="71" customFormat="false" ht="13.2" hidden="true" customHeight="false" outlineLevel="0" collapsed="false">
      <c r="A71" s="186" t="n">
        <v>64</v>
      </c>
      <c r="B71" s="187"/>
      <c r="C71" s="198"/>
      <c r="D71" s="199"/>
      <c r="E71" s="200"/>
      <c r="F71" s="201"/>
      <c r="G71" s="202" t="n">
        <f aca="false">$D71*F71</f>
        <v>0</v>
      </c>
      <c r="H71" s="203"/>
      <c r="I71" s="204"/>
      <c r="J71" s="202" t="n">
        <f aca="false">$D71*H71*I71</f>
        <v>0</v>
      </c>
      <c r="K71" s="201"/>
      <c r="L71" s="202" t="n">
        <f aca="false">$D71*K71</f>
        <v>0</v>
      </c>
      <c r="M71" s="201"/>
      <c r="N71" s="202" t="n">
        <f aca="false">$D71*M71</f>
        <v>0</v>
      </c>
      <c r="O71" s="203"/>
      <c r="P71" s="204"/>
      <c r="Q71" s="202" t="n">
        <f aca="false">$D71*O71*P71</f>
        <v>0</v>
      </c>
      <c r="R71" s="201"/>
      <c r="S71" s="202" t="n">
        <f aca="false">$D71*R71</f>
        <v>0</v>
      </c>
      <c r="T71" s="195" t="n">
        <f aca="false">IF(U71=0,0,U71/D71)</f>
        <v>0</v>
      </c>
      <c r="U71" s="202" t="n">
        <f aca="false">S71+Q71+N71+L71+J71+G71</f>
        <v>0</v>
      </c>
      <c r="V71" s="205"/>
    </row>
    <row r="72" customFormat="false" ht="13.2" hidden="true" customHeight="false" outlineLevel="0" collapsed="false">
      <c r="A72" s="186" t="n">
        <v>65</v>
      </c>
      <c r="B72" s="187"/>
      <c r="C72" s="198"/>
      <c r="D72" s="199"/>
      <c r="E72" s="200"/>
      <c r="F72" s="201"/>
      <c r="G72" s="202" t="n">
        <f aca="false">$D72*F72</f>
        <v>0</v>
      </c>
      <c r="H72" s="203"/>
      <c r="I72" s="204"/>
      <c r="J72" s="202" t="n">
        <f aca="false">$D72*H72*I72</f>
        <v>0</v>
      </c>
      <c r="K72" s="201"/>
      <c r="L72" s="202" t="n">
        <f aca="false">$D72*K72</f>
        <v>0</v>
      </c>
      <c r="M72" s="201"/>
      <c r="N72" s="202" t="n">
        <f aca="false">$D72*M72</f>
        <v>0</v>
      </c>
      <c r="O72" s="203"/>
      <c r="P72" s="204"/>
      <c r="Q72" s="202" t="n">
        <f aca="false">$D72*O72*P72</f>
        <v>0</v>
      </c>
      <c r="R72" s="201"/>
      <c r="S72" s="202" t="n">
        <f aca="false">$D72*R72</f>
        <v>0</v>
      </c>
      <c r="T72" s="195" t="n">
        <f aca="false">IF(U72=0,0,U72/D72)</f>
        <v>0</v>
      </c>
      <c r="U72" s="202" t="n">
        <f aca="false">S72+Q72+N72+L72+J72+G72</f>
        <v>0</v>
      </c>
      <c r="V72" s="205"/>
    </row>
    <row r="73" customFormat="false" ht="13.2" hidden="true" customHeight="false" outlineLevel="0" collapsed="false">
      <c r="A73" s="186" t="n">
        <v>66</v>
      </c>
      <c r="B73" s="187"/>
      <c r="C73" s="198"/>
      <c r="D73" s="199"/>
      <c r="E73" s="200"/>
      <c r="F73" s="201"/>
      <c r="G73" s="202" t="n">
        <f aca="false">$D73*F73</f>
        <v>0</v>
      </c>
      <c r="H73" s="203"/>
      <c r="I73" s="204"/>
      <c r="J73" s="202" t="n">
        <f aca="false">$D73*H73*I73</f>
        <v>0</v>
      </c>
      <c r="K73" s="201"/>
      <c r="L73" s="202" t="n">
        <f aca="false">$D73*K73</f>
        <v>0</v>
      </c>
      <c r="M73" s="201"/>
      <c r="N73" s="202" t="n">
        <f aca="false">$D73*M73</f>
        <v>0</v>
      </c>
      <c r="O73" s="203"/>
      <c r="P73" s="204"/>
      <c r="Q73" s="202" t="n">
        <f aca="false">$D73*O73*P73</f>
        <v>0</v>
      </c>
      <c r="R73" s="201"/>
      <c r="S73" s="202" t="n">
        <f aca="false">$D73*R73</f>
        <v>0</v>
      </c>
      <c r="T73" s="195" t="n">
        <f aca="false">IF(U73=0,0,U73/D73)</f>
        <v>0</v>
      </c>
      <c r="U73" s="202" t="n">
        <f aca="false">S73+Q73+N73+L73+J73+G73</f>
        <v>0</v>
      </c>
      <c r="V73" s="205"/>
    </row>
    <row r="74" customFormat="false" ht="13.2" hidden="true" customHeight="false" outlineLevel="0" collapsed="false">
      <c r="A74" s="186" t="n">
        <v>67</v>
      </c>
      <c r="B74" s="187"/>
      <c r="C74" s="198"/>
      <c r="D74" s="199"/>
      <c r="E74" s="200"/>
      <c r="F74" s="201"/>
      <c r="G74" s="202" t="n">
        <f aca="false">$D74*F74</f>
        <v>0</v>
      </c>
      <c r="H74" s="203"/>
      <c r="I74" s="204"/>
      <c r="J74" s="202" t="n">
        <f aca="false">$D74*H74*I74</f>
        <v>0</v>
      </c>
      <c r="K74" s="201"/>
      <c r="L74" s="202" t="n">
        <f aca="false">$D74*K74</f>
        <v>0</v>
      </c>
      <c r="M74" s="201"/>
      <c r="N74" s="202" t="n">
        <f aca="false">$D74*M74</f>
        <v>0</v>
      </c>
      <c r="O74" s="203"/>
      <c r="P74" s="204"/>
      <c r="Q74" s="202" t="n">
        <f aca="false">$D74*O74*P74</f>
        <v>0</v>
      </c>
      <c r="R74" s="201"/>
      <c r="S74" s="202" t="n">
        <f aca="false">$D74*R74</f>
        <v>0</v>
      </c>
      <c r="T74" s="195" t="n">
        <f aca="false">IF(U74=0,0,U74/D74)</f>
        <v>0</v>
      </c>
      <c r="U74" s="202" t="n">
        <f aca="false">S74+Q74+N74+L74+J74+G74</f>
        <v>0</v>
      </c>
      <c r="V74" s="205"/>
    </row>
    <row r="75" customFormat="false" ht="13.2" hidden="true" customHeight="false" outlineLevel="0" collapsed="false">
      <c r="A75" s="186" t="n">
        <v>68</v>
      </c>
      <c r="B75" s="187"/>
      <c r="C75" s="198"/>
      <c r="D75" s="199"/>
      <c r="E75" s="200"/>
      <c r="F75" s="201"/>
      <c r="G75" s="202" t="n">
        <f aca="false">$D75*F75</f>
        <v>0</v>
      </c>
      <c r="H75" s="203"/>
      <c r="I75" s="204"/>
      <c r="J75" s="202" t="n">
        <f aca="false">$D75*H75*I75</f>
        <v>0</v>
      </c>
      <c r="K75" s="201"/>
      <c r="L75" s="202" t="n">
        <f aca="false">$D75*K75</f>
        <v>0</v>
      </c>
      <c r="M75" s="201"/>
      <c r="N75" s="202" t="n">
        <f aca="false">$D75*M75</f>
        <v>0</v>
      </c>
      <c r="O75" s="203"/>
      <c r="P75" s="204"/>
      <c r="Q75" s="202" t="n">
        <f aca="false">$D75*O75*P75</f>
        <v>0</v>
      </c>
      <c r="R75" s="201"/>
      <c r="S75" s="202" t="n">
        <f aca="false">$D75*R75</f>
        <v>0</v>
      </c>
      <c r="T75" s="195" t="n">
        <f aca="false">IF(U75=0,0,U75/D75)</f>
        <v>0</v>
      </c>
      <c r="U75" s="202" t="n">
        <f aca="false">S75+Q75+N75+L75+J75+G75</f>
        <v>0</v>
      </c>
      <c r="V75" s="205"/>
    </row>
    <row r="76" customFormat="false" ht="13.2" hidden="true" customHeight="false" outlineLevel="0" collapsed="false">
      <c r="A76" s="186" t="n">
        <v>69</v>
      </c>
      <c r="B76" s="187"/>
      <c r="C76" s="198"/>
      <c r="D76" s="199"/>
      <c r="E76" s="200"/>
      <c r="F76" s="201"/>
      <c r="G76" s="202" t="n">
        <f aca="false">$D76*F76</f>
        <v>0</v>
      </c>
      <c r="H76" s="203"/>
      <c r="I76" s="204"/>
      <c r="J76" s="202" t="n">
        <f aca="false">$D76*H76*I76</f>
        <v>0</v>
      </c>
      <c r="K76" s="201"/>
      <c r="L76" s="202" t="n">
        <f aca="false">$D76*K76</f>
        <v>0</v>
      </c>
      <c r="M76" s="201"/>
      <c r="N76" s="202" t="n">
        <f aca="false">$D76*M76</f>
        <v>0</v>
      </c>
      <c r="O76" s="203"/>
      <c r="P76" s="204"/>
      <c r="Q76" s="202" t="n">
        <f aca="false">$D76*O76*P76</f>
        <v>0</v>
      </c>
      <c r="R76" s="201"/>
      <c r="S76" s="202" t="n">
        <f aca="false">$D76*R76</f>
        <v>0</v>
      </c>
      <c r="T76" s="195" t="n">
        <f aca="false">IF(U76=0,0,U76/D76)</f>
        <v>0</v>
      </c>
      <c r="U76" s="202" t="n">
        <f aca="false">S76+Q76+N76+L76+J76+G76</f>
        <v>0</v>
      </c>
      <c r="V76" s="205"/>
    </row>
    <row r="77" customFormat="false" ht="13.2" hidden="true" customHeight="false" outlineLevel="0" collapsed="false">
      <c r="A77" s="186" t="n">
        <v>70</v>
      </c>
      <c r="B77" s="187"/>
      <c r="C77" s="198"/>
      <c r="D77" s="199"/>
      <c r="E77" s="200"/>
      <c r="F77" s="201"/>
      <c r="G77" s="202" t="n">
        <f aca="false">$D77*F77</f>
        <v>0</v>
      </c>
      <c r="H77" s="203"/>
      <c r="I77" s="204"/>
      <c r="J77" s="202" t="n">
        <f aca="false">$D77*H77*I77</f>
        <v>0</v>
      </c>
      <c r="K77" s="201"/>
      <c r="L77" s="202" t="n">
        <f aca="false">$D77*K77</f>
        <v>0</v>
      </c>
      <c r="M77" s="201"/>
      <c r="N77" s="202" t="n">
        <f aca="false">$D77*M77</f>
        <v>0</v>
      </c>
      <c r="O77" s="203"/>
      <c r="P77" s="204"/>
      <c r="Q77" s="202" t="n">
        <f aca="false">$D77*O77*P77</f>
        <v>0</v>
      </c>
      <c r="R77" s="201"/>
      <c r="S77" s="202" t="n">
        <f aca="false">$D77*R77</f>
        <v>0</v>
      </c>
      <c r="T77" s="195" t="n">
        <f aca="false">IF(U77=0,0,U77/D77)</f>
        <v>0</v>
      </c>
      <c r="U77" s="202" t="n">
        <f aca="false">S77+Q77+N77+L77+J77+G77</f>
        <v>0</v>
      </c>
      <c r="V77" s="205"/>
    </row>
    <row r="78" customFormat="false" ht="13.2" hidden="true" customHeight="false" outlineLevel="0" collapsed="false">
      <c r="A78" s="186" t="n">
        <v>71</v>
      </c>
      <c r="B78" s="187"/>
      <c r="C78" s="198"/>
      <c r="D78" s="199"/>
      <c r="E78" s="200"/>
      <c r="F78" s="201"/>
      <c r="G78" s="202" t="n">
        <f aca="false">$D78*F78</f>
        <v>0</v>
      </c>
      <c r="H78" s="203"/>
      <c r="I78" s="204"/>
      <c r="J78" s="202" t="n">
        <f aca="false">$D78*H78*I78</f>
        <v>0</v>
      </c>
      <c r="K78" s="201"/>
      <c r="L78" s="202" t="n">
        <f aca="false">$D78*K78</f>
        <v>0</v>
      </c>
      <c r="M78" s="201"/>
      <c r="N78" s="202" t="n">
        <f aca="false">$D78*M78</f>
        <v>0</v>
      </c>
      <c r="O78" s="203"/>
      <c r="P78" s="204"/>
      <c r="Q78" s="202" t="n">
        <f aca="false">$D78*O78*P78</f>
        <v>0</v>
      </c>
      <c r="R78" s="201"/>
      <c r="S78" s="202" t="n">
        <f aca="false">$D78*R78</f>
        <v>0</v>
      </c>
      <c r="T78" s="195" t="n">
        <f aca="false">IF(U78=0,0,U78/D78)</f>
        <v>0</v>
      </c>
      <c r="U78" s="202" t="n">
        <f aca="false">S78+Q78+N78+L78+J78+G78</f>
        <v>0</v>
      </c>
      <c r="V78" s="205"/>
    </row>
    <row r="79" customFormat="false" ht="13.2" hidden="true" customHeight="false" outlineLevel="0" collapsed="false">
      <c r="A79" s="186" t="n">
        <v>72</v>
      </c>
      <c r="B79" s="187"/>
      <c r="C79" s="198"/>
      <c r="D79" s="199"/>
      <c r="E79" s="200"/>
      <c r="F79" s="201"/>
      <c r="G79" s="202" t="n">
        <f aca="false">$D79*F79</f>
        <v>0</v>
      </c>
      <c r="H79" s="203"/>
      <c r="I79" s="204"/>
      <c r="J79" s="202" t="n">
        <f aca="false">$D79*H79*I79</f>
        <v>0</v>
      </c>
      <c r="K79" s="201"/>
      <c r="L79" s="202" t="n">
        <f aca="false">$D79*K79</f>
        <v>0</v>
      </c>
      <c r="M79" s="201"/>
      <c r="N79" s="202" t="n">
        <f aca="false">$D79*M79</f>
        <v>0</v>
      </c>
      <c r="O79" s="203"/>
      <c r="P79" s="204"/>
      <c r="Q79" s="202" t="n">
        <f aca="false">$D79*O79*P79</f>
        <v>0</v>
      </c>
      <c r="R79" s="201"/>
      <c r="S79" s="202" t="n">
        <f aca="false">$D79*R79</f>
        <v>0</v>
      </c>
      <c r="T79" s="195" t="n">
        <f aca="false">IF(U79=0,0,U79/D79)</f>
        <v>0</v>
      </c>
      <c r="U79" s="202" t="n">
        <f aca="false">S79+Q79+N79+L79+J79+G79</f>
        <v>0</v>
      </c>
      <c r="V79" s="205"/>
    </row>
    <row r="80" customFormat="false" ht="13.2" hidden="true" customHeight="false" outlineLevel="0" collapsed="false">
      <c r="A80" s="186" t="n">
        <v>73</v>
      </c>
      <c r="B80" s="187"/>
      <c r="C80" s="198"/>
      <c r="D80" s="199"/>
      <c r="E80" s="200"/>
      <c r="F80" s="201"/>
      <c r="G80" s="202" t="n">
        <f aca="false">$D80*F80</f>
        <v>0</v>
      </c>
      <c r="H80" s="203"/>
      <c r="I80" s="204"/>
      <c r="J80" s="202" t="n">
        <f aca="false">$D80*H80*I80</f>
        <v>0</v>
      </c>
      <c r="K80" s="201"/>
      <c r="L80" s="202" t="n">
        <f aca="false">$D80*K80</f>
        <v>0</v>
      </c>
      <c r="M80" s="201"/>
      <c r="N80" s="202" t="n">
        <f aca="false">$D80*M80</f>
        <v>0</v>
      </c>
      <c r="O80" s="203"/>
      <c r="P80" s="204"/>
      <c r="Q80" s="202" t="n">
        <f aca="false">$D80*O80*P80</f>
        <v>0</v>
      </c>
      <c r="R80" s="201"/>
      <c r="S80" s="202" t="n">
        <f aca="false">$D80*R80</f>
        <v>0</v>
      </c>
      <c r="T80" s="195" t="n">
        <f aca="false">IF(U80=0,0,U80/D80)</f>
        <v>0</v>
      </c>
      <c r="U80" s="202" t="n">
        <f aca="false">S80+Q80+N80+L80+J80+G80</f>
        <v>0</v>
      </c>
      <c r="V80" s="205"/>
    </row>
    <row r="81" customFormat="false" ht="13.2" hidden="true" customHeight="false" outlineLevel="0" collapsed="false">
      <c r="A81" s="186" t="n">
        <v>74</v>
      </c>
      <c r="B81" s="187"/>
      <c r="C81" s="198"/>
      <c r="D81" s="199"/>
      <c r="E81" s="200"/>
      <c r="F81" s="201"/>
      <c r="G81" s="202" t="n">
        <f aca="false">$D81*F81</f>
        <v>0</v>
      </c>
      <c r="H81" s="203"/>
      <c r="I81" s="204"/>
      <c r="J81" s="202" t="n">
        <f aca="false">$D81*H81*I81</f>
        <v>0</v>
      </c>
      <c r="K81" s="201"/>
      <c r="L81" s="202" t="n">
        <f aca="false">$D81*K81</f>
        <v>0</v>
      </c>
      <c r="M81" s="201"/>
      <c r="N81" s="202" t="n">
        <f aca="false">$D81*M81</f>
        <v>0</v>
      </c>
      <c r="O81" s="203"/>
      <c r="P81" s="204"/>
      <c r="Q81" s="202" t="n">
        <f aca="false">$D81*O81*P81</f>
        <v>0</v>
      </c>
      <c r="R81" s="201"/>
      <c r="S81" s="202" t="n">
        <f aca="false">$D81*R81</f>
        <v>0</v>
      </c>
      <c r="T81" s="195" t="n">
        <f aca="false">IF(U81=0,0,U81/D81)</f>
        <v>0</v>
      </c>
      <c r="U81" s="202" t="n">
        <f aca="false">S81+Q81+N81+L81+J81+G81</f>
        <v>0</v>
      </c>
      <c r="V81" s="205"/>
    </row>
    <row r="82" customFormat="false" ht="13.2" hidden="true" customHeight="false" outlineLevel="0" collapsed="false">
      <c r="A82" s="186" t="n">
        <v>75</v>
      </c>
      <c r="B82" s="187"/>
      <c r="C82" s="198"/>
      <c r="D82" s="199"/>
      <c r="E82" s="200"/>
      <c r="F82" s="201"/>
      <c r="G82" s="202" t="n">
        <f aca="false">$D82*F82</f>
        <v>0</v>
      </c>
      <c r="H82" s="203"/>
      <c r="I82" s="204"/>
      <c r="J82" s="202" t="n">
        <f aca="false">$D82*H82*I82</f>
        <v>0</v>
      </c>
      <c r="K82" s="201"/>
      <c r="L82" s="202" t="n">
        <f aca="false">$D82*K82</f>
        <v>0</v>
      </c>
      <c r="M82" s="201"/>
      <c r="N82" s="202" t="n">
        <f aca="false">$D82*M82</f>
        <v>0</v>
      </c>
      <c r="O82" s="203"/>
      <c r="P82" s="204"/>
      <c r="Q82" s="202" t="n">
        <f aca="false">$D82*O82*P82</f>
        <v>0</v>
      </c>
      <c r="R82" s="201"/>
      <c r="S82" s="202" t="n">
        <f aca="false">$D82*R82</f>
        <v>0</v>
      </c>
      <c r="T82" s="195" t="n">
        <f aca="false">IF(U82=0,0,U82/D82)</f>
        <v>0</v>
      </c>
      <c r="U82" s="202" t="n">
        <f aca="false">S82+Q82+N82+L82+J82+G82</f>
        <v>0</v>
      </c>
      <c r="V82" s="205"/>
    </row>
    <row r="83" customFormat="false" ht="13.2" hidden="true" customHeight="false" outlineLevel="0" collapsed="false">
      <c r="A83" s="186" t="n">
        <v>76</v>
      </c>
      <c r="B83" s="187"/>
      <c r="C83" s="198"/>
      <c r="D83" s="199"/>
      <c r="E83" s="200"/>
      <c r="F83" s="201"/>
      <c r="G83" s="202" t="n">
        <f aca="false">$D83*F83</f>
        <v>0</v>
      </c>
      <c r="H83" s="203"/>
      <c r="I83" s="204"/>
      <c r="J83" s="202" t="n">
        <f aca="false">$D83*H83*I83</f>
        <v>0</v>
      </c>
      <c r="K83" s="201"/>
      <c r="L83" s="202" t="n">
        <f aca="false">$D83*K83</f>
        <v>0</v>
      </c>
      <c r="M83" s="201"/>
      <c r="N83" s="202" t="n">
        <f aca="false">$D83*M83</f>
        <v>0</v>
      </c>
      <c r="O83" s="203"/>
      <c r="P83" s="204"/>
      <c r="Q83" s="202" t="n">
        <f aca="false">$D83*O83*P83</f>
        <v>0</v>
      </c>
      <c r="R83" s="201"/>
      <c r="S83" s="202" t="n">
        <f aca="false">$D83*R83</f>
        <v>0</v>
      </c>
      <c r="T83" s="195" t="n">
        <f aca="false">IF(U83=0,0,U83/D83)</f>
        <v>0</v>
      </c>
      <c r="U83" s="202" t="n">
        <f aca="false">S83+Q83+N83+L83+J83+G83</f>
        <v>0</v>
      </c>
      <c r="V83" s="205"/>
    </row>
    <row r="84" customFormat="false" ht="13.2" hidden="true" customHeight="false" outlineLevel="0" collapsed="false">
      <c r="A84" s="186" t="n">
        <v>77</v>
      </c>
      <c r="B84" s="187"/>
      <c r="C84" s="198"/>
      <c r="D84" s="199"/>
      <c r="E84" s="200"/>
      <c r="F84" s="201"/>
      <c r="G84" s="202" t="n">
        <f aca="false">$D84*F84</f>
        <v>0</v>
      </c>
      <c r="H84" s="203"/>
      <c r="I84" s="204"/>
      <c r="J84" s="202" t="n">
        <f aca="false">$D84*H84*I84</f>
        <v>0</v>
      </c>
      <c r="K84" s="201"/>
      <c r="L84" s="202" t="n">
        <f aca="false">$D84*K84</f>
        <v>0</v>
      </c>
      <c r="M84" s="201"/>
      <c r="N84" s="202" t="n">
        <f aca="false">$D84*M84</f>
        <v>0</v>
      </c>
      <c r="O84" s="203"/>
      <c r="P84" s="204"/>
      <c r="Q84" s="202" t="n">
        <f aca="false">$D84*O84*P84</f>
        <v>0</v>
      </c>
      <c r="R84" s="201"/>
      <c r="S84" s="202" t="n">
        <f aca="false">$D84*R84</f>
        <v>0</v>
      </c>
      <c r="T84" s="195" t="n">
        <f aca="false">IF(U84=0,0,U84/D84)</f>
        <v>0</v>
      </c>
      <c r="U84" s="202" t="n">
        <f aca="false">S84+Q84+N84+L84+J84+G84</f>
        <v>0</v>
      </c>
      <c r="V84" s="205"/>
    </row>
    <row r="85" customFormat="false" ht="13.2" hidden="true" customHeight="false" outlineLevel="0" collapsed="false">
      <c r="A85" s="186" t="n">
        <v>78</v>
      </c>
      <c r="B85" s="187"/>
      <c r="C85" s="198"/>
      <c r="D85" s="199"/>
      <c r="E85" s="200"/>
      <c r="F85" s="201"/>
      <c r="G85" s="202" t="n">
        <f aca="false">$D85*F85</f>
        <v>0</v>
      </c>
      <c r="H85" s="203"/>
      <c r="I85" s="204"/>
      <c r="J85" s="202" t="n">
        <f aca="false">$D85*H85*I85</f>
        <v>0</v>
      </c>
      <c r="K85" s="201"/>
      <c r="L85" s="202" t="n">
        <f aca="false">$D85*K85</f>
        <v>0</v>
      </c>
      <c r="M85" s="201"/>
      <c r="N85" s="202" t="n">
        <f aca="false">$D85*M85</f>
        <v>0</v>
      </c>
      <c r="O85" s="203"/>
      <c r="P85" s="204"/>
      <c r="Q85" s="202" t="n">
        <f aca="false">$D85*O85*P85</f>
        <v>0</v>
      </c>
      <c r="R85" s="201"/>
      <c r="S85" s="202" t="n">
        <f aca="false">$D85*R85</f>
        <v>0</v>
      </c>
      <c r="T85" s="195" t="n">
        <f aca="false">IF(U85=0,0,U85/D85)</f>
        <v>0</v>
      </c>
      <c r="U85" s="202" t="n">
        <f aca="false">S85+Q85+N85+L85+J85+G85</f>
        <v>0</v>
      </c>
      <c r="V85" s="205"/>
    </row>
    <row r="86" customFormat="false" ht="13.2" hidden="true" customHeight="false" outlineLevel="0" collapsed="false">
      <c r="A86" s="186" t="n">
        <v>79</v>
      </c>
      <c r="B86" s="187"/>
      <c r="C86" s="198"/>
      <c r="D86" s="199"/>
      <c r="E86" s="200"/>
      <c r="F86" s="201"/>
      <c r="G86" s="202" t="n">
        <f aca="false">$D86*F86</f>
        <v>0</v>
      </c>
      <c r="H86" s="203"/>
      <c r="I86" s="204"/>
      <c r="J86" s="202" t="n">
        <f aca="false">$D86*H86*I86</f>
        <v>0</v>
      </c>
      <c r="K86" s="201"/>
      <c r="L86" s="202" t="n">
        <f aca="false">$D86*K86</f>
        <v>0</v>
      </c>
      <c r="M86" s="201"/>
      <c r="N86" s="202" t="n">
        <f aca="false">$D86*M86</f>
        <v>0</v>
      </c>
      <c r="O86" s="203"/>
      <c r="P86" s="204"/>
      <c r="Q86" s="202" t="n">
        <f aca="false">$D86*O86*P86</f>
        <v>0</v>
      </c>
      <c r="R86" s="201"/>
      <c r="S86" s="202" t="n">
        <f aca="false">$D86*R86</f>
        <v>0</v>
      </c>
      <c r="T86" s="195" t="n">
        <f aca="false">IF(U86=0,0,U86/D86)</f>
        <v>0</v>
      </c>
      <c r="U86" s="202" t="n">
        <f aca="false">S86+Q86+N86+L86+J86+G86</f>
        <v>0</v>
      </c>
      <c r="V86" s="205"/>
    </row>
    <row r="87" customFormat="false" ht="13.2" hidden="true" customHeight="false" outlineLevel="0" collapsed="false">
      <c r="A87" s="186" t="n">
        <v>80</v>
      </c>
      <c r="B87" s="187"/>
      <c r="C87" s="198"/>
      <c r="D87" s="199"/>
      <c r="E87" s="200"/>
      <c r="F87" s="201"/>
      <c r="G87" s="202" t="n">
        <f aca="false">$D87*F87</f>
        <v>0</v>
      </c>
      <c r="H87" s="203"/>
      <c r="I87" s="204"/>
      <c r="J87" s="202" t="n">
        <f aca="false">$D87*H87*I87</f>
        <v>0</v>
      </c>
      <c r="K87" s="201"/>
      <c r="L87" s="202" t="n">
        <f aca="false">$D87*K87</f>
        <v>0</v>
      </c>
      <c r="M87" s="201"/>
      <c r="N87" s="202" t="n">
        <f aca="false">$D87*M87</f>
        <v>0</v>
      </c>
      <c r="O87" s="203"/>
      <c r="P87" s="204"/>
      <c r="Q87" s="202" t="n">
        <f aca="false">$D87*O87*P87</f>
        <v>0</v>
      </c>
      <c r="R87" s="201"/>
      <c r="S87" s="202" t="n">
        <f aca="false">$D87*R87</f>
        <v>0</v>
      </c>
      <c r="T87" s="195" t="n">
        <f aca="false">IF(U87=0,0,U87/D87)</f>
        <v>0</v>
      </c>
      <c r="U87" s="202" t="n">
        <f aca="false">S87+Q87+N87+L87+J87+G87</f>
        <v>0</v>
      </c>
      <c r="V87" s="205"/>
    </row>
    <row r="88" customFormat="false" ht="13.2" hidden="true" customHeight="false" outlineLevel="0" collapsed="false">
      <c r="A88" s="186" t="n">
        <v>81</v>
      </c>
      <c r="B88" s="187"/>
      <c r="C88" s="198"/>
      <c r="D88" s="199"/>
      <c r="E88" s="200"/>
      <c r="F88" s="201"/>
      <c r="G88" s="202" t="n">
        <f aca="false">$D88*F88</f>
        <v>0</v>
      </c>
      <c r="H88" s="203"/>
      <c r="I88" s="204"/>
      <c r="J88" s="202" t="n">
        <f aca="false">$D88*H88*I88</f>
        <v>0</v>
      </c>
      <c r="K88" s="201"/>
      <c r="L88" s="202" t="n">
        <f aca="false">$D88*K88</f>
        <v>0</v>
      </c>
      <c r="M88" s="201"/>
      <c r="N88" s="202" t="n">
        <f aca="false">$D88*M88</f>
        <v>0</v>
      </c>
      <c r="O88" s="203"/>
      <c r="P88" s="204"/>
      <c r="Q88" s="202" t="n">
        <f aca="false">$D88*O88*P88</f>
        <v>0</v>
      </c>
      <c r="R88" s="201"/>
      <c r="S88" s="202" t="n">
        <f aca="false">$D88*R88</f>
        <v>0</v>
      </c>
      <c r="T88" s="195" t="n">
        <f aca="false">IF(U88=0,0,U88/D88)</f>
        <v>0</v>
      </c>
      <c r="U88" s="202" t="n">
        <f aca="false">S88+Q88+N88+L88+J88+G88</f>
        <v>0</v>
      </c>
      <c r="V88" s="205"/>
    </row>
    <row r="89" customFormat="false" ht="13.2" hidden="true" customHeight="false" outlineLevel="0" collapsed="false">
      <c r="A89" s="186" t="n">
        <v>82</v>
      </c>
      <c r="B89" s="187"/>
      <c r="C89" s="198"/>
      <c r="D89" s="199"/>
      <c r="E89" s="200"/>
      <c r="F89" s="201"/>
      <c r="G89" s="202" t="n">
        <f aca="false">$D89*F89</f>
        <v>0</v>
      </c>
      <c r="H89" s="203"/>
      <c r="I89" s="204"/>
      <c r="J89" s="202" t="n">
        <f aca="false">$D89*H89*I89</f>
        <v>0</v>
      </c>
      <c r="K89" s="201"/>
      <c r="L89" s="202" t="n">
        <f aca="false">$D89*K89</f>
        <v>0</v>
      </c>
      <c r="M89" s="201"/>
      <c r="N89" s="202" t="n">
        <f aca="false">$D89*M89</f>
        <v>0</v>
      </c>
      <c r="O89" s="203"/>
      <c r="P89" s="204"/>
      <c r="Q89" s="202" t="n">
        <f aca="false">$D89*O89*P89</f>
        <v>0</v>
      </c>
      <c r="R89" s="201"/>
      <c r="S89" s="202" t="n">
        <f aca="false">$D89*R89</f>
        <v>0</v>
      </c>
      <c r="T89" s="195" t="n">
        <f aca="false">IF(U89=0,0,U89/D89)</f>
        <v>0</v>
      </c>
      <c r="U89" s="202" t="n">
        <f aca="false">S89+Q89+N89+L89+J89+G89</f>
        <v>0</v>
      </c>
      <c r="V89" s="205"/>
    </row>
    <row r="90" customFormat="false" ht="13.2" hidden="true" customHeight="false" outlineLevel="0" collapsed="false">
      <c r="A90" s="186" t="n">
        <v>83</v>
      </c>
      <c r="B90" s="187"/>
      <c r="C90" s="198"/>
      <c r="D90" s="199"/>
      <c r="E90" s="200"/>
      <c r="F90" s="201"/>
      <c r="G90" s="202" t="n">
        <f aca="false">$D90*F90</f>
        <v>0</v>
      </c>
      <c r="H90" s="203"/>
      <c r="I90" s="204"/>
      <c r="J90" s="202" t="n">
        <f aca="false">$D90*H90*I90</f>
        <v>0</v>
      </c>
      <c r="K90" s="201"/>
      <c r="L90" s="202" t="n">
        <f aca="false">$D90*K90</f>
        <v>0</v>
      </c>
      <c r="M90" s="201"/>
      <c r="N90" s="202" t="n">
        <f aca="false">$D90*M90</f>
        <v>0</v>
      </c>
      <c r="O90" s="203"/>
      <c r="P90" s="204"/>
      <c r="Q90" s="202" t="n">
        <f aca="false">$D90*O90*P90</f>
        <v>0</v>
      </c>
      <c r="R90" s="201"/>
      <c r="S90" s="202" t="n">
        <f aca="false">$D90*R90</f>
        <v>0</v>
      </c>
      <c r="T90" s="195" t="n">
        <f aca="false">IF(U90=0,0,U90/D90)</f>
        <v>0</v>
      </c>
      <c r="U90" s="202" t="n">
        <f aca="false">S90+Q90+N90+L90+J90+G90</f>
        <v>0</v>
      </c>
      <c r="V90" s="205"/>
    </row>
    <row r="91" customFormat="false" ht="13.2" hidden="true" customHeight="false" outlineLevel="0" collapsed="false">
      <c r="A91" s="186" t="n">
        <v>84</v>
      </c>
      <c r="B91" s="187"/>
      <c r="C91" s="198"/>
      <c r="D91" s="199"/>
      <c r="E91" s="200"/>
      <c r="F91" s="201"/>
      <c r="G91" s="202" t="n">
        <f aca="false">$D91*F91</f>
        <v>0</v>
      </c>
      <c r="H91" s="203"/>
      <c r="I91" s="204"/>
      <c r="J91" s="202" t="n">
        <f aca="false">$D91*H91*I91</f>
        <v>0</v>
      </c>
      <c r="K91" s="201"/>
      <c r="L91" s="202" t="n">
        <f aca="false">$D91*K91</f>
        <v>0</v>
      </c>
      <c r="M91" s="201"/>
      <c r="N91" s="202" t="n">
        <f aca="false">$D91*M91</f>
        <v>0</v>
      </c>
      <c r="O91" s="203"/>
      <c r="P91" s="204"/>
      <c r="Q91" s="202" t="n">
        <f aca="false">$D91*O91*P91</f>
        <v>0</v>
      </c>
      <c r="R91" s="201"/>
      <c r="S91" s="202" t="n">
        <f aca="false">$D91*R91</f>
        <v>0</v>
      </c>
      <c r="T91" s="195" t="n">
        <f aca="false">IF(U91=0,0,U91/D91)</f>
        <v>0</v>
      </c>
      <c r="U91" s="202" t="n">
        <f aca="false">S91+Q91+N91+L91+J91+G91</f>
        <v>0</v>
      </c>
      <c r="V91" s="205"/>
    </row>
    <row r="92" customFormat="false" ht="13.2" hidden="true" customHeight="false" outlineLevel="0" collapsed="false">
      <c r="A92" s="186" t="n">
        <v>85</v>
      </c>
      <c r="B92" s="187"/>
      <c r="C92" s="198"/>
      <c r="D92" s="199"/>
      <c r="E92" s="200"/>
      <c r="F92" s="201"/>
      <c r="G92" s="202" t="n">
        <f aca="false">$D92*F92</f>
        <v>0</v>
      </c>
      <c r="H92" s="203"/>
      <c r="I92" s="204"/>
      <c r="J92" s="202" t="n">
        <f aca="false">$D92*H92*I92</f>
        <v>0</v>
      </c>
      <c r="K92" s="201"/>
      <c r="L92" s="202" t="n">
        <f aca="false">$D92*K92</f>
        <v>0</v>
      </c>
      <c r="M92" s="201"/>
      <c r="N92" s="202" t="n">
        <f aca="false">$D92*M92</f>
        <v>0</v>
      </c>
      <c r="O92" s="203"/>
      <c r="P92" s="204"/>
      <c r="Q92" s="202" t="n">
        <f aca="false">$D92*O92*P92</f>
        <v>0</v>
      </c>
      <c r="R92" s="201"/>
      <c r="S92" s="202" t="n">
        <f aca="false">$D92*R92</f>
        <v>0</v>
      </c>
      <c r="T92" s="195" t="n">
        <f aca="false">IF(U92=0,0,U92/D92)</f>
        <v>0</v>
      </c>
      <c r="U92" s="202" t="n">
        <f aca="false">S92+Q92+N92+L92+J92+G92</f>
        <v>0</v>
      </c>
      <c r="V92" s="205"/>
    </row>
    <row r="93" customFormat="false" ht="13.2" hidden="true" customHeight="false" outlineLevel="0" collapsed="false">
      <c r="A93" s="186" t="n">
        <v>86</v>
      </c>
      <c r="B93" s="187"/>
      <c r="C93" s="198"/>
      <c r="D93" s="199"/>
      <c r="E93" s="200"/>
      <c r="F93" s="201"/>
      <c r="G93" s="202" t="n">
        <f aca="false">$D93*F93</f>
        <v>0</v>
      </c>
      <c r="H93" s="203"/>
      <c r="I93" s="204"/>
      <c r="J93" s="202" t="n">
        <f aca="false">$D93*H93*I93</f>
        <v>0</v>
      </c>
      <c r="K93" s="201"/>
      <c r="L93" s="202" t="n">
        <f aca="false">$D93*K93</f>
        <v>0</v>
      </c>
      <c r="M93" s="201"/>
      <c r="N93" s="202" t="n">
        <f aca="false">$D93*M93</f>
        <v>0</v>
      </c>
      <c r="O93" s="203"/>
      <c r="P93" s="204"/>
      <c r="Q93" s="202" t="n">
        <f aca="false">$D93*O93*P93</f>
        <v>0</v>
      </c>
      <c r="R93" s="201"/>
      <c r="S93" s="202" t="n">
        <f aca="false">$D93*R93</f>
        <v>0</v>
      </c>
      <c r="T93" s="195" t="n">
        <f aca="false">IF(U93=0,0,U93/D93)</f>
        <v>0</v>
      </c>
      <c r="U93" s="202" t="n">
        <f aca="false">S93+Q93+N93+L93+J93+G93</f>
        <v>0</v>
      </c>
      <c r="V93" s="205"/>
    </row>
    <row r="94" customFormat="false" ht="13.2" hidden="true" customHeight="false" outlineLevel="0" collapsed="false">
      <c r="A94" s="186" t="n">
        <v>87</v>
      </c>
      <c r="B94" s="187"/>
      <c r="C94" s="198"/>
      <c r="D94" s="199"/>
      <c r="E94" s="200"/>
      <c r="F94" s="201"/>
      <c r="G94" s="202" t="n">
        <f aca="false">$D94*F94</f>
        <v>0</v>
      </c>
      <c r="H94" s="203"/>
      <c r="I94" s="204"/>
      <c r="J94" s="202" t="n">
        <f aca="false">$D94*H94*I94</f>
        <v>0</v>
      </c>
      <c r="K94" s="201"/>
      <c r="L94" s="202" t="n">
        <f aca="false">$D94*K94</f>
        <v>0</v>
      </c>
      <c r="M94" s="201"/>
      <c r="N94" s="202" t="n">
        <f aca="false">$D94*M94</f>
        <v>0</v>
      </c>
      <c r="O94" s="203"/>
      <c r="P94" s="204"/>
      <c r="Q94" s="202" t="n">
        <f aca="false">$D94*O94*P94</f>
        <v>0</v>
      </c>
      <c r="R94" s="201"/>
      <c r="S94" s="202" t="n">
        <f aca="false">$D94*R94</f>
        <v>0</v>
      </c>
      <c r="T94" s="195" t="n">
        <f aca="false">IF(U94=0,0,U94/D94)</f>
        <v>0</v>
      </c>
      <c r="U94" s="202" t="n">
        <f aca="false">S94+Q94+N94+L94+J94+G94</f>
        <v>0</v>
      </c>
      <c r="V94" s="205"/>
    </row>
    <row r="95" customFormat="false" ht="13.2" hidden="true" customHeight="false" outlineLevel="0" collapsed="false">
      <c r="A95" s="186" t="n">
        <v>88</v>
      </c>
      <c r="B95" s="187"/>
      <c r="C95" s="198"/>
      <c r="D95" s="199"/>
      <c r="E95" s="200"/>
      <c r="F95" s="201"/>
      <c r="G95" s="202" t="n">
        <f aca="false">$D95*F95</f>
        <v>0</v>
      </c>
      <c r="H95" s="203"/>
      <c r="I95" s="204"/>
      <c r="J95" s="202" t="n">
        <f aca="false">$D95*H95*I95</f>
        <v>0</v>
      </c>
      <c r="K95" s="201"/>
      <c r="L95" s="202" t="n">
        <f aca="false">$D95*K95</f>
        <v>0</v>
      </c>
      <c r="M95" s="201"/>
      <c r="N95" s="202" t="n">
        <f aca="false">$D95*M95</f>
        <v>0</v>
      </c>
      <c r="O95" s="203"/>
      <c r="P95" s="204"/>
      <c r="Q95" s="202" t="n">
        <f aca="false">$D95*O95*P95</f>
        <v>0</v>
      </c>
      <c r="R95" s="201"/>
      <c r="S95" s="202" t="n">
        <f aca="false">$D95*R95</f>
        <v>0</v>
      </c>
      <c r="T95" s="195" t="n">
        <f aca="false">IF(U95=0,0,U95/D95)</f>
        <v>0</v>
      </c>
      <c r="U95" s="202" t="n">
        <f aca="false">S95+Q95+N95+L95+J95+G95</f>
        <v>0</v>
      </c>
      <c r="V95" s="205"/>
    </row>
    <row r="96" customFormat="false" ht="13.2" hidden="true" customHeight="false" outlineLevel="0" collapsed="false">
      <c r="A96" s="186" t="n">
        <v>89</v>
      </c>
      <c r="B96" s="187"/>
      <c r="C96" s="198"/>
      <c r="D96" s="199"/>
      <c r="E96" s="200"/>
      <c r="F96" s="201"/>
      <c r="G96" s="202" t="n">
        <f aca="false">$D96*F96</f>
        <v>0</v>
      </c>
      <c r="H96" s="203"/>
      <c r="I96" s="204"/>
      <c r="J96" s="202" t="n">
        <f aca="false">$D96*H96*I96</f>
        <v>0</v>
      </c>
      <c r="K96" s="201"/>
      <c r="L96" s="202" t="n">
        <f aca="false">$D96*K96</f>
        <v>0</v>
      </c>
      <c r="M96" s="201"/>
      <c r="N96" s="202" t="n">
        <f aca="false">$D96*M96</f>
        <v>0</v>
      </c>
      <c r="O96" s="203"/>
      <c r="P96" s="204"/>
      <c r="Q96" s="202" t="n">
        <f aca="false">$D96*O96*P96</f>
        <v>0</v>
      </c>
      <c r="R96" s="201"/>
      <c r="S96" s="202" t="n">
        <f aca="false">$D96*R96</f>
        <v>0</v>
      </c>
      <c r="T96" s="195" t="n">
        <f aca="false">IF(U96=0,0,U96/D96)</f>
        <v>0</v>
      </c>
      <c r="U96" s="202" t="n">
        <f aca="false">S96+Q96+N96+L96+J96+G96</f>
        <v>0</v>
      </c>
      <c r="V96" s="205"/>
    </row>
    <row r="97" customFormat="false" ht="13.2" hidden="true" customHeight="false" outlineLevel="0" collapsed="false">
      <c r="A97" s="186" t="n">
        <v>90</v>
      </c>
      <c r="B97" s="187"/>
      <c r="C97" s="198"/>
      <c r="D97" s="199"/>
      <c r="E97" s="200"/>
      <c r="F97" s="201"/>
      <c r="G97" s="202" t="n">
        <f aca="false">$D97*F97</f>
        <v>0</v>
      </c>
      <c r="H97" s="203"/>
      <c r="I97" s="204"/>
      <c r="J97" s="202" t="n">
        <f aca="false">$D97*H97*I97</f>
        <v>0</v>
      </c>
      <c r="K97" s="201"/>
      <c r="L97" s="202" t="n">
        <f aca="false">$D97*K97</f>
        <v>0</v>
      </c>
      <c r="M97" s="201"/>
      <c r="N97" s="202" t="n">
        <f aca="false">$D97*M97</f>
        <v>0</v>
      </c>
      <c r="O97" s="203"/>
      <c r="P97" s="204"/>
      <c r="Q97" s="202" t="n">
        <f aca="false">$D97*O97*P97</f>
        <v>0</v>
      </c>
      <c r="R97" s="201"/>
      <c r="S97" s="202" t="n">
        <f aca="false">$D97*R97</f>
        <v>0</v>
      </c>
      <c r="T97" s="195" t="n">
        <f aca="false">IF(U97=0,0,U97/D97)</f>
        <v>0</v>
      </c>
      <c r="U97" s="202" t="n">
        <f aca="false">S97+Q97+N97+L97+J97+G97</f>
        <v>0</v>
      </c>
      <c r="V97" s="205"/>
    </row>
    <row r="98" customFormat="false" ht="13.2" hidden="true" customHeight="false" outlineLevel="0" collapsed="false">
      <c r="A98" s="186" t="n">
        <v>91</v>
      </c>
      <c r="B98" s="187"/>
      <c r="C98" s="198"/>
      <c r="D98" s="199"/>
      <c r="E98" s="200"/>
      <c r="F98" s="201"/>
      <c r="G98" s="202" t="n">
        <f aca="false">$D98*F98</f>
        <v>0</v>
      </c>
      <c r="H98" s="203"/>
      <c r="I98" s="204"/>
      <c r="J98" s="202" t="n">
        <f aca="false">$D98*H98*I98</f>
        <v>0</v>
      </c>
      <c r="K98" s="201"/>
      <c r="L98" s="202" t="n">
        <f aca="false">$D98*K98</f>
        <v>0</v>
      </c>
      <c r="M98" s="201"/>
      <c r="N98" s="202" t="n">
        <f aca="false">$D98*M98</f>
        <v>0</v>
      </c>
      <c r="O98" s="203"/>
      <c r="P98" s="204"/>
      <c r="Q98" s="202" t="n">
        <f aca="false">$D98*O98*P98</f>
        <v>0</v>
      </c>
      <c r="R98" s="201"/>
      <c r="S98" s="202" t="n">
        <f aca="false">$D98*R98</f>
        <v>0</v>
      </c>
      <c r="T98" s="195" t="n">
        <f aca="false">IF(U98=0,0,U98/D98)</f>
        <v>0</v>
      </c>
      <c r="U98" s="202" t="n">
        <f aca="false">S98+Q98+N98+L98+J98+G98</f>
        <v>0</v>
      </c>
      <c r="V98" s="205"/>
    </row>
    <row r="99" customFormat="false" ht="13.2" hidden="true" customHeight="false" outlineLevel="0" collapsed="false">
      <c r="A99" s="186" t="n">
        <v>92</v>
      </c>
      <c r="B99" s="187"/>
      <c r="C99" s="198"/>
      <c r="D99" s="199"/>
      <c r="E99" s="200"/>
      <c r="F99" s="201"/>
      <c r="G99" s="202" t="n">
        <f aca="false">$D99*F99</f>
        <v>0</v>
      </c>
      <c r="H99" s="203"/>
      <c r="I99" s="204"/>
      <c r="J99" s="202" t="n">
        <f aca="false">$D99*H99*I99</f>
        <v>0</v>
      </c>
      <c r="K99" s="201"/>
      <c r="L99" s="202" t="n">
        <f aca="false">$D99*K99</f>
        <v>0</v>
      </c>
      <c r="M99" s="201"/>
      <c r="N99" s="202" t="n">
        <f aca="false">$D99*M99</f>
        <v>0</v>
      </c>
      <c r="O99" s="203"/>
      <c r="P99" s="204"/>
      <c r="Q99" s="202" t="n">
        <f aca="false">$D99*O99*P99</f>
        <v>0</v>
      </c>
      <c r="R99" s="201"/>
      <c r="S99" s="202" t="n">
        <f aca="false">$D99*R99</f>
        <v>0</v>
      </c>
      <c r="T99" s="195" t="n">
        <f aca="false">IF(U99=0,0,U99/D99)</f>
        <v>0</v>
      </c>
      <c r="U99" s="202" t="n">
        <f aca="false">S99+Q99+N99+L99+J99+G99</f>
        <v>0</v>
      </c>
      <c r="V99" s="205"/>
    </row>
    <row r="100" customFormat="false" ht="13.2" hidden="true" customHeight="false" outlineLevel="0" collapsed="false">
      <c r="A100" s="186" t="n">
        <v>93</v>
      </c>
      <c r="B100" s="187"/>
      <c r="C100" s="198"/>
      <c r="D100" s="199"/>
      <c r="E100" s="200"/>
      <c r="F100" s="201"/>
      <c r="G100" s="202" t="n">
        <f aca="false">$D100*F100</f>
        <v>0</v>
      </c>
      <c r="H100" s="203"/>
      <c r="I100" s="204"/>
      <c r="J100" s="202" t="n">
        <f aca="false">$D100*H100*I100</f>
        <v>0</v>
      </c>
      <c r="K100" s="201"/>
      <c r="L100" s="202" t="n">
        <f aca="false">$D100*K100</f>
        <v>0</v>
      </c>
      <c r="M100" s="201"/>
      <c r="N100" s="202" t="n">
        <f aca="false">$D100*M100</f>
        <v>0</v>
      </c>
      <c r="O100" s="203"/>
      <c r="P100" s="204"/>
      <c r="Q100" s="202" t="n">
        <f aca="false">$D100*O100*P100</f>
        <v>0</v>
      </c>
      <c r="R100" s="201"/>
      <c r="S100" s="202" t="n">
        <f aca="false">$D100*R100</f>
        <v>0</v>
      </c>
      <c r="T100" s="195" t="n">
        <f aca="false">IF(U100=0,0,U100/D100)</f>
        <v>0</v>
      </c>
      <c r="U100" s="202" t="n">
        <f aca="false">S100+Q100+N100+L100+J100+G100</f>
        <v>0</v>
      </c>
      <c r="V100" s="205"/>
    </row>
    <row r="101" customFormat="false" ht="13.2" hidden="true" customHeight="false" outlineLevel="0" collapsed="false">
      <c r="A101" s="186" t="n">
        <v>94</v>
      </c>
      <c r="B101" s="187"/>
      <c r="C101" s="198"/>
      <c r="D101" s="199"/>
      <c r="E101" s="200"/>
      <c r="F101" s="201"/>
      <c r="G101" s="202" t="n">
        <f aca="false">$D101*F101</f>
        <v>0</v>
      </c>
      <c r="H101" s="203"/>
      <c r="I101" s="204"/>
      <c r="J101" s="202" t="n">
        <f aca="false">$D101*H101*I101</f>
        <v>0</v>
      </c>
      <c r="K101" s="201"/>
      <c r="L101" s="202" t="n">
        <f aca="false">$D101*K101</f>
        <v>0</v>
      </c>
      <c r="M101" s="201"/>
      <c r="N101" s="202" t="n">
        <f aca="false">$D101*M101</f>
        <v>0</v>
      </c>
      <c r="O101" s="203"/>
      <c r="P101" s="204"/>
      <c r="Q101" s="202" t="n">
        <f aca="false">$D101*O101*P101</f>
        <v>0</v>
      </c>
      <c r="R101" s="201"/>
      <c r="S101" s="202" t="n">
        <f aca="false">$D101*R101</f>
        <v>0</v>
      </c>
      <c r="T101" s="195" t="n">
        <f aca="false">IF(U101=0,0,U101/D101)</f>
        <v>0</v>
      </c>
      <c r="U101" s="202" t="n">
        <f aca="false">S101+Q101+N101+L101+J101+G101</f>
        <v>0</v>
      </c>
      <c r="V101" s="205"/>
    </row>
    <row r="102" customFormat="false" ht="13.2" hidden="true" customHeight="false" outlineLevel="0" collapsed="false">
      <c r="A102" s="186" t="n">
        <v>95</v>
      </c>
      <c r="B102" s="187"/>
      <c r="C102" s="198"/>
      <c r="D102" s="199"/>
      <c r="E102" s="200"/>
      <c r="F102" s="201"/>
      <c r="G102" s="202" t="n">
        <f aca="false">$D102*F102</f>
        <v>0</v>
      </c>
      <c r="H102" s="203"/>
      <c r="I102" s="204"/>
      <c r="J102" s="202" t="n">
        <f aca="false">$D102*H102*I102</f>
        <v>0</v>
      </c>
      <c r="K102" s="201"/>
      <c r="L102" s="202" t="n">
        <f aca="false">$D102*K102</f>
        <v>0</v>
      </c>
      <c r="M102" s="201"/>
      <c r="N102" s="202" t="n">
        <f aca="false">$D102*M102</f>
        <v>0</v>
      </c>
      <c r="O102" s="203"/>
      <c r="P102" s="204"/>
      <c r="Q102" s="202" t="n">
        <f aca="false">$D102*O102*P102</f>
        <v>0</v>
      </c>
      <c r="R102" s="201"/>
      <c r="S102" s="202" t="n">
        <f aca="false">$D102*R102</f>
        <v>0</v>
      </c>
      <c r="T102" s="195" t="n">
        <f aca="false">IF(U102=0,0,U102/D102)</f>
        <v>0</v>
      </c>
      <c r="U102" s="202" t="n">
        <f aca="false">S102+Q102+N102+L102+J102+G102</f>
        <v>0</v>
      </c>
      <c r="V102" s="205"/>
    </row>
    <row r="103" customFormat="false" ht="13.2" hidden="true" customHeight="false" outlineLevel="0" collapsed="false">
      <c r="A103" s="186" t="n">
        <v>96</v>
      </c>
      <c r="B103" s="187"/>
      <c r="C103" s="198"/>
      <c r="D103" s="199"/>
      <c r="E103" s="200"/>
      <c r="F103" s="201"/>
      <c r="G103" s="202" t="n">
        <f aca="false">$D103*F103</f>
        <v>0</v>
      </c>
      <c r="H103" s="203"/>
      <c r="I103" s="204"/>
      <c r="J103" s="202" t="n">
        <f aca="false">$D103*H103*I103</f>
        <v>0</v>
      </c>
      <c r="K103" s="201"/>
      <c r="L103" s="202" t="n">
        <f aca="false">$D103*K103</f>
        <v>0</v>
      </c>
      <c r="M103" s="201"/>
      <c r="N103" s="202" t="n">
        <f aca="false">$D103*M103</f>
        <v>0</v>
      </c>
      <c r="O103" s="203"/>
      <c r="P103" s="204"/>
      <c r="Q103" s="202" t="n">
        <f aca="false">$D103*O103*P103</f>
        <v>0</v>
      </c>
      <c r="R103" s="201"/>
      <c r="S103" s="202" t="n">
        <f aca="false">$D103*R103</f>
        <v>0</v>
      </c>
      <c r="T103" s="195" t="n">
        <f aca="false">IF(U103=0,0,U103/D103)</f>
        <v>0</v>
      </c>
      <c r="U103" s="202" t="n">
        <f aca="false">S103+Q103+N103+L103+J103+G103</f>
        <v>0</v>
      </c>
      <c r="V103" s="205"/>
    </row>
    <row r="104" customFormat="false" ht="13.2" hidden="true" customHeight="false" outlineLevel="0" collapsed="false">
      <c r="A104" s="186" t="n">
        <v>97</v>
      </c>
      <c r="B104" s="187"/>
      <c r="C104" s="198"/>
      <c r="D104" s="199"/>
      <c r="E104" s="200"/>
      <c r="F104" s="201"/>
      <c r="G104" s="202" t="n">
        <f aca="false">$D104*F104</f>
        <v>0</v>
      </c>
      <c r="H104" s="203"/>
      <c r="I104" s="204"/>
      <c r="J104" s="202" t="n">
        <f aca="false">$D104*H104*I104</f>
        <v>0</v>
      </c>
      <c r="K104" s="201"/>
      <c r="L104" s="202" t="n">
        <f aca="false">$D104*K104</f>
        <v>0</v>
      </c>
      <c r="M104" s="201"/>
      <c r="N104" s="202" t="n">
        <f aca="false">$D104*M104</f>
        <v>0</v>
      </c>
      <c r="O104" s="203"/>
      <c r="P104" s="204"/>
      <c r="Q104" s="202" t="n">
        <f aca="false">$D104*O104*P104</f>
        <v>0</v>
      </c>
      <c r="R104" s="201"/>
      <c r="S104" s="202" t="n">
        <f aca="false">$D104*R104</f>
        <v>0</v>
      </c>
      <c r="T104" s="195" t="n">
        <f aca="false">IF(U104=0,0,U104/D104)</f>
        <v>0</v>
      </c>
      <c r="U104" s="202" t="n">
        <f aca="false">S104+Q104+N104+L104+J104+G104</f>
        <v>0</v>
      </c>
      <c r="V104" s="205"/>
    </row>
    <row r="105" customFormat="false" ht="13.2" hidden="true" customHeight="false" outlineLevel="0" collapsed="false">
      <c r="A105" s="186" t="n">
        <v>98</v>
      </c>
      <c r="B105" s="187"/>
      <c r="C105" s="198"/>
      <c r="D105" s="199"/>
      <c r="E105" s="200"/>
      <c r="F105" s="201"/>
      <c r="G105" s="202" t="n">
        <f aca="false">$D105*F105</f>
        <v>0</v>
      </c>
      <c r="H105" s="203"/>
      <c r="I105" s="204"/>
      <c r="J105" s="202" t="n">
        <f aca="false">$D105*H105*I105</f>
        <v>0</v>
      </c>
      <c r="K105" s="201"/>
      <c r="L105" s="202" t="n">
        <f aca="false">$D105*K105</f>
        <v>0</v>
      </c>
      <c r="M105" s="201"/>
      <c r="N105" s="202" t="n">
        <f aca="false">$D105*M105</f>
        <v>0</v>
      </c>
      <c r="O105" s="203"/>
      <c r="P105" s="204"/>
      <c r="Q105" s="202" t="n">
        <f aca="false">$D105*O105*P105</f>
        <v>0</v>
      </c>
      <c r="R105" s="201"/>
      <c r="S105" s="202" t="n">
        <f aca="false">$D105*R105</f>
        <v>0</v>
      </c>
      <c r="T105" s="195" t="n">
        <f aca="false">IF(U105=0,0,U105/D105)</f>
        <v>0</v>
      </c>
      <c r="U105" s="202" t="n">
        <f aca="false">S105+Q105+N105+L105+J105+G105</f>
        <v>0</v>
      </c>
      <c r="V105" s="205"/>
    </row>
    <row r="106" customFormat="false" ht="13.2" hidden="true" customHeight="false" outlineLevel="0" collapsed="false">
      <c r="A106" s="186" t="n">
        <v>99</v>
      </c>
      <c r="B106" s="187"/>
      <c r="C106" s="198"/>
      <c r="D106" s="199"/>
      <c r="E106" s="200"/>
      <c r="F106" s="201"/>
      <c r="G106" s="202" t="n">
        <f aca="false">$D106*F106</f>
        <v>0</v>
      </c>
      <c r="H106" s="203"/>
      <c r="I106" s="204"/>
      <c r="J106" s="202" t="n">
        <f aca="false">$D106*H106*I106</f>
        <v>0</v>
      </c>
      <c r="K106" s="201"/>
      <c r="L106" s="202" t="n">
        <f aca="false">$D106*K106</f>
        <v>0</v>
      </c>
      <c r="M106" s="201"/>
      <c r="N106" s="202" t="n">
        <f aca="false">$D106*M106</f>
        <v>0</v>
      </c>
      <c r="O106" s="203"/>
      <c r="P106" s="204"/>
      <c r="Q106" s="202" t="n">
        <f aca="false">$D106*O106*P106</f>
        <v>0</v>
      </c>
      <c r="R106" s="201"/>
      <c r="S106" s="202" t="n">
        <f aca="false">$D106*R106</f>
        <v>0</v>
      </c>
      <c r="T106" s="195" t="n">
        <f aca="false">IF(U106=0,0,U106/D106)</f>
        <v>0</v>
      </c>
      <c r="U106" s="202" t="n">
        <f aca="false">S106+Q106+N106+L106+J106+G106</f>
        <v>0</v>
      </c>
      <c r="V106" s="205"/>
    </row>
    <row r="107" customFormat="false" ht="13.2" hidden="true" customHeight="false" outlineLevel="0" collapsed="false">
      <c r="A107" s="186" t="n">
        <v>100</v>
      </c>
      <c r="B107" s="187"/>
      <c r="C107" s="198"/>
      <c r="D107" s="199"/>
      <c r="E107" s="200"/>
      <c r="F107" s="201"/>
      <c r="G107" s="202" t="n">
        <f aca="false">$D107*F107</f>
        <v>0</v>
      </c>
      <c r="H107" s="203"/>
      <c r="I107" s="204"/>
      <c r="J107" s="202" t="n">
        <f aca="false">$D107*H107*I107</f>
        <v>0</v>
      </c>
      <c r="K107" s="201"/>
      <c r="L107" s="202" t="n">
        <f aca="false">$D107*K107</f>
        <v>0</v>
      </c>
      <c r="M107" s="201"/>
      <c r="N107" s="202" t="n">
        <f aca="false">$D107*M107</f>
        <v>0</v>
      </c>
      <c r="O107" s="203"/>
      <c r="P107" s="204"/>
      <c r="Q107" s="202" t="n">
        <f aca="false">$D107*O107*P107</f>
        <v>0</v>
      </c>
      <c r="R107" s="201"/>
      <c r="S107" s="202" t="n">
        <f aca="false">$D107*R107</f>
        <v>0</v>
      </c>
      <c r="T107" s="195" t="n">
        <f aca="false">IF(U107=0,0,U107/D107)</f>
        <v>0</v>
      </c>
      <c r="U107" s="202" t="n">
        <f aca="false">S107+Q107+N107+L107+J107+G107</f>
        <v>0</v>
      </c>
      <c r="V107" s="205"/>
    </row>
    <row r="108" customFormat="false" ht="13.8" hidden="true" customHeight="false" outlineLevel="0" collapsed="false">
      <c r="A108" s="186"/>
      <c r="B108" s="206"/>
      <c r="C108" s="207"/>
      <c r="D108" s="208"/>
      <c r="E108" s="209"/>
      <c r="F108" s="208"/>
      <c r="G108" s="210"/>
      <c r="H108" s="211"/>
      <c r="I108" s="212"/>
      <c r="J108" s="210"/>
      <c r="K108" s="208"/>
      <c r="L108" s="210"/>
      <c r="M108" s="208"/>
      <c r="N108" s="210"/>
      <c r="O108" s="211"/>
      <c r="P108" s="212"/>
      <c r="Q108" s="210"/>
      <c r="R108" s="208"/>
      <c r="S108" s="210"/>
      <c r="T108" s="213"/>
      <c r="U108" s="210"/>
      <c r="V108" s="205"/>
    </row>
    <row r="109" customFormat="false" ht="13.8" hidden="false" customHeight="false" outlineLevel="0" collapsed="false">
      <c r="A109" s="186"/>
      <c r="B109" s="206"/>
      <c r="C109" s="214" t="s">
        <v>75</v>
      </c>
      <c r="D109" s="215"/>
      <c r="E109" s="216"/>
      <c r="F109" s="215"/>
      <c r="G109" s="217" t="n">
        <f aca="false">SUM(G8:G108)</f>
        <v>0</v>
      </c>
      <c r="H109" s="218"/>
      <c r="I109" s="219" t="n">
        <f aca="false">SUM(I8:I107)</f>
        <v>0</v>
      </c>
      <c r="J109" s="217" t="n">
        <f aca="false">SUM(J8:J108)</f>
        <v>0</v>
      </c>
      <c r="K109" s="215"/>
      <c r="L109" s="217" t="n">
        <f aca="false">SUM(L8:L108)</f>
        <v>0</v>
      </c>
      <c r="M109" s="215"/>
      <c r="N109" s="217" t="n">
        <f aca="false">SUM(N8:N108)</f>
        <v>0</v>
      </c>
      <c r="O109" s="218"/>
      <c r="P109" s="219" t="n">
        <f aca="false">SUM(P8:P107)</f>
        <v>0</v>
      </c>
      <c r="Q109" s="217" t="n">
        <f aca="false">SUM(Q8:Q108)</f>
        <v>0</v>
      </c>
      <c r="R109" s="215"/>
      <c r="S109" s="217" t="n">
        <f aca="false">SUM(S8:S108)</f>
        <v>0</v>
      </c>
      <c r="T109" s="220"/>
      <c r="U109" s="217" t="n">
        <f aca="false">SUM(U8:U108)</f>
        <v>0</v>
      </c>
      <c r="V109" s="205"/>
    </row>
    <row r="110" customFormat="false" ht="13.2" hidden="false" customHeight="false" outlineLevel="0" collapsed="false">
      <c r="C110" s="221"/>
      <c r="D110" s="222"/>
      <c r="E110" s="223"/>
      <c r="F110" s="224"/>
      <c r="G110" s="225"/>
      <c r="H110" s="225"/>
      <c r="I110" s="225"/>
      <c r="J110" s="225"/>
      <c r="K110" s="225"/>
      <c r="L110" s="225"/>
      <c r="M110" s="225"/>
      <c r="N110" s="225"/>
      <c r="O110" s="225"/>
      <c r="P110" s="225"/>
      <c r="Q110" s="225"/>
      <c r="R110" s="225"/>
      <c r="S110" s="225"/>
      <c r="T110" s="225"/>
      <c r="U110" s="225"/>
    </row>
  </sheetData>
  <mergeCells count="18">
    <mergeCell ref="A1:B1"/>
    <mergeCell ref="H1:I1"/>
    <mergeCell ref="Q1:S1"/>
    <mergeCell ref="A2:B2"/>
    <mergeCell ref="H2:I2"/>
    <mergeCell ref="Q2:S2"/>
    <mergeCell ref="A3:B3"/>
    <mergeCell ref="A4:V4"/>
    <mergeCell ref="F5:L5"/>
    <mergeCell ref="M5:S5"/>
    <mergeCell ref="D6:E6"/>
    <mergeCell ref="F6:G6"/>
    <mergeCell ref="H6:J6"/>
    <mergeCell ref="K6:L6"/>
    <mergeCell ref="M6:N6"/>
    <mergeCell ref="O6:Q6"/>
    <mergeCell ref="R6:S6"/>
    <mergeCell ref="T6:U6"/>
  </mergeCells>
  <printOptions headings="false" gridLines="false" gridLinesSet="true" horizontalCentered="true" verticalCentered="false"/>
  <pageMargins left="0.7" right="0.7" top="1" bottom="0.75" header="0.3" footer="0.3"/>
  <pageSetup paperSize="1" scale="100" fitToWidth="1" fitToHeight="0" pageOrder="downThenOver" orientation="landscape" blackAndWhite="false" draft="false" cellComments="none" horizontalDpi="300" verticalDpi="300" copies="1"/>
  <headerFooter differentFirst="false" differentOddEven="false">
    <oddHeader>&amp;C&amp;"Arial,Bold"&amp;12CONSTRUCTION COST ESTIMATE WORKSHEET
SMITHSONIAN INSTITUTION
OFFICE OF PLANNING, DESIGN, AND CONSTRUCTION</oddHeader>
    <oddFooter>&amp;R&amp;P of &amp;" of ,Regular"&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V1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7" topLeftCell="A8" activePane="bottomLeft" state="frozen"/>
      <selection pane="topLeft" activeCell="A1" activeCellId="0" sqref="A1"/>
      <selection pane="bottomLeft" activeCell="T8" activeCellId="0" sqref="T8"/>
    </sheetView>
  </sheetViews>
  <sheetFormatPr defaultColWidth="8.875" defaultRowHeight="13.2" zeroHeight="false" outlineLevelRow="0" outlineLevelCol="0"/>
  <cols>
    <col collapsed="false" customWidth="true" hidden="false" outlineLevel="0" max="1" min="1" style="166" width="7.76"/>
    <col collapsed="false" customWidth="true" hidden="false" outlineLevel="0" max="2" min="2" style="46" width="10.87"/>
    <col collapsed="false" customWidth="true" hidden="false" outlineLevel="0" max="3" min="3" style="167" width="29.87"/>
    <col collapsed="false" customWidth="true" hidden="false" outlineLevel="0" max="5" min="4" style="46" width="6.77"/>
    <col collapsed="false" customWidth="true" hidden="false" outlineLevel="0" max="6" min="6" style="46" width="7.76"/>
    <col collapsed="false" customWidth="false" hidden="false" outlineLevel="0" max="7" min="7" style="46" width="8.87"/>
    <col collapsed="false" customWidth="true" hidden="false" outlineLevel="0" max="9" min="8" style="46" width="7.99"/>
    <col collapsed="false" customWidth="false" hidden="false" outlineLevel="0" max="12" min="10" style="46" width="8.87"/>
    <col collapsed="false" customWidth="true" hidden="false" outlineLevel="0" max="13" min="13" style="46" width="7.76"/>
    <col collapsed="false" customWidth="true" hidden="false" outlineLevel="0" max="14" min="14" style="46" width="8.43"/>
    <col collapsed="false" customWidth="true" hidden="false" outlineLevel="0" max="16" min="15" style="46" width="7.21"/>
    <col collapsed="false" customWidth="false" hidden="false" outlineLevel="0" max="21" min="17" style="46" width="8.87"/>
    <col collapsed="false" customWidth="true" hidden="false" outlineLevel="0" max="22" min="22" style="167" width="26.43"/>
    <col collapsed="false" customWidth="false" hidden="false" outlineLevel="0" max="257" min="23" style="46" width="8.87"/>
  </cols>
  <sheetData>
    <row r="1" s="26" customFormat="true" ht="13.2" hidden="false" customHeight="false" outlineLevel="0" collapsed="false">
      <c r="A1" s="168" t="str">
        <f aca="false">'Project Info &amp; Markups'!A4</f>
        <v>Project Title:</v>
      </c>
      <c r="B1" s="168"/>
      <c r="C1" s="169" t="n">
        <f aca="false">'Project Info &amp; Markups'!B4</f>
        <v>0</v>
      </c>
      <c r="H1" s="168" t="str">
        <f aca="false">'Project Info &amp; Markups'!A8</f>
        <v>Estimated By:</v>
      </c>
      <c r="I1" s="168"/>
      <c r="J1" s="26" t="n">
        <f aca="false">'Project Info &amp; Markups'!B8</f>
        <v>0</v>
      </c>
      <c r="K1" s="170"/>
      <c r="Q1" s="168" t="str">
        <f aca="false">'Project Info &amp; Markups'!A12</f>
        <v>Level of Design:</v>
      </c>
      <c r="R1" s="168"/>
      <c r="S1" s="168"/>
      <c r="T1" s="171" t="n">
        <f aca="false">'Project Info &amp; Markups'!B12</f>
        <v>0</v>
      </c>
      <c r="V1" s="169"/>
    </row>
    <row r="2" s="26" customFormat="true" ht="13.2" hidden="false" customHeight="false" outlineLevel="0" collapsed="false">
      <c r="A2" s="168" t="str">
        <f aca="false">'Project Info &amp; Markups'!A6</f>
        <v>Location:</v>
      </c>
      <c r="B2" s="168"/>
      <c r="C2" s="169" t="n">
        <f aca="false">'Project Info &amp; Markups'!B6</f>
        <v>0</v>
      </c>
      <c r="H2" s="168" t="str">
        <f aca="false">'Project Info &amp; Markups'!A11</f>
        <v>Estimate Date:</v>
      </c>
      <c r="I2" s="168"/>
      <c r="J2" s="172" t="n">
        <f aca="false">'Project Info &amp; Markups'!B11</f>
        <v>0</v>
      </c>
      <c r="K2" s="170"/>
      <c r="Q2" s="168" t="str">
        <f aca="false">'Project Info &amp; Markups'!A13</f>
        <v>Date of Design Submission:</v>
      </c>
      <c r="R2" s="168"/>
      <c r="S2" s="168"/>
      <c r="T2" s="172" t="n">
        <f aca="false">'Project Info &amp; Markups'!B13</f>
        <v>0</v>
      </c>
      <c r="V2" s="169"/>
    </row>
    <row r="3" s="26" customFormat="true" ht="13.8" hidden="false" customHeight="false" outlineLevel="0" collapsed="false">
      <c r="A3" s="168" t="str">
        <f aca="false">'Project Info &amp; Markups'!A7</f>
        <v>Project #:</v>
      </c>
      <c r="B3" s="168"/>
      <c r="C3" s="173" t="n">
        <f aca="false">'Project Info &amp; Markups'!B7</f>
        <v>0</v>
      </c>
      <c r="E3" s="170"/>
      <c r="F3" s="170"/>
      <c r="G3" s="170"/>
      <c r="H3" s="170"/>
      <c r="I3" s="170"/>
      <c r="J3" s="170"/>
      <c r="K3" s="170"/>
      <c r="L3" s="170"/>
      <c r="M3" s="170"/>
      <c r="N3" s="170"/>
      <c r="O3" s="170"/>
      <c r="P3" s="170"/>
      <c r="Q3" s="170"/>
      <c r="R3" s="170"/>
      <c r="S3" s="170"/>
      <c r="V3" s="169"/>
    </row>
    <row r="4" customFormat="false" ht="18" hidden="false" customHeight="false" outlineLevel="0" collapsed="false">
      <c r="A4" s="2" t="s">
        <v>158</v>
      </c>
      <c r="B4" s="2"/>
      <c r="C4" s="2"/>
      <c r="D4" s="2"/>
      <c r="E4" s="2"/>
      <c r="F4" s="2"/>
      <c r="G4" s="2"/>
      <c r="H4" s="2"/>
      <c r="I4" s="2"/>
      <c r="J4" s="2"/>
      <c r="K4" s="2"/>
      <c r="L4" s="2"/>
      <c r="M4" s="2"/>
      <c r="N4" s="2"/>
      <c r="O4" s="2"/>
      <c r="P4" s="2"/>
      <c r="Q4" s="2"/>
      <c r="R4" s="2"/>
      <c r="S4" s="2"/>
      <c r="T4" s="2"/>
      <c r="U4" s="2"/>
      <c r="V4" s="2"/>
    </row>
    <row r="5" customFormat="false" ht="14.4" hidden="false" customHeight="false" outlineLevel="0" collapsed="false">
      <c r="C5" s="169"/>
      <c r="D5" s="174"/>
      <c r="E5" s="174"/>
      <c r="F5" s="226" t="s">
        <v>63</v>
      </c>
      <c r="G5" s="226"/>
      <c r="H5" s="226"/>
      <c r="I5" s="226"/>
      <c r="J5" s="226"/>
      <c r="K5" s="226"/>
      <c r="L5" s="226"/>
      <c r="M5" s="227" t="s">
        <v>64</v>
      </c>
      <c r="N5" s="227"/>
      <c r="O5" s="227"/>
      <c r="P5" s="227"/>
      <c r="Q5" s="227"/>
      <c r="R5" s="227"/>
      <c r="S5" s="227"/>
      <c r="T5" s="26"/>
      <c r="U5" s="26"/>
      <c r="V5" s="169"/>
    </row>
    <row r="6" customFormat="false" ht="13.8" hidden="false" customHeight="false" outlineLevel="0" collapsed="false">
      <c r="C6" s="169"/>
      <c r="D6" s="176" t="s">
        <v>135</v>
      </c>
      <c r="E6" s="176"/>
      <c r="F6" s="228" t="s">
        <v>66</v>
      </c>
      <c r="G6" s="228"/>
      <c r="H6" s="229" t="s">
        <v>67</v>
      </c>
      <c r="I6" s="229"/>
      <c r="J6" s="229"/>
      <c r="K6" s="230" t="s">
        <v>136</v>
      </c>
      <c r="L6" s="230"/>
      <c r="M6" s="228" t="s">
        <v>66</v>
      </c>
      <c r="N6" s="228"/>
      <c r="O6" s="229" t="s">
        <v>67</v>
      </c>
      <c r="P6" s="229"/>
      <c r="Q6" s="229"/>
      <c r="R6" s="231" t="s">
        <v>136</v>
      </c>
      <c r="S6" s="231"/>
      <c r="T6" s="180" t="s">
        <v>137</v>
      </c>
      <c r="U6" s="180"/>
    </row>
    <row r="7" s="185" customFormat="true" ht="27" hidden="false" customHeight="false" outlineLevel="0" collapsed="false">
      <c r="A7" s="181" t="s">
        <v>138</v>
      </c>
      <c r="B7" s="181" t="s">
        <v>139</v>
      </c>
      <c r="C7" s="181" t="s">
        <v>79</v>
      </c>
      <c r="D7" s="182" t="s">
        <v>140</v>
      </c>
      <c r="E7" s="181" t="s">
        <v>141</v>
      </c>
      <c r="F7" s="182" t="s">
        <v>142</v>
      </c>
      <c r="G7" s="182" t="s">
        <v>143</v>
      </c>
      <c r="H7" s="182" t="s">
        <v>142</v>
      </c>
      <c r="I7" s="182" t="s">
        <v>144</v>
      </c>
      <c r="J7" s="182" t="s">
        <v>143</v>
      </c>
      <c r="K7" s="182" t="s">
        <v>142</v>
      </c>
      <c r="L7" s="182" t="s">
        <v>143</v>
      </c>
      <c r="M7" s="182" t="s">
        <v>142</v>
      </c>
      <c r="N7" s="182" t="s">
        <v>143</v>
      </c>
      <c r="O7" s="182" t="s">
        <v>142</v>
      </c>
      <c r="P7" s="182" t="s">
        <v>144</v>
      </c>
      <c r="Q7" s="182" t="s">
        <v>143</v>
      </c>
      <c r="R7" s="182" t="s">
        <v>142</v>
      </c>
      <c r="S7" s="182" t="s">
        <v>143</v>
      </c>
      <c r="T7" s="183" t="s">
        <v>142</v>
      </c>
      <c r="U7" s="182" t="s">
        <v>143</v>
      </c>
      <c r="V7" s="184" t="s">
        <v>145</v>
      </c>
    </row>
    <row r="8" customFormat="false" ht="13.2" hidden="false" customHeight="false" outlineLevel="0" collapsed="false">
      <c r="A8" s="186" t="n">
        <v>1</v>
      </c>
      <c r="B8" s="187"/>
      <c r="C8" s="188"/>
      <c r="D8" s="189"/>
      <c r="E8" s="190"/>
      <c r="F8" s="191"/>
      <c r="G8" s="192" t="n">
        <f aca="false">$D8*F8</f>
        <v>0</v>
      </c>
      <c r="H8" s="193"/>
      <c r="I8" s="194"/>
      <c r="J8" s="192" t="n">
        <f aca="false">$D8*H8*I8</f>
        <v>0</v>
      </c>
      <c r="K8" s="191"/>
      <c r="L8" s="192" t="n">
        <f aca="false">$D8*K8</f>
        <v>0</v>
      </c>
      <c r="M8" s="191"/>
      <c r="N8" s="192" t="n">
        <f aca="false">$D8*M8</f>
        <v>0</v>
      </c>
      <c r="O8" s="193"/>
      <c r="P8" s="194"/>
      <c r="Q8" s="192" t="n">
        <f aca="false">$D8*O8*P8</f>
        <v>0</v>
      </c>
      <c r="R8" s="191"/>
      <c r="S8" s="192" t="n">
        <f aca="false">$D8*R8</f>
        <v>0</v>
      </c>
      <c r="T8" s="195" t="n">
        <f aca="false">IF(U8=0,0,U8/D8)</f>
        <v>0</v>
      </c>
      <c r="U8" s="192" t="n">
        <f aca="false">S8+Q8+N8+L8+J8+G8</f>
        <v>0</v>
      </c>
      <c r="V8" s="196"/>
    </row>
    <row r="9" customFormat="false" ht="13.2" hidden="false" customHeight="false" outlineLevel="0" collapsed="false">
      <c r="A9" s="186" t="n">
        <v>2</v>
      </c>
      <c r="B9" s="197"/>
      <c r="C9" s="198"/>
      <c r="D9" s="199"/>
      <c r="E9" s="200"/>
      <c r="F9" s="201"/>
      <c r="G9" s="202" t="n">
        <f aca="false">$D9*F9</f>
        <v>0</v>
      </c>
      <c r="H9" s="203"/>
      <c r="I9" s="204"/>
      <c r="J9" s="202" t="n">
        <f aca="false">$D9*H9*I9</f>
        <v>0</v>
      </c>
      <c r="K9" s="201"/>
      <c r="L9" s="202" t="n">
        <f aca="false">$D9*K9</f>
        <v>0</v>
      </c>
      <c r="M9" s="201"/>
      <c r="N9" s="202" t="n">
        <f aca="false">$D9*M9</f>
        <v>0</v>
      </c>
      <c r="O9" s="203"/>
      <c r="P9" s="204"/>
      <c r="Q9" s="202" t="n">
        <f aca="false">$D9*O9*P9</f>
        <v>0</v>
      </c>
      <c r="R9" s="201"/>
      <c r="S9" s="202" t="n">
        <f aca="false">$D9*R9</f>
        <v>0</v>
      </c>
      <c r="T9" s="195" t="n">
        <f aca="false">IF(U9=0,0,U9/D9)</f>
        <v>0</v>
      </c>
      <c r="U9" s="202" t="n">
        <f aca="false">S9+Q9+N9+L9+J9+G9</f>
        <v>0</v>
      </c>
      <c r="V9" s="205"/>
    </row>
    <row r="10" customFormat="false" ht="13.2" hidden="false" customHeight="false" outlineLevel="0" collapsed="false">
      <c r="A10" s="186" t="n">
        <v>3</v>
      </c>
      <c r="B10" s="187"/>
      <c r="C10" s="198"/>
      <c r="D10" s="199"/>
      <c r="E10" s="200"/>
      <c r="F10" s="201"/>
      <c r="G10" s="202" t="n">
        <f aca="false">$D10*F10</f>
        <v>0</v>
      </c>
      <c r="H10" s="203"/>
      <c r="I10" s="204"/>
      <c r="J10" s="202" t="n">
        <f aca="false">$D10*H10*I10</f>
        <v>0</v>
      </c>
      <c r="K10" s="201"/>
      <c r="L10" s="202" t="n">
        <f aca="false">$D10*K10</f>
        <v>0</v>
      </c>
      <c r="M10" s="201"/>
      <c r="N10" s="202" t="n">
        <f aca="false">$D10*M10</f>
        <v>0</v>
      </c>
      <c r="O10" s="203"/>
      <c r="P10" s="204"/>
      <c r="Q10" s="202" t="n">
        <f aca="false">$D10*O10*P10</f>
        <v>0</v>
      </c>
      <c r="R10" s="201"/>
      <c r="S10" s="202" t="n">
        <f aca="false">$D10*R10</f>
        <v>0</v>
      </c>
      <c r="T10" s="195" t="n">
        <f aca="false">IF(U10=0,0,U10/D10)</f>
        <v>0</v>
      </c>
      <c r="U10" s="202" t="n">
        <f aca="false">S10+Q10+N10+L10+J10+G10</f>
        <v>0</v>
      </c>
      <c r="V10" s="205"/>
    </row>
    <row r="11" customFormat="false" ht="13.2" hidden="false" customHeight="false" outlineLevel="0" collapsed="false">
      <c r="A11" s="186" t="n">
        <v>4</v>
      </c>
      <c r="B11" s="187"/>
      <c r="C11" s="198"/>
      <c r="D11" s="199"/>
      <c r="E11" s="200"/>
      <c r="F11" s="201"/>
      <c r="G11" s="202" t="n">
        <f aca="false">$D11*F11</f>
        <v>0</v>
      </c>
      <c r="H11" s="203"/>
      <c r="I11" s="204"/>
      <c r="J11" s="202" t="n">
        <f aca="false">$D11*H11*I11</f>
        <v>0</v>
      </c>
      <c r="K11" s="201"/>
      <c r="L11" s="202" t="n">
        <f aca="false">$D11*K11</f>
        <v>0</v>
      </c>
      <c r="M11" s="201"/>
      <c r="N11" s="202" t="n">
        <f aca="false">$D11*M11</f>
        <v>0</v>
      </c>
      <c r="O11" s="203"/>
      <c r="P11" s="204"/>
      <c r="Q11" s="202" t="n">
        <f aca="false">$D11*O11*P11</f>
        <v>0</v>
      </c>
      <c r="R11" s="201"/>
      <c r="S11" s="202" t="n">
        <f aca="false">$D11*R11</f>
        <v>0</v>
      </c>
      <c r="T11" s="195" t="n">
        <f aca="false">IF(U11=0,0,U11/D11)</f>
        <v>0</v>
      </c>
      <c r="U11" s="202" t="n">
        <f aca="false">S11+Q11+N11+L11+J11+G11</f>
        <v>0</v>
      </c>
      <c r="V11" s="205"/>
    </row>
    <row r="12" customFormat="false" ht="13.2" hidden="false" customHeight="false" outlineLevel="0" collapsed="false">
      <c r="A12" s="186" t="n">
        <v>5</v>
      </c>
      <c r="B12" s="197"/>
      <c r="C12" s="198"/>
      <c r="D12" s="199"/>
      <c r="E12" s="200"/>
      <c r="F12" s="201"/>
      <c r="G12" s="202" t="n">
        <f aca="false">$D12*F12</f>
        <v>0</v>
      </c>
      <c r="H12" s="203"/>
      <c r="I12" s="204"/>
      <c r="J12" s="202" t="n">
        <f aca="false">$D12*H12*I12</f>
        <v>0</v>
      </c>
      <c r="K12" s="201"/>
      <c r="L12" s="202" t="n">
        <f aca="false">$D12*K12</f>
        <v>0</v>
      </c>
      <c r="M12" s="201"/>
      <c r="N12" s="202" t="n">
        <f aca="false">$D12*M12</f>
        <v>0</v>
      </c>
      <c r="O12" s="203"/>
      <c r="P12" s="204"/>
      <c r="Q12" s="202" t="n">
        <f aca="false">$D12*O12*P12</f>
        <v>0</v>
      </c>
      <c r="R12" s="201"/>
      <c r="S12" s="202" t="n">
        <f aca="false">$D12*R12</f>
        <v>0</v>
      </c>
      <c r="T12" s="195" t="n">
        <f aca="false">IF(U12=0,0,U12/D12)</f>
        <v>0</v>
      </c>
      <c r="U12" s="202" t="n">
        <f aca="false">S12+Q12+N12+L12+J12+G12</f>
        <v>0</v>
      </c>
      <c r="V12" s="205"/>
    </row>
    <row r="13" customFormat="false" ht="13.2" hidden="false" customHeight="false" outlineLevel="0" collapsed="false">
      <c r="A13" s="186" t="n">
        <v>6</v>
      </c>
      <c r="B13" s="187"/>
      <c r="C13" s="198"/>
      <c r="D13" s="199"/>
      <c r="E13" s="200"/>
      <c r="F13" s="201"/>
      <c r="G13" s="202" t="n">
        <f aca="false">$D13*F13</f>
        <v>0</v>
      </c>
      <c r="H13" s="203"/>
      <c r="I13" s="204"/>
      <c r="J13" s="202" t="n">
        <f aca="false">$D13*H13*I13</f>
        <v>0</v>
      </c>
      <c r="K13" s="201"/>
      <c r="L13" s="202" t="n">
        <f aca="false">$D13*K13</f>
        <v>0</v>
      </c>
      <c r="M13" s="201"/>
      <c r="N13" s="202" t="n">
        <f aca="false">$D13*M13</f>
        <v>0</v>
      </c>
      <c r="O13" s="203"/>
      <c r="P13" s="204"/>
      <c r="Q13" s="202" t="n">
        <f aca="false">$D13*O13*P13</f>
        <v>0</v>
      </c>
      <c r="R13" s="201"/>
      <c r="S13" s="202" t="n">
        <f aca="false">$D13*R13</f>
        <v>0</v>
      </c>
      <c r="T13" s="195" t="n">
        <f aca="false">IF(U13=0,0,U13/D13)</f>
        <v>0</v>
      </c>
      <c r="U13" s="202" t="n">
        <f aca="false">S13+Q13+N13+L13+J13+G13</f>
        <v>0</v>
      </c>
      <c r="V13" s="205"/>
    </row>
    <row r="14" customFormat="false" ht="13.2" hidden="false" customHeight="false" outlineLevel="0" collapsed="false">
      <c r="A14" s="186" t="n">
        <v>7</v>
      </c>
      <c r="B14" s="187"/>
      <c r="C14" s="198"/>
      <c r="D14" s="199"/>
      <c r="E14" s="200"/>
      <c r="F14" s="201"/>
      <c r="G14" s="202" t="n">
        <f aca="false">$D14*F14</f>
        <v>0</v>
      </c>
      <c r="H14" s="203"/>
      <c r="I14" s="204"/>
      <c r="J14" s="202" t="n">
        <f aca="false">$D14*H14*I14</f>
        <v>0</v>
      </c>
      <c r="K14" s="201"/>
      <c r="L14" s="202" t="n">
        <f aca="false">$D14*K14</f>
        <v>0</v>
      </c>
      <c r="M14" s="201"/>
      <c r="N14" s="202" t="n">
        <f aca="false">$D14*M14</f>
        <v>0</v>
      </c>
      <c r="O14" s="203"/>
      <c r="P14" s="204"/>
      <c r="Q14" s="202" t="n">
        <f aca="false">$D14*O14*P14</f>
        <v>0</v>
      </c>
      <c r="R14" s="201"/>
      <c r="S14" s="202" t="n">
        <f aca="false">$D14*R14</f>
        <v>0</v>
      </c>
      <c r="T14" s="195" t="n">
        <f aca="false">IF(U14=0,0,U14/D14)</f>
        <v>0</v>
      </c>
      <c r="U14" s="202" t="n">
        <f aca="false">S14+Q14+N14+L14+J14+G14</f>
        <v>0</v>
      </c>
      <c r="V14" s="205"/>
    </row>
    <row r="15" customFormat="false" ht="13.2" hidden="false" customHeight="false" outlineLevel="0" collapsed="false">
      <c r="A15" s="186" t="n">
        <v>8</v>
      </c>
      <c r="B15" s="187"/>
      <c r="C15" s="198"/>
      <c r="D15" s="199"/>
      <c r="E15" s="200"/>
      <c r="F15" s="201"/>
      <c r="G15" s="202" t="n">
        <f aca="false">$D15*F15</f>
        <v>0</v>
      </c>
      <c r="H15" s="203"/>
      <c r="I15" s="204"/>
      <c r="J15" s="202" t="n">
        <f aca="false">$D15*H15*I15</f>
        <v>0</v>
      </c>
      <c r="K15" s="201"/>
      <c r="L15" s="202" t="n">
        <f aca="false">$D15*K15</f>
        <v>0</v>
      </c>
      <c r="M15" s="201"/>
      <c r="N15" s="202" t="n">
        <f aca="false">$D15*M15</f>
        <v>0</v>
      </c>
      <c r="O15" s="203"/>
      <c r="P15" s="204"/>
      <c r="Q15" s="202" t="n">
        <f aca="false">$D15*O15*P15</f>
        <v>0</v>
      </c>
      <c r="R15" s="201"/>
      <c r="S15" s="202" t="n">
        <f aca="false">$D15*R15</f>
        <v>0</v>
      </c>
      <c r="T15" s="195" t="n">
        <f aca="false">IF(U15=0,0,U15/D15)</f>
        <v>0</v>
      </c>
      <c r="U15" s="202" t="n">
        <f aca="false">S15+Q15+N15+L15+J15+G15</f>
        <v>0</v>
      </c>
      <c r="V15" s="205"/>
    </row>
    <row r="16" customFormat="false" ht="13.2" hidden="false" customHeight="false" outlineLevel="0" collapsed="false">
      <c r="A16" s="186" t="n">
        <v>9</v>
      </c>
      <c r="B16" s="187"/>
      <c r="C16" s="198"/>
      <c r="D16" s="199"/>
      <c r="E16" s="200"/>
      <c r="F16" s="201"/>
      <c r="G16" s="202" t="n">
        <f aca="false">$D16*F16</f>
        <v>0</v>
      </c>
      <c r="H16" s="203"/>
      <c r="I16" s="204"/>
      <c r="J16" s="202" t="n">
        <f aca="false">$D16*H16*I16</f>
        <v>0</v>
      </c>
      <c r="K16" s="201"/>
      <c r="L16" s="202" t="n">
        <f aca="false">$D16*K16</f>
        <v>0</v>
      </c>
      <c r="M16" s="201"/>
      <c r="N16" s="202" t="n">
        <f aca="false">$D16*M16</f>
        <v>0</v>
      </c>
      <c r="O16" s="203"/>
      <c r="P16" s="204"/>
      <c r="Q16" s="202" t="n">
        <f aca="false">$D16*O16*P16</f>
        <v>0</v>
      </c>
      <c r="R16" s="201"/>
      <c r="S16" s="202" t="n">
        <f aca="false">$D16*R16</f>
        <v>0</v>
      </c>
      <c r="T16" s="195" t="n">
        <f aca="false">IF(U16=0,0,U16/D16)</f>
        <v>0</v>
      </c>
      <c r="U16" s="202" t="n">
        <f aca="false">S16+Q16+N16+L16+J16+G16</f>
        <v>0</v>
      </c>
      <c r="V16" s="205"/>
    </row>
    <row r="17" customFormat="false" ht="13.2" hidden="false" customHeight="false" outlineLevel="0" collapsed="false">
      <c r="A17" s="186" t="n">
        <v>10</v>
      </c>
      <c r="B17" s="187"/>
      <c r="C17" s="198"/>
      <c r="D17" s="199"/>
      <c r="E17" s="200"/>
      <c r="F17" s="201"/>
      <c r="G17" s="202" t="n">
        <f aca="false">$D17*F17</f>
        <v>0</v>
      </c>
      <c r="H17" s="203"/>
      <c r="I17" s="204"/>
      <c r="J17" s="202" t="n">
        <f aca="false">$D17*H17*I17</f>
        <v>0</v>
      </c>
      <c r="K17" s="201"/>
      <c r="L17" s="202" t="n">
        <f aca="false">$D17*K17</f>
        <v>0</v>
      </c>
      <c r="M17" s="201"/>
      <c r="N17" s="202" t="n">
        <f aca="false">$D17*M17</f>
        <v>0</v>
      </c>
      <c r="O17" s="203"/>
      <c r="P17" s="204"/>
      <c r="Q17" s="202" t="n">
        <f aca="false">$D17*O17*P17</f>
        <v>0</v>
      </c>
      <c r="R17" s="201"/>
      <c r="S17" s="202" t="n">
        <f aca="false">$D17*R17</f>
        <v>0</v>
      </c>
      <c r="T17" s="195" t="n">
        <f aca="false">IF(U17=0,0,U17/D17)</f>
        <v>0</v>
      </c>
      <c r="U17" s="202" t="n">
        <f aca="false">S17+Q17+N17+L17+J17+G17</f>
        <v>0</v>
      </c>
      <c r="V17" s="205"/>
    </row>
    <row r="18" customFormat="false" ht="13.2" hidden="false" customHeight="false" outlineLevel="0" collapsed="false">
      <c r="A18" s="186" t="n">
        <v>11</v>
      </c>
      <c r="B18" s="187"/>
      <c r="C18" s="198"/>
      <c r="D18" s="199"/>
      <c r="E18" s="200"/>
      <c r="F18" s="201"/>
      <c r="G18" s="202" t="n">
        <f aca="false">$D18*F18</f>
        <v>0</v>
      </c>
      <c r="H18" s="203"/>
      <c r="I18" s="204"/>
      <c r="J18" s="202" t="n">
        <f aca="false">$D18*H18*I18</f>
        <v>0</v>
      </c>
      <c r="K18" s="201"/>
      <c r="L18" s="202" t="n">
        <f aca="false">$D18*K18</f>
        <v>0</v>
      </c>
      <c r="M18" s="201"/>
      <c r="N18" s="202" t="n">
        <f aca="false">$D18*M18</f>
        <v>0</v>
      </c>
      <c r="O18" s="203"/>
      <c r="P18" s="204"/>
      <c r="Q18" s="202" t="n">
        <f aca="false">$D18*O18*P18</f>
        <v>0</v>
      </c>
      <c r="R18" s="201"/>
      <c r="S18" s="202" t="n">
        <f aca="false">$D18*R18</f>
        <v>0</v>
      </c>
      <c r="T18" s="195" t="n">
        <f aca="false">IF(U18=0,0,U18/D18)</f>
        <v>0</v>
      </c>
      <c r="U18" s="202" t="n">
        <f aca="false">S18+Q18+N18+L18+J18+G18</f>
        <v>0</v>
      </c>
      <c r="V18" s="205"/>
    </row>
    <row r="19" customFormat="false" ht="13.2" hidden="false" customHeight="false" outlineLevel="0" collapsed="false">
      <c r="A19" s="186" t="n">
        <v>12</v>
      </c>
      <c r="B19" s="187"/>
      <c r="C19" s="198"/>
      <c r="D19" s="199"/>
      <c r="E19" s="200"/>
      <c r="F19" s="201"/>
      <c r="G19" s="202" t="n">
        <f aca="false">$D19*F19</f>
        <v>0</v>
      </c>
      <c r="H19" s="203"/>
      <c r="I19" s="204"/>
      <c r="J19" s="202" t="n">
        <f aca="false">$D19*H19*I19</f>
        <v>0</v>
      </c>
      <c r="K19" s="201"/>
      <c r="L19" s="202" t="n">
        <f aca="false">$D19*K19</f>
        <v>0</v>
      </c>
      <c r="M19" s="201"/>
      <c r="N19" s="202" t="n">
        <f aca="false">$D19*M19</f>
        <v>0</v>
      </c>
      <c r="O19" s="203"/>
      <c r="P19" s="204"/>
      <c r="Q19" s="202" t="n">
        <f aca="false">$D19*O19*P19</f>
        <v>0</v>
      </c>
      <c r="R19" s="201"/>
      <c r="S19" s="202" t="n">
        <f aca="false">$D19*R19</f>
        <v>0</v>
      </c>
      <c r="T19" s="195" t="n">
        <f aca="false">IF(U19=0,0,U19/D19)</f>
        <v>0</v>
      </c>
      <c r="U19" s="202" t="n">
        <f aca="false">S19+Q19+N19+L19+J19+G19</f>
        <v>0</v>
      </c>
      <c r="V19" s="205"/>
    </row>
    <row r="20" customFormat="false" ht="13.2" hidden="false" customHeight="false" outlineLevel="0" collapsed="false">
      <c r="A20" s="186" t="n">
        <v>13</v>
      </c>
      <c r="B20" s="187"/>
      <c r="C20" s="198"/>
      <c r="D20" s="199"/>
      <c r="E20" s="200"/>
      <c r="F20" s="201"/>
      <c r="G20" s="202" t="n">
        <f aca="false">$D20*F20</f>
        <v>0</v>
      </c>
      <c r="H20" s="203"/>
      <c r="I20" s="204"/>
      <c r="J20" s="202" t="n">
        <f aca="false">$D20*H20*I20</f>
        <v>0</v>
      </c>
      <c r="K20" s="201"/>
      <c r="L20" s="202" t="n">
        <f aca="false">$D20*K20</f>
        <v>0</v>
      </c>
      <c r="M20" s="201"/>
      <c r="N20" s="202" t="n">
        <f aca="false">$D20*M20</f>
        <v>0</v>
      </c>
      <c r="O20" s="203"/>
      <c r="P20" s="204"/>
      <c r="Q20" s="202" t="n">
        <f aca="false">$D20*O20*P20</f>
        <v>0</v>
      </c>
      <c r="R20" s="201"/>
      <c r="S20" s="202" t="n">
        <f aca="false">$D20*R20</f>
        <v>0</v>
      </c>
      <c r="T20" s="195" t="n">
        <f aca="false">IF(U20=0,0,U20/D20)</f>
        <v>0</v>
      </c>
      <c r="U20" s="202" t="n">
        <f aca="false">S20+Q20+N20+L20+J20+G20</f>
        <v>0</v>
      </c>
      <c r="V20" s="205"/>
    </row>
    <row r="21" customFormat="false" ht="13.2" hidden="false" customHeight="false" outlineLevel="0" collapsed="false">
      <c r="A21" s="186" t="n">
        <v>14</v>
      </c>
      <c r="B21" s="187"/>
      <c r="C21" s="198"/>
      <c r="D21" s="199"/>
      <c r="E21" s="200"/>
      <c r="F21" s="201"/>
      <c r="G21" s="202" t="n">
        <f aca="false">$D21*F21</f>
        <v>0</v>
      </c>
      <c r="H21" s="203"/>
      <c r="I21" s="204"/>
      <c r="J21" s="202" t="n">
        <f aca="false">$D21*H21*I21</f>
        <v>0</v>
      </c>
      <c r="K21" s="201"/>
      <c r="L21" s="202" t="n">
        <f aca="false">$D21*K21</f>
        <v>0</v>
      </c>
      <c r="M21" s="201"/>
      <c r="N21" s="202" t="n">
        <f aca="false">$D21*M21</f>
        <v>0</v>
      </c>
      <c r="O21" s="203"/>
      <c r="P21" s="204"/>
      <c r="Q21" s="202" t="n">
        <f aca="false">$D21*O21*P21</f>
        <v>0</v>
      </c>
      <c r="R21" s="201"/>
      <c r="S21" s="202" t="n">
        <f aca="false">$D21*R21</f>
        <v>0</v>
      </c>
      <c r="T21" s="195" t="n">
        <f aca="false">IF(U21=0,0,U21/D21)</f>
        <v>0</v>
      </c>
      <c r="U21" s="202" t="n">
        <f aca="false">S21+Q21+N21+L21+J21+G21</f>
        <v>0</v>
      </c>
      <c r="V21" s="205"/>
    </row>
    <row r="22" customFormat="false" ht="13.2" hidden="false" customHeight="false" outlineLevel="0" collapsed="false">
      <c r="A22" s="186" t="n">
        <v>15</v>
      </c>
      <c r="B22" s="187"/>
      <c r="C22" s="198"/>
      <c r="D22" s="199"/>
      <c r="E22" s="200"/>
      <c r="F22" s="201"/>
      <c r="G22" s="202" t="n">
        <f aca="false">$D22*F22</f>
        <v>0</v>
      </c>
      <c r="H22" s="203"/>
      <c r="I22" s="204"/>
      <c r="J22" s="202" t="n">
        <f aca="false">$D22*H22*I22</f>
        <v>0</v>
      </c>
      <c r="K22" s="201"/>
      <c r="L22" s="202" t="n">
        <f aca="false">$D22*K22</f>
        <v>0</v>
      </c>
      <c r="M22" s="201"/>
      <c r="N22" s="202" t="n">
        <f aca="false">$D22*M22</f>
        <v>0</v>
      </c>
      <c r="O22" s="203"/>
      <c r="P22" s="204"/>
      <c r="Q22" s="202" t="n">
        <f aca="false">$D22*O22*P22</f>
        <v>0</v>
      </c>
      <c r="R22" s="201"/>
      <c r="S22" s="202" t="n">
        <f aca="false">$D22*R22</f>
        <v>0</v>
      </c>
      <c r="T22" s="195" t="n">
        <f aca="false">IF(U22=0,0,U22/D22)</f>
        <v>0</v>
      </c>
      <c r="U22" s="202" t="n">
        <f aca="false">S22+Q22+N22+L22+J22+G22</f>
        <v>0</v>
      </c>
      <c r="V22" s="205"/>
    </row>
    <row r="23" customFormat="false" ht="13.2" hidden="false" customHeight="false" outlineLevel="0" collapsed="false">
      <c r="A23" s="186" t="n">
        <v>16</v>
      </c>
      <c r="B23" s="187"/>
      <c r="C23" s="198"/>
      <c r="D23" s="199"/>
      <c r="E23" s="200"/>
      <c r="F23" s="201"/>
      <c r="G23" s="202" t="n">
        <f aca="false">$D23*F23</f>
        <v>0</v>
      </c>
      <c r="H23" s="203"/>
      <c r="I23" s="204"/>
      <c r="J23" s="202" t="n">
        <f aca="false">$D23*H23*I23</f>
        <v>0</v>
      </c>
      <c r="K23" s="201"/>
      <c r="L23" s="202" t="n">
        <f aca="false">$D23*K23</f>
        <v>0</v>
      </c>
      <c r="M23" s="201"/>
      <c r="N23" s="202" t="n">
        <f aca="false">$D23*M23</f>
        <v>0</v>
      </c>
      <c r="O23" s="203"/>
      <c r="P23" s="204"/>
      <c r="Q23" s="202" t="n">
        <f aca="false">$D23*O23*P23</f>
        <v>0</v>
      </c>
      <c r="R23" s="201"/>
      <c r="S23" s="202" t="n">
        <f aca="false">$D23*R23</f>
        <v>0</v>
      </c>
      <c r="T23" s="195" t="n">
        <f aca="false">IF(U23=0,0,U23/D23)</f>
        <v>0</v>
      </c>
      <c r="U23" s="202" t="n">
        <f aca="false">S23+Q23+N23+L23+J23+G23</f>
        <v>0</v>
      </c>
      <c r="V23" s="205"/>
    </row>
    <row r="24" customFormat="false" ht="13.2" hidden="false" customHeight="false" outlineLevel="0" collapsed="false">
      <c r="A24" s="186" t="n">
        <v>17</v>
      </c>
      <c r="B24" s="187"/>
      <c r="C24" s="198"/>
      <c r="D24" s="199"/>
      <c r="E24" s="200"/>
      <c r="F24" s="201"/>
      <c r="G24" s="202" t="n">
        <f aca="false">$D24*F24</f>
        <v>0</v>
      </c>
      <c r="H24" s="203"/>
      <c r="I24" s="204"/>
      <c r="J24" s="202" t="n">
        <f aca="false">$D24*H24*I24</f>
        <v>0</v>
      </c>
      <c r="K24" s="201"/>
      <c r="L24" s="202" t="n">
        <f aca="false">$D24*K24</f>
        <v>0</v>
      </c>
      <c r="M24" s="201"/>
      <c r="N24" s="202" t="n">
        <f aca="false">$D24*M24</f>
        <v>0</v>
      </c>
      <c r="O24" s="203"/>
      <c r="P24" s="204"/>
      <c r="Q24" s="202" t="n">
        <f aca="false">$D24*O24*P24</f>
        <v>0</v>
      </c>
      <c r="R24" s="201"/>
      <c r="S24" s="202" t="n">
        <f aca="false">$D24*R24</f>
        <v>0</v>
      </c>
      <c r="T24" s="195" t="n">
        <f aca="false">IF(U24=0,0,U24/D24)</f>
        <v>0</v>
      </c>
      <c r="U24" s="202" t="n">
        <f aca="false">S24+Q24+N24+L24+J24+G24</f>
        <v>0</v>
      </c>
      <c r="V24" s="205"/>
    </row>
    <row r="25" customFormat="false" ht="13.2" hidden="false" customHeight="false" outlineLevel="0" collapsed="false">
      <c r="A25" s="186" t="n">
        <v>18</v>
      </c>
      <c r="B25" s="187"/>
      <c r="C25" s="198"/>
      <c r="D25" s="199"/>
      <c r="E25" s="200"/>
      <c r="F25" s="201"/>
      <c r="G25" s="202" t="n">
        <f aca="false">$D25*F25</f>
        <v>0</v>
      </c>
      <c r="H25" s="203"/>
      <c r="I25" s="204"/>
      <c r="J25" s="202" t="n">
        <f aca="false">$D25*H25*I25</f>
        <v>0</v>
      </c>
      <c r="K25" s="201"/>
      <c r="L25" s="202" t="n">
        <f aca="false">$D25*K25</f>
        <v>0</v>
      </c>
      <c r="M25" s="201"/>
      <c r="N25" s="202" t="n">
        <f aca="false">$D25*M25</f>
        <v>0</v>
      </c>
      <c r="O25" s="203"/>
      <c r="P25" s="204"/>
      <c r="Q25" s="202" t="n">
        <f aca="false">$D25*O25*P25</f>
        <v>0</v>
      </c>
      <c r="R25" s="201"/>
      <c r="S25" s="202" t="n">
        <f aca="false">$D25*R25</f>
        <v>0</v>
      </c>
      <c r="T25" s="195" t="n">
        <f aca="false">IF(U25=0,0,U25/D25)</f>
        <v>0</v>
      </c>
      <c r="U25" s="202" t="n">
        <f aca="false">S25+Q25+N25+L25+J25+G25</f>
        <v>0</v>
      </c>
      <c r="V25" s="205"/>
    </row>
    <row r="26" customFormat="false" ht="13.2" hidden="false" customHeight="false" outlineLevel="0" collapsed="false">
      <c r="A26" s="186" t="n">
        <v>19</v>
      </c>
      <c r="B26" s="187"/>
      <c r="C26" s="198"/>
      <c r="D26" s="199"/>
      <c r="E26" s="200"/>
      <c r="F26" s="201"/>
      <c r="G26" s="202" t="n">
        <f aca="false">$D26*F26</f>
        <v>0</v>
      </c>
      <c r="H26" s="203"/>
      <c r="I26" s="204"/>
      <c r="J26" s="202" t="n">
        <f aca="false">$D26*H26*I26</f>
        <v>0</v>
      </c>
      <c r="K26" s="201"/>
      <c r="L26" s="202" t="n">
        <f aca="false">$D26*K26</f>
        <v>0</v>
      </c>
      <c r="M26" s="201"/>
      <c r="N26" s="202" t="n">
        <f aca="false">$D26*M26</f>
        <v>0</v>
      </c>
      <c r="O26" s="203"/>
      <c r="P26" s="204"/>
      <c r="Q26" s="202" t="n">
        <f aca="false">$D26*O26*P26</f>
        <v>0</v>
      </c>
      <c r="R26" s="201"/>
      <c r="S26" s="202" t="n">
        <f aca="false">$D26*R26</f>
        <v>0</v>
      </c>
      <c r="T26" s="195" t="n">
        <f aca="false">IF(U26=0,0,U26/D26)</f>
        <v>0</v>
      </c>
      <c r="U26" s="202" t="n">
        <f aca="false">S26+Q26+N26+L26+J26+G26</f>
        <v>0</v>
      </c>
      <c r="V26" s="205"/>
    </row>
    <row r="27" customFormat="false" ht="13.2" hidden="false" customHeight="false" outlineLevel="0" collapsed="false">
      <c r="A27" s="186" t="n">
        <v>20</v>
      </c>
      <c r="B27" s="187"/>
      <c r="C27" s="198"/>
      <c r="D27" s="199"/>
      <c r="E27" s="200"/>
      <c r="F27" s="201"/>
      <c r="G27" s="202" t="n">
        <f aca="false">$D27*F27</f>
        <v>0</v>
      </c>
      <c r="H27" s="203"/>
      <c r="I27" s="204"/>
      <c r="J27" s="202" t="n">
        <f aca="false">$D27*H27*I27</f>
        <v>0</v>
      </c>
      <c r="K27" s="201"/>
      <c r="L27" s="202" t="n">
        <f aca="false">$D27*K27</f>
        <v>0</v>
      </c>
      <c r="M27" s="201"/>
      <c r="N27" s="202" t="n">
        <f aca="false">$D27*M27</f>
        <v>0</v>
      </c>
      <c r="O27" s="203"/>
      <c r="P27" s="204"/>
      <c r="Q27" s="202" t="n">
        <f aca="false">$D27*O27*P27</f>
        <v>0</v>
      </c>
      <c r="R27" s="201"/>
      <c r="S27" s="202" t="n">
        <f aca="false">$D27*R27</f>
        <v>0</v>
      </c>
      <c r="T27" s="195" t="n">
        <f aca="false">IF(U27=0,0,U27/D27)</f>
        <v>0</v>
      </c>
      <c r="U27" s="202" t="n">
        <f aca="false">S27+Q27+N27+L27+J27+G27</f>
        <v>0</v>
      </c>
      <c r="V27" s="205"/>
    </row>
    <row r="28" customFormat="false" ht="13.2" hidden="false" customHeight="false" outlineLevel="0" collapsed="false">
      <c r="A28" s="186" t="n">
        <v>21</v>
      </c>
      <c r="B28" s="187"/>
      <c r="C28" s="198"/>
      <c r="D28" s="199"/>
      <c r="E28" s="200"/>
      <c r="F28" s="201"/>
      <c r="G28" s="202" t="n">
        <f aca="false">$D28*F28</f>
        <v>0</v>
      </c>
      <c r="H28" s="203"/>
      <c r="I28" s="204"/>
      <c r="J28" s="202" t="n">
        <f aca="false">$D28*H28*I28</f>
        <v>0</v>
      </c>
      <c r="K28" s="201"/>
      <c r="L28" s="202" t="n">
        <f aca="false">$D28*K28</f>
        <v>0</v>
      </c>
      <c r="M28" s="201"/>
      <c r="N28" s="202" t="n">
        <f aca="false">$D28*M28</f>
        <v>0</v>
      </c>
      <c r="O28" s="203"/>
      <c r="P28" s="204"/>
      <c r="Q28" s="202" t="n">
        <f aca="false">$D28*O28*P28</f>
        <v>0</v>
      </c>
      <c r="R28" s="201"/>
      <c r="S28" s="202" t="n">
        <f aca="false">$D28*R28</f>
        <v>0</v>
      </c>
      <c r="T28" s="195" t="n">
        <f aca="false">IF(U28=0,0,U28/D28)</f>
        <v>0</v>
      </c>
      <c r="U28" s="202" t="n">
        <f aca="false">S28+Q28+N28+L28+J28+G28</f>
        <v>0</v>
      </c>
      <c r="V28" s="205"/>
    </row>
    <row r="29" customFormat="false" ht="13.2" hidden="false" customHeight="false" outlineLevel="0" collapsed="false">
      <c r="A29" s="186" t="n">
        <v>22</v>
      </c>
      <c r="B29" s="187"/>
      <c r="C29" s="198"/>
      <c r="D29" s="199"/>
      <c r="E29" s="200"/>
      <c r="F29" s="201"/>
      <c r="G29" s="202" t="n">
        <f aca="false">$D29*F29</f>
        <v>0</v>
      </c>
      <c r="H29" s="203"/>
      <c r="I29" s="204"/>
      <c r="J29" s="202" t="n">
        <f aca="false">$D29*H29*I29</f>
        <v>0</v>
      </c>
      <c r="K29" s="201"/>
      <c r="L29" s="202" t="n">
        <f aca="false">$D29*K29</f>
        <v>0</v>
      </c>
      <c r="M29" s="201"/>
      <c r="N29" s="202" t="n">
        <f aca="false">$D29*M29</f>
        <v>0</v>
      </c>
      <c r="O29" s="203"/>
      <c r="P29" s="204"/>
      <c r="Q29" s="202" t="n">
        <f aca="false">$D29*O29*P29</f>
        <v>0</v>
      </c>
      <c r="R29" s="201"/>
      <c r="S29" s="202" t="n">
        <f aca="false">$D29*R29</f>
        <v>0</v>
      </c>
      <c r="T29" s="195" t="n">
        <f aca="false">IF(U29=0,0,U29/D29)</f>
        <v>0</v>
      </c>
      <c r="U29" s="202" t="n">
        <f aca="false">S29+Q29+N29+L29+J29+G29</f>
        <v>0</v>
      </c>
      <c r="V29" s="205"/>
    </row>
    <row r="30" customFormat="false" ht="13.2" hidden="false" customHeight="false" outlineLevel="0" collapsed="false">
      <c r="A30" s="186" t="n">
        <v>23</v>
      </c>
      <c r="B30" s="187"/>
      <c r="C30" s="198"/>
      <c r="D30" s="199"/>
      <c r="E30" s="200"/>
      <c r="F30" s="201"/>
      <c r="G30" s="202" t="n">
        <f aca="false">$D30*F30</f>
        <v>0</v>
      </c>
      <c r="H30" s="203"/>
      <c r="I30" s="204"/>
      <c r="J30" s="202" t="n">
        <f aca="false">$D30*H30*I30</f>
        <v>0</v>
      </c>
      <c r="K30" s="201"/>
      <c r="L30" s="202" t="n">
        <f aca="false">$D30*K30</f>
        <v>0</v>
      </c>
      <c r="M30" s="201"/>
      <c r="N30" s="202" t="n">
        <f aca="false">$D30*M30</f>
        <v>0</v>
      </c>
      <c r="O30" s="203"/>
      <c r="P30" s="204"/>
      <c r="Q30" s="202" t="n">
        <f aca="false">$D30*O30*P30</f>
        <v>0</v>
      </c>
      <c r="R30" s="201"/>
      <c r="S30" s="202" t="n">
        <f aca="false">$D30*R30</f>
        <v>0</v>
      </c>
      <c r="T30" s="195" t="n">
        <f aca="false">IF(U30=0,0,U30/D30)</f>
        <v>0</v>
      </c>
      <c r="U30" s="202" t="n">
        <f aca="false">S30+Q30+N30+L30+J30+G30</f>
        <v>0</v>
      </c>
      <c r="V30" s="205"/>
    </row>
    <row r="31" customFormat="false" ht="13.2" hidden="false" customHeight="false" outlineLevel="0" collapsed="false">
      <c r="A31" s="186" t="n">
        <v>24</v>
      </c>
      <c r="B31" s="187"/>
      <c r="C31" s="198"/>
      <c r="D31" s="199"/>
      <c r="E31" s="200"/>
      <c r="F31" s="201"/>
      <c r="G31" s="202" t="n">
        <f aca="false">$D31*F31</f>
        <v>0</v>
      </c>
      <c r="H31" s="203"/>
      <c r="I31" s="204"/>
      <c r="J31" s="202" t="n">
        <f aca="false">$D31*H31*I31</f>
        <v>0</v>
      </c>
      <c r="K31" s="201"/>
      <c r="L31" s="202" t="n">
        <f aca="false">$D31*K31</f>
        <v>0</v>
      </c>
      <c r="M31" s="201"/>
      <c r="N31" s="202" t="n">
        <f aca="false">$D31*M31</f>
        <v>0</v>
      </c>
      <c r="O31" s="203"/>
      <c r="P31" s="204"/>
      <c r="Q31" s="202" t="n">
        <f aca="false">$D31*O31*P31</f>
        <v>0</v>
      </c>
      <c r="R31" s="201"/>
      <c r="S31" s="202" t="n">
        <f aca="false">$D31*R31</f>
        <v>0</v>
      </c>
      <c r="T31" s="195" t="n">
        <f aca="false">IF(U31=0,0,U31/D31)</f>
        <v>0</v>
      </c>
      <c r="U31" s="202" t="n">
        <f aca="false">S31+Q31+N31+L31+J31+G31</f>
        <v>0</v>
      </c>
      <c r="V31" s="205"/>
    </row>
    <row r="32" customFormat="false" ht="13.2" hidden="false" customHeight="false" outlineLevel="0" collapsed="false">
      <c r="A32" s="186" t="n">
        <v>25</v>
      </c>
      <c r="B32" s="187"/>
      <c r="C32" s="198"/>
      <c r="D32" s="199"/>
      <c r="E32" s="200"/>
      <c r="F32" s="201"/>
      <c r="G32" s="202" t="n">
        <f aca="false">$D32*F32</f>
        <v>0</v>
      </c>
      <c r="H32" s="203"/>
      <c r="I32" s="204"/>
      <c r="J32" s="202" t="n">
        <f aca="false">$D32*H32*I32</f>
        <v>0</v>
      </c>
      <c r="K32" s="201"/>
      <c r="L32" s="202" t="n">
        <f aca="false">$D32*K32</f>
        <v>0</v>
      </c>
      <c r="M32" s="201"/>
      <c r="N32" s="202" t="n">
        <f aca="false">$D32*M32</f>
        <v>0</v>
      </c>
      <c r="O32" s="203"/>
      <c r="P32" s="204"/>
      <c r="Q32" s="202" t="n">
        <f aca="false">$D32*O32*P32</f>
        <v>0</v>
      </c>
      <c r="R32" s="201"/>
      <c r="S32" s="202" t="n">
        <f aca="false">$D32*R32</f>
        <v>0</v>
      </c>
      <c r="T32" s="195" t="n">
        <f aca="false">IF(U32=0,0,U32/D32)</f>
        <v>0</v>
      </c>
      <c r="U32" s="202" t="n">
        <f aca="false">S32+Q32+N32+L32+J32+G32</f>
        <v>0</v>
      </c>
      <c r="V32" s="205"/>
    </row>
    <row r="33" customFormat="false" ht="13.2" hidden="false" customHeight="false" outlineLevel="0" collapsed="false">
      <c r="A33" s="186" t="n">
        <v>26</v>
      </c>
      <c r="B33" s="187"/>
      <c r="C33" s="198" t="s">
        <v>74</v>
      </c>
      <c r="D33" s="199"/>
      <c r="E33" s="200"/>
      <c r="F33" s="201"/>
      <c r="G33" s="202" t="n">
        <f aca="false">$D33*F33</f>
        <v>0</v>
      </c>
      <c r="H33" s="203"/>
      <c r="I33" s="204"/>
      <c r="J33" s="202" t="n">
        <f aca="false">$D33*H33*I33</f>
        <v>0</v>
      </c>
      <c r="K33" s="201"/>
      <c r="L33" s="202" t="n">
        <f aca="false">$D33*K33</f>
        <v>0</v>
      </c>
      <c r="M33" s="201"/>
      <c r="N33" s="202" t="n">
        <f aca="false">$D33*M33</f>
        <v>0</v>
      </c>
      <c r="O33" s="203"/>
      <c r="P33" s="204"/>
      <c r="Q33" s="202" t="n">
        <f aca="false">$D33*O33*P33</f>
        <v>0</v>
      </c>
      <c r="R33" s="201"/>
      <c r="S33" s="202" t="n">
        <f aca="false">$D33*R33</f>
        <v>0</v>
      </c>
      <c r="T33" s="195" t="n">
        <f aca="false">IF(U33=0,0,U33/D33)</f>
        <v>0</v>
      </c>
      <c r="U33" s="202" t="n">
        <f aca="false">S33+Q33+N33+L33+J33+G33</f>
        <v>0</v>
      </c>
      <c r="V33" s="205"/>
    </row>
    <row r="34" customFormat="false" ht="13.2" hidden="false" customHeight="false" outlineLevel="0" collapsed="false">
      <c r="A34" s="186" t="n">
        <v>27</v>
      </c>
      <c r="B34" s="187"/>
      <c r="C34" s="198" t="s">
        <v>74</v>
      </c>
      <c r="D34" s="199"/>
      <c r="E34" s="200"/>
      <c r="F34" s="201"/>
      <c r="G34" s="202" t="n">
        <f aca="false">$D34*F34</f>
        <v>0</v>
      </c>
      <c r="H34" s="203"/>
      <c r="I34" s="204"/>
      <c r="J34" s="202" t="n">
        <f aca="false">$D34*H34*I34</f>
        <v>0</v>
      </c>
      <c r="K34" s="201"/>
      <c r="L34" s="202" t="n">
        <f aca="false">$D34*K34</f>
        <v>0</v>
      </c>
      <c r="M34" s="201"/>
      <c r="N34" s="202" t="n">
        <f aca="false">$D34*M34</f>
        <v>0</v>
      </c>
      <c r="O34" s="203"/>
      <c r="P34" s="204"/>
      <c r="Q34" s="202" t="n">
        <f aca="false">$D34*O34*P34</f>
        <v>0</v>
      </c>
      <c r="R34" s="201"/>
      <c r="S34" s="202" t="n">
        <f aca="false">$D34*R34</f>
        <v>0</v>
      </c>
      <c r="T34" s="195" t="n">
        <f aca="false">IF(U34=0,0,U34/D34)</f>
        <v>0</v>
      </c>
      <c r="U34" s="202" t="n">
        <f aca="false">S34+Q34+N34+L34+J34+G34</f>
        <v>0</v>
      </c>
      <c r="V34" s="205"/>
    </row>
    <row r="35" customFormat="false" ht="13.2" hidden="false" customHeight="false" outlineLevel="0" collapsed="false">
      <c r="A35" s="186" t="n">
        <v>28</v>
      </c>
      <c r="B35" s="187"/>
      <c r="C35" s="198" t="s">
        <v>74</v>
      </c>
      <c r="D35" s="199"/>
      <c r="E35" s="200"/>
      <c r="F35" s="201"/>
      <c r="G35" s="202" t="n">
        <f aca="false">$D35*F35</f>
        <v>0</v>
      </c>
      <c r="H35" s="203"/>
      <c r="I35" s="204"/>
      <c r="J35" s="202" t="n">
        <f aca="false">$D35*H35*I35</f>
        <v>0</v>
      </c>
      <c r="K35" s="201"/>
      <c r="L35" s="202" t="n">
        <f aca="false">$D35*K35</f>
        <v>0</v>
      </c>
      <c r="M35" s="201"/>
      <c r="N35" s="202" t="n">
        <f aca="false">$D35*M35</f>
        <v>0</v>
      </c>
      <c r="O35" s="203"/>
      <c r="P35" s="204"/>
      <c r="Q35" s="202" t="n">
        <f aca="false">$D35*O35*P35</f>
        <v>0</v>
      </c>
      <c r="R35" s="201"/>
      <c r="S35" s="202" t="n">
        <f aca="false">$D35*R35</f>
        <v>0</v>
      </c>
      <c r="T35" s="195" t="n">
        <f aca="false">IF(U35=0,0,U35/D35)</f>
        <v>0</v>
      </c>
      <c r="U35" s="202" t="n">
        <f aca="false">S35+Q35+N35+L35+J35+G35</f>
        <v>0</v>
      </c>
      <c r="V35" s="205"/>
    </row>
    <row r="36" customFormat="false" ht="13.2" hidden="false" customHeight="false" outlineLevel="0" collapsed="false">
      <c r="A36" s="186" t="n">
        <v>29</v>
      </c>
      <c r="B36" s="187"/>
      <c r="C36" s="198" t="s">
        <v>74</v>
      </c>
      <c r="D36" s="199"/>
      <c r="E36" s="200"/>
      <c r="F36" s="201"/>
      <c r="G36" s="202" t="n">
        <f aca="false">$D36*F36</f>
        <v>0</v>
      </c>
      <c r="H36" s="203"/>
      <c r="I36" s="204"/>
      <c r="J36" s="202" t="n">
        <f aca="false">$D36*H36*I36</f>
        <v>0</v>
      </c>
      <c r="K36" s="201"/>
      <c r="L36" s="202" t="n">
        <f aca="false">$D36*K36</f>
        <v>0</v>
      </c>
      <c r="M36" s="201"/>
      <c r="N36" s="202" t="n">
        <f aca="false">$D36*M36</f>
        <v>0</v>
      </c>
      <c r="O36" s="203"/>
      <c r="P36" s="204"/>
      <c r="Q36" s="202" t="n">
        <f aca="false">$D36*O36*P36</f>
        <v>0</v>
      </c>
      <c r="R36" s="201"/>
      <c r="S36" s="202" t="n">
        <f aca="false">$D36*R36</f>
        <v>0</v>
      </c>
      <c r="T36" s="195" t="n">
        <f aca="false">IF(U36=0,0,U36/D36)</f>
        <v>0</v>
      </c>
      <c r="U36" s="202" t="n">
        <f aca="false">S36+Q36+N36+L36+J36+G36</f>
        <v>0</v>
      </c>
      <c r="V36" s="205"/>
    </row>
    <row r="37" customFormat="false" ht="13.2" hidden="false" customHeight="false" outlineLevel="0" collapsed="false">
      <c r="A37" s="186" t="n">
        <v>30</v>
      </c>
      <c r="B37" s="187"/>
      <c r="C37" s="198" t="s">
        <v>74</v>
      </c>
      <c r="D37" s="199"/>
      <c r="E37" s="200"/>
      <c r="F37" s="201"/>
      <c r="G37" s="202" t="n">
        <f aca="false">$D37*F37</f>
        <v>0</v>
      </c>
      <c r="H37" s="203"/>
      <c r="I37" s="204"/>
      <c r="J37" s="202" t="n">
        <f aca="false">$D37*H37*I37</f>
        <v>0</v>
      </c>
      <c r="K37" s="201"/>
      <c r="L37" s="202" t="n">
        <f aca="false">$D37*K37</f>
        <v>0</v>
      </c>
      <c r="M37" s="201"/>
      <c r="N37" s="202" t="n">
        <f aca="false">$D37*M37</f>
        <v>0</v>
      </c>
      <c r="O37" s="203"/>
      <c r="P37" s="204"/>
      <c r="Q37" s="202" t="n">
        <f aca="false">$D37*O37*P37</f>
        <v>0</v>
      </c>
      <c r="R37" s="201"/>
      <c r="S37" s="202" t="n">
        <f aca="false">$D37*R37</f>
        <v>0</v>
      </c>
      <c r="T37" s="195" t="n">
        <f aca="false">IF(U37=0,0,U37/D37)</f>
        <v>0</v>
      </c>
      <c r="U37" s="202" t="n">
        <f aca="false">S37+Q37+N37+L37+J37+G37</f>
        <v>0</v>
      </c>
      <c r="V37" s="205"/>
    </row>
    <row r="38" customFormat="false" ht="13.2" hidden="false" customHeight="false" outlineLevel="0" collapsed="false">
      <c r="A38" s="186" t="n">
        <v>31</v>
      </c>
      <c r="B38" s="187"/>
      <c r="C38" s="198"/>
      <c r="D38" s="199"/>
      <c r="E38" s="200"/>
      <c r="F38" s="201"/>
      <c r="G38" s="202" t="n">
        <f aca="false">$D38*F38</f>
        <v>0</v>
      </c>
      <c r="H38" s="203"/>
      <c r="I38" s="204"/>
      <c r="J38" s="202" t="n">
        <f aca="false">$D38*H38*I38</f>
        <v>0</v>
      </c>
      <c r="K38" s="201"/>
      <c r="L38" s="202" t="n">
        <f aca="false">$D38*K38</f>
        <v>0</v>
      </c>
      <c r="M38" s="201"/>
      <c r="N38" s="202" t="n">
        <f aca="false">$D38*M38</f>
        <v>0</v>
      </c>
      <c r="O38" s="203"/>
      <c r="P38" s="204"/>
      <c r="Q38" s="202" t="n">
        <f aca="false">$D38*O38*P38</f>
        <v>0</v>
      </c>
      <c r="R38" s="201"/>
      <c r="S38" s="202" t="n">
        <f aca="false">$D38*R38</f>
        <v>0</v>
      </c>
      <c r="T38" s="195" t="n">
        <f aca="false">IF(U38=0,0,U38/D38)</f>
        <v>0</v>
      </c>
      <c r="U38" s="202" t="n">
        <f aca="false">S38+Q38+N38+L38+J38+G38</f>
        <v>0</v>
      </c>
      <c r="V38" s="205"/>
    </row>
    <row r="39" customFormat="false" ht="13.2" hidden="false" customHeight="false" outlineLevel="0" collapsed="false">
      <c r="A39" s="186" t="n">
        <v>32</v>
      </c>
      <c r="B39" s="187"/>
      <c r="C39" s="198"/>
      <c r="D39" s="199"/>
      <c r="E39" s="200"/>
      <c r="F39" s="201"/>
      <c r="G39" s="202" t="n">
        <f aca="false">$D39*F39</f>
        <v>0</v>
      </c>
      <c r="H39" s="203"/>
      <c r="I39" s="204"/>
      <c r="J39" s="202" t="n">
        <f aca="false">$D39*H39*I39</f>
        <v>0</v>
      </c>
      <c r="K39" s="201"/>
      <c r="L39" s="202" t="n">
        <f aca="false">$D39*K39</f>
        <v>0</v>
      </c>
      <c r="M39" s="201"/>
      <c r="N39" s="202" t="n">
        <f aca="false">$D39*M39</f>
        <v>0</v>
      </c>
      <c r="O39" s="203"/>
      <c r="P39" s="204"/>
      <c r="Q39" s="202" t="n">
        <f aca="false">$D39*O39*P39</f>
        <v>0</v>
      </c>
      <c r="R39" s="201"/>
      <c r="S39" s="202" t="n">
        <f aca="false">$D39*R39</f>
        <v>0</v>
      </c>
      <c r="T39" s="195" t="n">
        <f aca="false">IF(U39=0,0,U39/D39)</f>
        <v>0</v>
      </c>
      <c r="U39" s="202" t="n">
        <f aca="false">S39+Q39+N39+L39+J39+G39</f>
        <v>0</v>
      </c>
      <c r="V39" s="205"/>
    </row>
    <row r="40" customFormat="false" ht="13.2" hidden="false" customHeight="false" outlineLevel="0" collapsed="false">
      <c r="A40" s="186" t="n">
        <v>33</v>
      </c>
      <c r="B40" s="187"/>
      <c r="C40" s="198"/>
      <c r="D40" s="199"/>
      <c r="E40" s="200"/>
      <c r="F40" s="201"/>
      <c r="G40" s="202" t="n">
        <f aca="false">$D40*F40</f>
        <v>0</v>
      </c>
      <c r="H40" s="203"/>
      <c r="I40" s="204"/>
      <c r="J40" s="202" t="n">
        <f aca="false">$D40*H40*I40</f>
        <v>0</v>
      </c>
      <c r="K40" s="201"/>
      <c r="L40" s="202" t="n">
        <f aca="false">$D40*K40</f>
        <v>0</v>
      </c>
      <c r="M40" s="201"/>
      <c r="N40" s="202" t="n">
        <f aca="false">$D40*M40</f>
        <v>0</v>
      </c>
      <c r="O40" s="203"/>
      <c r="P40" s="204"/>
      <c r="Q40" s="202" t="n">
        <f aca="false">$D40*O40*P40</f>
        <v>0</v>
      </c>
      <c r="R40" s="201"/>
      <c r="S40" s="202" t="n">
        <f aca="false">$D40*R40</f>
        <v>0</v>
      </c>
      <c r="T40" s="195" t="n">
        <f aca="false">IF(U40=0,0,U40/D40)</f>
        <v>0</v>
      </c>
      <c r="U40" s="202" t="n">
        <f aca="false">S40+Q40+N40+L40+J40+G40</f>
        <v>0</v>
      </c>
      <c r="V40" s="205"/>
    </row>
    <row r="41" customFormat="false" ht="13.2" hidden="false" customHeight="false" outlineLevel="0" collapsed="false">
      <c r="A41" s="186" t="n">
        <v>34</v>
      </c>
      <c r="B41" s="187"/>
      <c r="C41" s="198"/>
      <c r="D41" s="199"/>
      <c r="E41" s="200"/>
      <c r="F41" s="201"/>
      <c r="G41" s="202" t="n">
        <f aca="false">$D41*F41</f>
        <v>0</v>
      </c>
      <c r="H41" s="203"/>
      <c r="I41" s="204"/>
      <c r="J41" s="202" t="n">
        <f aca="false">$D41*H41*I41</f>
        <v>0</v>
      </c>
      <c r="K41" s="201"/>
      <c r="L41" s="202" t="n">
        <f aca="false">$D41*K41</f>
        <v>0</v>
      </c>
      <c r="M41" s="201"/>
      <c r="N41" s="202" t="n">
        <f aca="false">$D41*M41</f>
        <v>0</v>
      </c>
      <c r="O41" s="203"/>
      <c r="P41" s="204"/>
      <c r="Q41" s="202" t="n">
        <f aca="false">$D41*O41*P41</f>
        <v>0</v>
      </c>
      <c r="R41" s="201"/>
      <c r="S41" s="202" t="n">
        <f aca="false">$D41*R41</f>
        <v>0</v>
      </c>
      <c r="T41" s="195" t="n">
        <f aca="false">IF(U41=0,0,U41/D41)</f>
        <v>0</v>
      </c>
      <c r="U41" s="202" t="n">
        <f aca="false">S41+Q41+N41+L41+J41+G41</f>
        <v>0</v>
      </c>
      <c r="V41" s="205"/>
    </row>
    <row r="42" customFormat="false" ht="13.2" hidden="false" customHeight="false" outlineLevel="0" collapsed="false">
      <c r="A42" s="186" t="n">
        <v>35</v>
      </c>
      <c r="B42" s="187"/>
      <c r="C42" s="198"/>
      <c r="D42" s="199"/>
      <c r="E42" s="200"/>
      <c r="F42" s="201"/>
      <c r="G42" s="202" t="n">
        <f aca="false">$D42*F42</f>
        <v>0</v>
      </c>
      <c r="H42" s="203"/>
      <c r="I42" s="204"/>
      <c r="J42" s="202" t="n">
        <f aca="false">$D42*H42*I42</f>
        <v>0</v>
      </c>
      <c r="K42" s="201"/>
      <c r="L42" s="202" t="n">
        <f aca="false">$D42*K42</f>
        <v>0</v>
      </c>
      <c r="M42" s="201"/>
      <c r="N42" s="202" t="n">
        <f aca="false">$D42*M42</f>
        <v>0</v>
      </c>
      <c r="O42" s="203"/>
      <c r="P42" s="204"/>
      <c r="Q42" s="202" t="n">
        <f aca="false">$D42*O42*P42</f>
        <v>0</v>
      </c>
      <c r="R42" s="201"/>
      <c r="S42" s="202" t="n">
        <f aca="false">$D42*R42</f>
        <v>0</v>
      </c>
      <c r="T42" s="195" t="n">
        <f aca="false">IF(U42=0,0,U42/D42)</f>
        <v>0</v>
      </c>
      <c r="U42" s="202" t="n">
        <f aca="false">S42+Q42+N42+L42+J42+G42</f>
        <v>0</v>
      </c>
      <c r="V42" s="205"/>
    </row>
    <row r="43" customFormat="false" ht="13.2" hidden="false" customHeight="false" outlineLevel="0" collapsed="false">
      <c r="A43" s="186" t="n">
        <v>36</v>
      </c>
      <c r="B43" s="187"/>
      <c r="C43" s="198"/>
      <c r="D43" s="199"/>
      <c r="E43" s="200"/>
      <c r="F43" s="201"/>
      <c r="G43" s="202" t="n">
        <f aca="false">$D43*F43</f>
        <v>0</v>
      </c>
      <c r="H43" s="203"/>
      <c r="I43" s="204"/>
      <c r="J43" s="202" t="n">
        <f aca="false">$D43*H43*I43</f>
        <v>0</v>
      </c>
      <c r="K43" s="201"/>
      <c r="L43" s="202" t="n">
        <f aca="false">$D43*K43</f>
        <v>0</v>
      </c>
      <c r="M43" s="201"/>
      <c r="N43" s="202" t="n">
        <f aca="false">$D43*M43</f>
        <v>0</v>
      </c>
      <c r="O43" s="203"/>
      <c r="P43" s="204"/>
      <c r="Q43" s="202" t="n">
        <f aca="false">$D43*O43*P43</f>
        <v>0</v>
      </c>
      <c r="R43" s="201"/>
      <c r="S43" s="202" t="n">
        <f aca="false">$D43*R43</f>
        <v>0</v>
      </c>
      <c r="T43" s="195" t="n">
        <f aca="false">IF(U43=0,0,U43/D43)</f>
        <v>0</v>
      </c>
      <c r="U43" s="202" t="n">
        <f aca="false">S43+Q43+N43+L43+J43+G43</f>
        <v>0</v>
      </c>
      <c r="V43" s="205"/>
    </row>
    <row r="44" customFormat="false" ht="13.2" hidden="false" customHeight="false" outlineLevel="0" collapsed="false">
      <c r="A44" s="186" t="n">
        <v>37</v>
      </c>
      <c r="B44" s="187"/>
      <c r="C44" s="198"/>
      <c r="D44" s="199"/>
      <c r="E44" s="200"/>
      <c r="F44" s="201"/>
      <c r="G44" s="202" t="n">
        <f aca="false">$D44*F44</f>
        <v>0</v>
      </c>
      <c r="H44" s="203"/>
      <c r="I44" s="204"/>
      <c r="J44" s="202" t="n">
        <f aca="false">$D44*H44*I44</f>
        <v>0</v>
      </c>
      <c r="K44" s="201"/>
      <c r="L44" s="202" t="n">
        <f aca="false">$D44*K44</f>
        <v>0</v>
      </c>
      <c r="M44" s="201"/>
      <c r="N44" s="202" t="n">
        <f aca="false">$D44*M44</f>
        <v>0</v>
      </c>
      <c r="O44" s="203"/>
      <c r="P44" s="204"/>
      <c r="Q44" s="202" t="n">
        <f aca="false">$D44*O44*P44</f>
        <v>0</v>
      </c>
      <c r="R44" s="201"/>
      <c r="S44" s="202" t="n">
        <f aca="false">$D44*R44</f>
        <v>0</v>
      </c>
      <c r="T44" s="195" t="n">
        <f aca="false">IF(U44=0,0,U44/D44)</f>
        <v>0</v>
      </c>
      <c r="U44" s="202" t="n">
        <f aca="false">S44+Q44+N44+L44+J44+G44</f>
        <v>0</v>
      </c>
      <c r="V44" s="205"/>
    </row>
    <row r="45" customFormat="false" ht="13.2" hidden="false" customHeight="false" outlineLevel="0" collapsed="false">
      <c r="A45" s="186" t="n">
        <v>38</v>
      </c>
      <c r="B45" s="187"/>
      <c r="C45" s="198"/>
      <c r="D45" s="199"/>
      <c r="E45" s="200"/>
      <c r="F45" s="201"/>
      <c r="G45" s="202" t="n">
        <f aca="false">$D45*F45</f>
        <v>0</v>
      </c>
      <c r="H45" s="203"/>
      <c r="I45" s="204"/>
      <c r="J45" s="202" t="n">
        <f aca="false">$D45*H45*I45</f>
        <v>0</v>
      </c>
      <c r="K45" s="201"/>
      <c r="L45" s="202" t="n">
        <f aca="false">$D45*K45</f>
        <v>0</v>
      </c>
      <c r="M45" s="201"/>
      <c r="N45" s="202" t="n">
        <f aca="false">$D45*M45</f>
        <v>0</v>
      </c>
      <c r="O45" s="203"/>
      <c r="P45" s="204"/>
      <c r="Q45" s="202" t="n">
        <f aca="false">$D45*O45*P45</f>
        <v>0</v>
      </c>
      <c r="R45" s="201"/>
      <c r="S45" s="202" t="n">
        <f aca="false">$D45*R45</f>
        <v>0</v>
      </c>
      <c r="T45" s="195" t="n">
        <f aca="false">IF(U45=0,0,U45/D45)</f>
        <v>0</v>
      </c>
      <c r="U45" s="202" t="n">
        <f aca="false">S45+Q45+N45+L45+J45+G45</f>
        <v>0</v>
      </c>
      <c r="V45" s="205"/>
    </row>
    <row r="46" customFormat="false" ht="13.2" hidden="false" customHeight="false" outlineLevel="0" collapsed="false">
      <c r="A46" s="186" t="n">
        <v>39</v>
      </c>
      <c r="B46" s="187"/>
      <c r="C46" s="198"/>
      <c r="D46" s="199"/>
      <c r="E46" s="200"/>
      <c r="F46" s="201"/>
      <c r="G46" s="202" t="n">
        <f aca="false">$D46*F46</f>
        <v>0</v>
      </c>
      <c r="H46" s="203"/>
      <c r="I46" s="204"/>
      <c r="J46" s="202" t="n">
        <f aca="false">$D46*H46*I46</f>
        <v>0</v>
      </c>
      <c r="K46" s="201"/>
      <c r="L46" s="202" t="n">
        <f aca="false">$D46*K46</f>
        <v>0</v>
      </c>
      <c r="M46" s="201"/>
      <c r="N46" s="202" t="n">
        <f aca="false">$D46*M46</f>
        <v>0</v>
      </c>
      <c r="O46" s="203"/>
      <c r="P46" s="204"/>
      <c r="Q46" s="202" t="n">
        <f aca="false">$D46*O46*P46</f>
        <v>0</v>
      </c>
      <c r="R46" s="201"/>
      <c r="S46" s="202" t="n">
        <f aca="false">$D46*R46</f>
        <v>0</v>
      </c>
      <c r="T46" s="195" t="n">
        <f aca="false">IF(U46=0,0,U46/D46)</f>
        <v>0</v>
      </c>
      <c r="U46" s="202" t="n">
        <f aca="false">S46+Q46+N46+L46+J46+G46</f>
        <v>0</v>
      </c>
      <c r="V46" s="205"/>
    </row>
    <row r="47" customFormat="false" ht="13.2" hidden="false" customHeight="false" outlineLevel="0" collapsed="false">
      <c r="A47" s="186" t="n">
        <v>40</v>
      </c>
      <c r="B47" s="187"/>
      <c r="C47" s="198"/>
      <c r="D47" s="199"/>
      <c r="E47" s="200"/>
      <c r="F47" s="201"/>
      <c r="G47" s="202" t="n">
        <f aca="false">$D47*F47</f>
        <v>0</v>
      </c>
      <c r="H47" s="203"/>
      <c r="I47" s="204"/>
      <c r="J47" s="202" t="n">
        <f aca="false">$D47*H47*I47</f>
        <v>0</v>
      </c>
      <c r="K47" s="201"/>
      <c r="L47" s="202" t="n">
        <f aca="false">$D47*K47</f>
        <v>0</v>
      </c>
      <c r="M47" s="201"/>
      <c r="N47" s="202" t="n">
        <f aca="false">$D47*M47</f>
        <v>0</v>
      </c>
      <c r="O47" s="203"/>
      <c r="P47" s="204"/>
      <c r="Q47" s="202" t="n">
        <f aca="false">$D47*O47*P47</f>
        <v>0</v>
      </c>
      <c r="R47" s="201"/>
      <c r="S47" s="202" t="n">
        <f aca="false">$D47*R47</f>
        <v>0</v>
      </c>
      <c r="T47" s="195" t="n">
        <f aca="false">IF(U47=0,0,U47/D47)</f>
        <v>0</v>
      </c>
      <c r="U47" s="202" t="n">
        <f aca="false">S47+Q47+N47+L47+J47+G47</f>
        <v>0</v>
      </c>
      <c r="V47" s="205"/>
    </row>
    <row r="48" customFormat="false" ht="13.2" hidden="false" customHeight="false" outlineLevel="0" collapsed="false">
      <c r="A48" s="186" t="n">
        <v>41</v>
      </c>
      <c r="B48" s="187"/>
      <c r="C48" s="198"/>
      <c r="D48" s="199"/>
      <c r="E48" s="200"/>
      <c r="F48" s="201"/>
      <c r="G48" s="202" t="n">
        <f aca="false">$D48*F48</f>
        <v>0</v>
      </c>
      <c r="H48" s="203"/>
      <c r="I48" s="204"/>
      <c r="J48" s="202" t="n">
        <f aca="false">$D48*H48*I48</f>
        <v>0</v>
      </c>
      <c r="K48" s="201"/>
      <c r="L48" s="202" t="n">
        <f aca="false">$D48*K48</f>
        <v>0</v>
      </c>
      <c r="M48" s="201"/>
      <c r="N48" s="202" t="n">
        <f aca="false">$D48*M48</f>
        <v>0</v>
      </c>
      <c r="O48" s="203"/>
      <c r="P48" s="204"/>
      <c r="Q48" s="202" t="n">
        <f aca="false">$D48*O48*P48</f>
        <v>0</v>
      </c>
      <c r="R48" s="201"/>
      <c r="S48" s="202" t="n">
        <f aca="false">$D48*R48</f>
        <v>0</v>
      </c>
      <c r="T48" s="195" t="n">
        <f aca="false">IF(U48=0,0,U48/D48)</f>
        <v>0</v>
      </c>
      <c r="U48" s="202" t="n">
        <f aca="false">S48+Q48+N48+L48+J48+G48</f>
        <v>0</v>
      </c>
      <c r="V48" s="205"/>
    </row>
    <row r="49" customFormat="false" ht="13.2" hidden="false" customHeight="false" outlineLevel="0" collapsed="false">
      <c r="A49" s="186" t="n">
        <v>42</v>
      </c>
      <c r="B49" s="187"/>
      <c r="C49" s="198"/>
      <c r="D49" s="199"/>
      <c r="E49" s="200"/>
      <c r="F49" s="201"/>
      <c r="G49" s="202" t="n">
        <f aca="false">$D49*F49</f>
        <v>0</v>
      </c>
      <c r="H49" s="203"/>
      <c r="I49" s="204"/>
      <c r="J49" s="202" t="n">
        <f aca="false">$D49*H49*I49</f>
        <v>0</v>
      </c>
      <c r="K49" s="201"/>
      <c r="L49" s="202" t="n">
        <f aca="false">$D49*K49</f>
        <v>0</v>
      </c>
      <c r="M49" s="201"/>
      <c r="N49" s="202" t="n">
        <f aca="false">$D49*M49</f>
        <v>0</v>
      </c>
      <c r="O49" s="203"/>
      <c r="P49" s="204"/>
      <c r="Q49" s="202" t="n">
        <f aca="false">$D49*O49*P49</f>
        <v>0</v>
      </c>
      <c r="R49" s="201"/>
      <c r="S49" s="202" t="n">
        <f aca="false">$D49*R49</f>
        <v>0</v>
      </c>
      <c r="T49" s="195" t="n">
        <f aca="false">IF(U49=0,0,U49/D49)</f>
        <v>0</v>
      </c>
      <c r="U49" s="202" t="n">
        <f aca="false">S49+Q49+N49+L49+J49+G49</f>
        <v>0</v>
      </c>
      <c r="V49" s="205"/>
    </row>
    <row r="50" customFormat="false" ht="13.2" hidden="false" customHeight="false" outlineLevel="0" collapsed="false">
      <c r="A50" s="186" t="n">
        <v>43</v>
      </c>
      <c r="B50" s="187"/>
      <c r="C50" s="198"/>
      <c r="D50" s="199"/>
      <c r="E50" s="200"/>
      <c r="F50" s="201"/>
      <c r="G50" s="202" t="n">
        <f aca="false">$D50*F50</f>
        <v>0</v>
      </c>
      <c r="H50" s="203"/>
      <c r="I50" s="204"/>
      <c r="J50" s="202" t="n">
        <f aca="false">$D50*H50*I50</f>
        <v>0</v>
      </c>
      <c r="K50" s="201"/>
      <c r="L50" s="202" t="n">
        <f aca="false">$D50*K50</f>
        <v>0</v>
      </c>
      <c r="M50" s="201"/>
      <c r="N50" s="202" t="n">
        <f aca="false">$D50*M50</f>
        <v>0</v>
      </c>
      <c r="O50" s="203"/>
      <c r="P50" s="204"/>
      <c r="Q50" s="202" t="n">
        <f aca="false">$D50*O50*P50</f>
        <v>0</v>
      </c>
      <c r="R50" s="201"/>
      <c r="S50" s="202" t="n">
        <f aca="false">$D50*R50</f>
        <v>0</v>
      </c>
      <c r="T50" s="195" t="n">
        <f aca="false">IF(U50=0,0,U50/D50)</f>
        <v>0</v>
      </c>
      <c r="U50" s="202" t="n">
        <f aca="false">S50+Q50+N50+L50+J50+G50</f>
        <v>0</v>
      </c>
      <c r="V50" s="205"/>
    </row>
    <row r="51" customFormat="false" ht="13.2" hidden="false" customHeight="false" outlineLevel="0" collapsed="false">
      <c r="A51" s="186" t="n">
        <v>44</v>
      </c>
      <c r="B51" s="187"/>
      <c r="C51" s="198"/>
      <c r="D51" s="199"/>
      <c r="E51" s="200"/>
      <c r="F51" s="201"/>
      <c r="G51" s="202" t="n">
        <f aca="false">$D51*F51</f>
        <v>0</v>
      </c>
      <c r="H51" s="203"/>
      <c r="I51" s="204"/>
      <c r="J51" s="202" t="n">
        <f aca="false">$D51*H51*I51</f>
        <v>0</v>
      </c>
      <c r="K51" s="201"/>
      <c r="L51" s="202" t="n">
        <f aca="false">$D51*K51</f>
        <v>0</v>
      </c>
      <c r="M51" s="201"/>
      <c r="N51" s="202" t="n">
        <f aca="false">$D51*M51</f>
        <v>0</v>
      </c>
      <c r="O51" s="203"/>
      <c r="P51" s="204"/>
      <c r="Q51" s="202" t="n">
        <f aca="false">$D51*O51*P51</f>
        <v>0</v>
      </c>
      <c r="R51" s="201"/>
      <c r="S51" s="202" t="n">
        <f aca="false">$D51*R51</f>
        <v>0</v>
      </c>
      <c r="T51" s="195" t="n">
        <f aca="false">IF(U51=0,0,U51/D51)</f>
        <v>0</v>
      </c>
      <c r="U51" s="202" t="n">
        <f aca="false">S51+Q51+N51+L51+J51+G51</f>
        <v>0</v>
      </c>
      <c r="V51" s="205"/>
    </row>
    <row r="52" customFormat="false" ht="13.2" hidden="false" customHeight="false" outlineLevel="0" collapsed="false">
      <c r="A52" s="186" t="n">
        <v>45</v>
      </c>
      <c r="B52" s="187"/>
      <c r="C52" s="198"/>
      <c r="D52" s="199"/>
      <c r="E52" s="200"/>
      <c r="F52" s="201"/>
      <c r="G52" s="202" t="n">
        <f aca="false">$D52*F52</f>
        <v>0</v>
      </c>
      <c r="H52" s="203"/>
      <c r="I52" s="204"/>
      <c r="J52" s="202" t="n">
        <f aca="false">$D52*H52*I52</f>
        <v>0</v>
      </c>
      <c r="K52" s="201"/>
      <c r="L52" s="202" t="n">
        <f aca="false">$D52*K52</f>
        <v>0</v>
      </c>
      <c r="M52" s="201"/>
      <c r="N52" s="202" t="n">
        <f aca="false">$D52*M52</f>
        <v>0</v>
      </c>
      <c r="O52" s="203"/>
      <c r="P52" s="204"/>
      <c r="Q52" s="202" t="n">
        <f aca="false">$D52*O52*P52</f>
        <v>0</v>
      </c>
      <c r="R52" s="201"/>
      <c r="S52" s="202" t="n">
        <f aca="false">$D52*R52</f>
        <v>0</v>
      </c>
      <c r="T52" s="195" t="n">
        <f aca="false">IF(U52=0,0,U52/D52)</f>
        <v>0</v>
      </c>
      <c r="U52" s="202" t="n">
        <f aca="false">S52+Q52+N52+L52+J52+G52</f>
        <v>0</v>
      </c>
      <c r="V52" s="205"/>
    </row>
    <row r="53" customFormat="false" ht="13.2" hidden="false" customHeight="false" outlineLevel="0" collapsed="false">
      <c r="A53" s="186" t="n">
        <v>46</v>
      </c>
      <c r="B53" s="187"/>
      <c r="C53" s="198"/>
      <c r="D53" s="199"/>
      <c r="E53" s="200"/>
      <c r="F53" s="201"/>
      <c r="G53" s="202" t="n">
        <f aca="false">$D53*F53</f>
        <v>0</v>
      </c>
      <c r="H53" s="203"/>
      <c r="I53" s="204"/>
      <c r="J53" s="202" t="n">
        <f aca="false">$D53*H53*I53</f>
        <v>0</v>
      </c>
      <c r="K53" s="201"/>
      <c r="L53" s="202" t="n">
        <f aca="false">$D53*K53</f>
        <v>0</v>
      </c>
      <c r="M53" s="201"/>
      <c r="N53" s="202" t="n">
        <f aca="false">$D53*M53</f>
        <v>0</v>
      </c>
      <c r="O53" s="203"/>
      <c r="P53" s="204"/>
      <c r="Q53" s="202" t="n">
        <f aca="false">$D53*O53*P53</f>
        <v>0</v>
      </c>
      <c r="R53" s="201"/>
      <c r="S53" s="202" t="n">
        <f aca="false">$D53*R53</f>
        <v>0</v>
      </c>
      <c r="T53" s="195" t="n">
        <f aca="false">IF(U53=0,0,U53/D53)</f>
        <v>0</v>
      </c>
      <c r="U53" s="202" t="n">
        <f aca="false">S53+Q53+N53+L53+J53+G53</f>
        <v>0</v>
      </c>
      <c r="V53" s="205"/>
    </row>
    <row r="54" customFormat="false" ht="13.2" hidden="false" customHeight="false" outlineLevel="0" collapsed="false">
      <c r="A54" s="186" t="n">
        <v>47</v>
      </c>
      <c r="B54" s="187"/>
      <c r="C54" s="198"/>
      <c r="D54" s="199"/>
      <c r="E54" s="200"/>
      <c r="F54" s="201"/>
      <c r="G54" s="202" t="n">
        <f aca="false">$D54*F54</f>
        <v>0</v>
      </c>
      <c r="H54" s="203"/>
      <c r="I54" s="204"/>
      <c r="J54" s="202" t="n">
        <f aca="false">$D54*H54*I54</f>
        <v>0</v>
      </c>
      <c r="K54" s="201"/>
      <c r="L54" s="202" t="n">
        <f aca="false">$D54*K54</f>
        <v>0</v>
      </c>
      <c r="M54" s="201"/>
      <c r="N54" s="202" t="n">
        <f aca="false">$D54*M54</f>
        <v>0</v>
      </c>
      <c r="O54" s="203"/>
      <c r="P54" s="204"/>
      <c r="Q54" s="202" t="n">
        <f aca="false">$D54*O54*P54</f>
        <v>0</v>
      </c>
      <c r="R54" s="201"/>
      <c r="S54" s="202" t="n">
        <f aca="false">$D54*R54</f>
        <v>0</v>
      </c>
      <c r="T54" s="195" t="n">
        <f aca="false">IF(U54=0,0,U54/D54)</f>
        <v>0</v>
      </c>
      <c r="U54" s="202" t="n">
        <f aca="false">S54+Q54+N54+L54+J54+G54</f>
        <v>0</v>
      </c>
      <c r="V54" s="205"/>
    </row>
    <row r="55" customFormat="false" ht="13.2" hidden="false" customHeight="false" outlineLevel="0" collapsed="false">
      <c r="A55" s="186" t="n">
        <v>48</v>
      </c>
      <c r="B55" s="187"/>
      <c r="C55" s="198"/>
      <c r="D55" s="199"/>
      <c r="E55" s="200"/>
      <c r="F55" s="201"/>
      <c r="G55" s="202" t="n">
        <f aca="false">$D55*F55</f>
        <v>0</v>
      </c>
      <c r="H55" s="203"/>
      <c r="I55" s="204"/>
      <c r="J55" s="202" t="n">
        <f aca="false">$D55*H55*I55</f>
        <v>0</v>
      </c>
      <c r="K55" s="201"/>
      <c r="L55" s="202" t="n">
        <f aca="false">$D55*K55</f>
        <v>0</v>
      </c>
      <c r="M55" s="201"/>
      <c r="N55" s="202" t="n">
        <f aca="false">$D55*M55</f>
        <v>0</v>
      </c>
      <c r="O55" s="203"/>
      <c r="P55" s="204"/>
      <c r="Q55" s="202" t="n">
        <f aca="false">$D55*O55*P55</f>
        <v>0</v>
      </c>
      <c r="R55" s="201"/>
      <c r="S55" s="202" t="n">
        <f aca="false">$D55*R55</f>
        <v>0</v>
      </c>
      <c r="T55" s="195" t="n">
        <f aca="false">IF(U55=0,0,U55/D55)</f>
        <v>0</v>
      </c>
      <c r="U55" s="202" t="n">
        <f aca="false">S55+Q55+N55+L55+J55+G55</f>
        <v>0</v>
      </c>
      <c r="V55" s="205"/>
    </row>
    <row r="56" customFormat="false" ht="13.2" hidden="false" customHeight="false" outlineLevel="0" collapsed="false">
      <c r="A56" s="186" t="n">
        <v>49</v>
      </c>
      <c r="B56" s="187"/>
      <c r="C56" s="198"/>
      <c r="D56" s="199"/>
      <c r="E56" s="200"/>
      <c r="F56" s="201"/>
      <c r="G56" s="202" t="n">
        <f aca="false">$D56*F56</f>
        <v>0</v>
      </c>
      <c r="H56" s="203"/>
      <c r="I56" s="204"/>
      <c r="J56" s="202" t="n">
        <f aca="false">$D56*H56*I56</f>
        <v>0</v>
      </c>
      <c r="K56" s="201"/>
      <c r="L56" s="202" t="n">
        <f aca="false">$D56*K56</f>
        <v>0</v>
      </c>
      <c r="M56" s="201"/>
      <c r="N56" s="202" t="n">
        <f aca="false">$D56*M56</f>
        <v>0</v>
      </c>
      <c r="O56" s="203"/>
      <c r="P56" s="204"/>
      <c r="Q56" s="202" t="n">
        <f aca="false">$D56*O56*P56</f>
        <v>0</v>
      </c>
      <c r="R56" s="201"/>
      <c r="S56" s="202" t="n">
        <f aca="false">$D56*R56</f>
        <v>0</v>
      </c>
      <c r="T56" s="195" t="n">
        <f aca="false">IF(U56=0,0,U56/D56)</f>
        <v>0</v>
      </c>
      <c r="U56" s="202" t="n">
        <f aca="false">S56+Q56+N56+L56+J56+G56</f>
        <v>0</v>
      </c>
      <c r="V56" s="205"/>
    </row>
    <row r="57" customFormat="false" ht="13.8" hidden="false" customHeight="false" outlineLevel="0" collapsed="false">
      <c r="A57" s="186" t="n">
        <v>50</v>
      </c>
      <c r="B57" s="187"/>
      <c r="C57" s="198"/>
      <c r="D57" s="199"/>
      <c r="E57" s="200"/>
      <c r="F57" s="201"/>
      <c r="G57" s="202" t="n">
        <f aca="false">$D57*F57</f>
        <v>0</v>
      </c>
      <c r="H57" s="203"/>
      <c r="I57" s="204"/>
      <c r="J57" s="202" t="n">
        <f aca="false">$D57*H57*I57</f>
        <v>0</v>
      </c>
      <c r="K57" s="201"/>
      <c r="L57" s="202" t="n">
        <f aca="false">$D57*K57</f>
        <v>0</v>
      </c>
      <c r="M57" s="201"/>
      <c r="N57" s="202" t="n">
        <f aca="false">$D57*M57</f>
        <v>0</v>
      </c>
      <c r="O57" s="203"/>
      <c r="P57" s="204"/>
      <c r="Q57" s="202" t="n">
        <f aca="false">$D57*O57*P57</f>
        <v>0</v>
      </c>
      <c r="R57" s="201"/>
      <c r="S57" s="202" t="n">
        <f aca="false">$D57*R57</f>
        <v>0</v>
      </c>
      <c r="T57" s="195" t="n">
        <f aca="false">IF(U57=0,0,U57/D57)</f>
        <v>0</v>
      </c>
      <c r="U57" s="202" t="n">
        <f aca="false">S57+Q57+N57+L57+J57+G57</f>
        <v>0</v>
      </c>
      <c r="V57" s="205"/>
    </row>
    <row r="58" customFormat="false" ht="13.2" hidden="true" customHeight="false" outlineLevel="0" collapsed="false">
      <c r="A58" s="186" t="n">
        <v>51</v>
      </c>
      <c r="B58" s="187"/>
      <c r="C58" s="198"/>
      <c r="D58" s="199"/>
      <c r="E58" s="200"/>
      <c r="F58" s="201"/>
      <c r="G58" s="202" t="n">
        <f aca="false">$D58*F58</f>
        <v>0</v>
      </c>
      <c r="H58" s="203"/>
      <c r="I58" s="204"/>
      <c r="J58" s="202" t="n">
        <f aca="false">$D58*H58*I58</f>
        <v>0</v>
      </c>
      <c r="K58" s="201"/>
      <c r="L58" s="202" t="n">
        <f aca="false">$D58*K58</f>
        <v>0</v>
      </c>
      <c r="M58" s="201"/>
      <c r="N58" s="202" t="n">
        <f aca="false">$D58*M58</f>
        <v>0</v>
      </c>
      <c r="O58" s="203"/>
      <c r="P58" s="204"/>
      <c r="Q58" s="202" t="n">
        <f aca="false">$D58*O58*P58</f>
        <v>0</v>
      </c>
      <c r="R58" s="201"/>
      <c r="S58" s="202" t="n">
        <f aca="false">$D58*R58</f>
        <v>0</v>
      </c>
      <c r="T58" s="195" t="n">
        <f aca="false">IF(U58=0,0,U58/D58)</f>
        <v>0</v>
      </c>
      <c r="U58" s="202" t="n">
        <f aca="false">S58+Q58+N58+L58+J58+G58</f>
        <v>0</v>
      </c>
      <c r="V58" s="205"/>
    </row>
    <row r="59" customFormat="false" ht="13.2" hidden="true" customHeight="false" outlineLevel="0" collapsed="false">
      <c r="A59" s="186" t="n">
        <v>52</v>
      </c>
      <c r="B59" s="187"/>
      <c r="C59" s="198"/>
      <c r="D59" s="199"/>
      <c r="E59" s="200"/>
      <c r="F59" s="201"/>
      <c r="G59" s="202" t="n">
        <f aca="false">$D59*F59</f>
        <v>0</v>
      </c>
      <c r="H59" s="203"/>
      <c r="I59" s="204"/>
      <c r="J59" s="202" t="n">
        <f aca="false">$D59*H59*I59</f>
        <v>0</v>
      </c>
      <c r="K59" s="201"/>
      <c r="L59" s="202" t="n">
        <f aca="false">$D59*K59</f>
        <v>0</v>
      </c>
      <c r="M59" s="201"/>
      <c r="N59" s="202" t="n">
        <f aca="false">$D59*M59</f>
        <v>0</v>
      </c>
      <c r="O59" s="203"/>
      <c r="P59" s="204"/>
      <c r="Q59" s="202" t="n">
        <f aca="false">$D59*O59*P59</f>
        <v>0</v>
      </c>
      <c r="R59" s="201"/>
      <c r="S59" s="202" t="n">
        <f aca="false">$D59*R59</f>
        <v>0</v>
      </c>
      <c r="T59" s="195" t="n">
        <f aca="false">IF(U59=0,0,U59/D59)</f>
        <v>0</v>
      </c>
      <c r="U59" s="202" t="n">
        <f aca="false">S59+Q59+N59+L59+J59+G59</f>
        <v>0</v>
      </c>
      <c r="V59" s="205"/>
    </row>
    <row r="60" customFormat="false" ht="13.2" hidden="true" customHeight="false" outlineLevel="0" collapsed="false">
      <c r="A60" s="186" t="n">
        <v>53</v>
      </c>
      <c r="B60" s="187"/>
      <c r="C60" s="198"/>
      <c r="D60" s="199"/>
      <c r="E60" s="200"/>
      <c r="F60" s="201"/>
      <c r="G60" s="202" t="n">
        <f aca="false">$D60*F60</f>
        <v>0</v>
      </c>
      <c r="H60" s="203"/>
      <c r="I60" s="204"/>
      <c r="J60" s="202" t="n">
        <f aca="false">$D60*H60*I60</f>
        <v>0</v>
      </c>
      <c r="K60" s="201"/>
      <c r="L60" s="202" t="n">
        <f aca="false">$D60*K60</f>
        <v>0</v>
      </c>
      <c r="M60" s="201"/>
      <c r="N60" s="202" t="n">
        <f aca="false">$D60*M60</f>
        <v>0</v>
      </c>
      <c r="O60" s="203"/>
      <c r="P60" s="204"/>
      <c r="Q60" s="202" t="n">
        <f aca="false">$D60*O60*P60</f>
        <v>0</v>
      </c>
      <c r="R60" s="201"/>
      <c r="S60" s="202" t="n">
        <f aca="false">$D60*R60</f>
        <v>0</v>
      </c>
      <c r="T60" s="195" t="n">
        <f aca="false">IF(U60=0,0,U60/D60)</f>
        <v>0</v>
      </c>
      <c r="U60" s="202" t="n">
        <f aca="false">S60+Q60+N60+L60+J60+G60</f>
        <v>0</v>
      </c>
      <c r="V60" s="205"/>
    </row>
    <row r="61" customFormat="false" ht="13.2" hidden="true" customHeight="false" outlineLevel="0" collapsed="false">
      <c r="A61" s="186" t="n">
        <v>54</v>
      </c>
      <c r="B61" s="187"/>
      <c r="C61" s="198"/>
      <c r="D61" s="199"/>
      <c r="E61" s="200"/>
      <c r="F61" s="201"/>
      <c r="G61" s="202" t="n">
        <f aca="false">$D61*F61</f>
        <v>0</v>
      </c>
      <c r="H61" s="203"/>
      <c r="I61" s="204"/>
      <c r="J61" s="202" t="n">
        <f aca="false">$D61*H61*I61</f>
        <v>0</v>
      </c>
      <c r="K61" s="201"/>
      <c r="L61" s="202" t="n">
        <f aca="false">$D61*K61</f>
        <v>0</v>
      </c>
      <c r="M61" s="201"/>
      <c r="N61" s="202" t="n">
        <f aca="false">$D61*M61</f>
        <v>0</v>
      </c>
      <c r="O61" s="203"/>
      <c r="P61" s="204"/>
      <c r="Q61" s="202" t="n">
        <f aca="false">$D61*O61*P61</f>
        <v>0</v>
      </c>
      <c r="R61" s="201"/>
      <c r="S61" s="202" t="n">
        <f aca="false">$D61*R61</f>
        <v>0</v>
      </c>
      <c r="T61" s="195" t="n">
        <f aca="false">IF(U61=0,0,U61/D61)</f>
        <v>0</v>
      </c>
      <c r="U61" s="202" t="n">
        <f aca="false">S61+Q61+N61+L61+J61+G61</f>
        <v>0</v>
      </c>
      <c r="V61" s="205"/>
    </row>
    <row r="62" customFormat="false" ht="13.2" hidden="true" customHeight="false" outlineLevel="0" collapsed="false">
      <c r="A62" s="186" t="n">
        <v>55</v>
      </c>
      <c r="B62" s="187"/>
      <c r="C62" s="198"/>
      <c r="D62" s="199"/>
      <c r="E62" s="200"/>
      <c r="F62" s="201"/>
      <c r="G62" s="202" t="n">
        <f aca="false">$D62*F62</f>
        <v>0</v>
      </c>
      <c r="H62" s="203"/>
      <c r="I62" s="204"/>
      <c r="J62" s="202" t="n">
        <f aca="false">$D62*H62*I62</f>
        <v>0</v>
      </c>
      <c r="K62" s="201"/>
      <c r="L62" s="202" t="n">
        <f aca="false">$D62*K62</f>
        <v>0</v>
      </c>
      <c r="M62" s="201"/>
      <c r="N62" s="202" t="n">
        <f aca="false">$D62*M62</f>
        <v>0</v>
      </c>
      <c r="O62" s="203"/>
      <c r="P62" s="204"/>
      <c r="Q62" s="202" t="n">
        <f aca="false">$D62*O62*P62</f>
        <v>0</v>
      </c>
      <c r="R62" s="201"/>
      <c r="S62" s="202" t="n">
        <f aca="false">$D62*R62</f>
        <v>0</v>
      </c>
      <c r="T62" s="195" t="n">
        <f aca="false">IF(U62=0,0,U62/D62)</f>
        <v>0</v>
      </c>
      <c r="U62" s="202" t="n">
        <f aca="false">S62+Q62+N62+L62+J62+G62</f>
        <v>0</v>
      </c>
      <c r="V62" s="205"/>
    </row>
    <row r="63" customFormat="false" ht="13.2" hidden="true" customHeight="false" outlineLevel="0" collapsed="false">
      <c r="A63" s="186" t="n">
        <v>56</v>
      </c>
      <c r="B63" s="187"/>
      <c r="C63" s="198"/>
      <c r="D63" s="199"/>
      <c r="E63" s="200"/>
      <c r="F63" s="201"/>
      <c r="G63" s="202" t="n">
        <f aca="false">$D63*F63</f>
        <v>0</v>
      </c>
      <c r="H63" s="203"/>
      <c r="I63" s="204"/>
      <c r="J63" s="202" t="n">
        <f aca="false">$D63*H63*I63</f>
        <v>0</v>
      </c>
      <c r="K63" s="201"/>
      <c r="L63" s="202" t="n">
        <f aca="false">$D63*K63</f>
        <v>0</v>
      </c>
      <c r="M63" s="201"/>
      <c r="N63" s="202" t="n">
        <f aca="false">$D63*M63</f>
        <v>0</v>
      </c>
      <c r="O63" s="203"/>
      <c r="P63" s="204"/>
      <c r="Q63" s="202" t="n">
        <f aca="false">$D63*O63*P63</f>
        <v>0</v>
      </c>
      <c r="R63" s="201"/>
      <c r="S63" s="202" t="n">
        <f aca="false">$D63*R63</f>
        <v>0</v>
      </c>
      <c r="T63" s="195" t="n">
        <f aca="false">IF(U63=0,0,U63/D63)</f>
        <v>0</v>
      </c>
      <c r="U63" s="202" t="n">
        <f aca="false">S63+Q63+N63+L63+J63+G63</f>
        <v>0</v>
      </c>
      <c r="V63" s="205"/>
    </row>
    <row r="64" customFormat="false" ht="13.2" hidden="true" customHeight="false" outlineLevel="0" collapsed="false">
      <c r="A64" s="186" t="n">
        <v>57</v>
      </c>
      <c r="B64" s="187"/>
      <c r="C64" s="198"/>
      <c r="D64" s="199"/>
      <c r="E64" s="200"/>
      <c r="F64" s="201"/>
      <c r="G64" s="202" t="n">
        <f aca="false">$D64*F64</f>
        <v>0</v>
      </c>
      <c r="H64" s="203"/>
      <c r="I64" s="204"/>
      <c r="J64" s="202" t="n">
        <f aca="false">$D64*H64*I64</f>
        <v>0</v>
      </c>
      <c r="K64" s="201"/>
      <c r="L64" s="202" t="n">
        <f aca="false">$D64*K64</f>
        <v>0</v>
      </c>
      <c r="M64" s="201"/>
      <c r="N64" s="202" t="n">
        <f aca="false">$D64*M64</f>
        <v>0</v>
      </c>
      <c r="O64" s="203"/>
      <c r="P64" s="204"/>
      <c r="Q64" s="202" t="n">
        <f aca="false">$D64*O64*P64</f>
        <v>0</v>
      </c>
      <c r="R64" s="201"/>
      <c r="S64" s="202" t="n">
        <f aca="false">$D64*R64</f>
        <v>0</v>
      </c>
      <c r="T64" s="195" t="n">
        <f aca="false">IF(U64=0,0,U64/D64)</f>
        <v>0</v>
      </c>
      <c r="U64" s="202" t="n">
        <f aca="false">S64+Q64+N64+L64+J64+G64</f>
        <v>0</v>
      </c>
      <c r="V64" s="205"/>
    </row>
    <row r="65" customFormat="false" ht="13.2" hidden="true" customHeight="false" outlineLevel="0" collapsed="false">
      <c r="A65" s="186" t="n">
        <v>58</v>
      </c>
      <c r="B65" s="187"/>
      <c r="C65" s="198"/>
      <c r="D65" s="199"/>
      <c r="E65" s="200"/>
      <c r="F65" s="201"/>
      <c r="G65" s="202" t="n">
        <f aca="false">$D65*F65</f>
        <v>0</v>
      </c>
      <c r="H65" s="203"/>
      <c r="I65" s="204"/>
      <c r="J65" s="202" t="n">
        <f aca="false">$D65*H65*I65</f>
        <v>0</v>
      </c>
      <c r="K65" s="201"/>
      <c r="L65" s="202" t="n">
        <f aca="false">$D65*K65</f>
        <v>0</v>
      </c>
      <c r="M65" s="201"/>
      <c r="N65" s="202" t="n">
        <f aca="false">$D65*M65</f>
        <v>0</v>
      </c>
      <c r="O65" s="203"/>
      <c r="P65" s="204"/>
      <c r="Q65" s="202" t="n">
        <f aca="false">$D65*O65*P65</f>
        <v>0</v>
      </c>
      <c r="R65" s="201"/>
      <c r="S65" s="202" t="n">
        <f aca="false">$D65*R65</f>
        <v>0</v>
      </c>
      <c r="T65" s="195" t="n">
        <f aca="false">IF(U65=0,0,U65/D65)</f>
        <v>0</v>
      </c>
      <c r="U65" s="202" t="n">
        <f aca="false">S65+Q65+N65+L65+J65+G65</f>
        <v>0</v>
      </c>
      <c r="V65" s="205"/>
    </row>
    <row r="66" customFormat="false" ht="13.2" hidden="true" customHeight="false" outlineLevel="0" collapsed="false">
      <c r="A66" s="186" t="n">
        <v>59</v>
      </c>
      <c r="B66" s="187"/>
      <c r="C66" s="198"/>
      <c r="D66" s="199"/>
      <c r="E66" s="200"/>
      <c r="F66" s="201"/>
      <c r="G66" s="202" t="n">
        <f aca="false">$D66*F66</f>
        <v>0</v>
      </c>
      <c r="H66" s="203"/>
      <c r="I66" s="204"/>
      <c r="J66" s="202" t="n">
        <f aca="false">$D66*H66*I66</f>
        <v>0</v>
      </c>
      <c r="K66" s="201"/>
      <c r="L66" s="202" t="n">
        <f aca="false">$D66*K66</f>
        <v>0</v>
      </c>
      <c r="M66" s="201"/>
      <c r="N66" s="202" t="n">
        <f aca="false">$D66*M66</f>
        <v>0</v>
      </c>
      <c r="O66" s="203"/>
      <c r="P66" s="204"/>
      <c r="Q66" s="202" t="n">
        <f aca="false">$D66*O66*P66</f>
        <v>0</v>
      </c>
      <c r="R66" s="201"/>
      <c r="S66" s="202" t="n">
        <f aca="false">$D66*R66</f>
        <v>0</v>
      </c>
      <c r="T66" s="195" t="n">
        <f aca="false">IF(U66=0,0,U66/D66)</f>
        <v>0</v>
      </c>
      <c r="U66" s="202" t="n">
        <f aca="false">S66+Q66+N66+L66+J66+G66</f>
        <v>0</v>
      </c>
      <c r="V66" s="205"/>
    </row>
    <row r="67" customFormat="false" ht="13.2" hidden="true" customHeight="false" outlineLevel="0" collapsed="false">
      <c r="A67" s="186" t="n">
        <v>60</v>
      </c>
      <c r="B67" s="187"/>
      <c r="C67" s="198"/>
      <c r="D67" s="199"/>
      <c r="E67" s="200"/>
      <c r="F67" s="201"/>
      <c r="G67" s="202" t="n">
        <f aca="false">$D67*F67</f>
        <v>0</v>
      </c>
      <c r="H67" s="203"/>
      <c r="I67" s="204"/>
      <c r="J67" s="202" t="n">
        <f aca="false">$D67*H67*I67</f>
        <v>0</v>
      </c>
      <c r="K67" s="201"/>
      <c r="L67" s="202" t="n">
        <f aca="false">$D67*K67</f>
        <v>0</v>
      </c>
      <c r="M67" s="201"/>
      <c r="N67" s="202" t="n">
        <f aca="false">$D67*M67</f>
        <v>0</v>
      </c>
      <c r="O67" s="203"/>
      <c r="P67" s="204"/>
      <c r="Q67" s="202" t="n">
        <f aca="false">$D67*O67*P67</f>
        <v>0</v>
      </c>
      <c r="R67" s="201"/>
      <c r="S67" s="202" t="n">
        <f aca="false">$D67*R67</f>
        <v>0</v>
      </c>
      <c r="T67" s="195" t="n">
        <f aca="false">IF(U67=0,0,U67/D67)</f>
        <v>0</v>
      </c>
      <c r="U67" s="202" t="n">
        <f aca="false">S67+Q67+N67+L67+J67+G67</f>
        <v>0</v>
      </c>
      <c r="V67" s="205"/>
    </row>
    <row r="68" customFormat="false" ht="13.2" hidden="true" customHeight="false" outlineLevel="0" collapsed="false">
      <c r="A68" s="186" t="n">
        <v>61</v>
      </c>
      <c r="B68" s="187"/>
      <c r="C68" s="198"/>
      <c r="D68" s="199"/>
      <c r="E68" s="200"/>
      <c r="F68" s="201"/>
      <c r="G68" s="202" t="n">
        <f aca="false">$D68*F68</f>
        <v>0</v>
      </c>
      <c r="H68" s="203"/>
      <c r="I68" s="204"/>
      <c r="J68" s="202" t="n">
        <f aca="false">$D68*H68*I68</f>
        <v>0</v>
      </c>
      <c r="K68" s="201"/>
      <c r="L68" s="202" t="n">
        <f aca="false">$D68*K68</f>
        <v>0</v>
      </c>
      <c r="M68" s="201"/>
      <c r="N68" s="202" t="n">
        <f aca="false">$D68*M68</f>
        <v>0</v>
      </c>
      <c r="O68" s="203"/>
      <c r="P68" s="204"/>
      <c r="Q68" s="202" t="n">
        <f aca="false">$D68*O68*P68</f>
        <v>0</v>
      </c>
      <c r="R68" s="201"/>
      <c r="S68" s="202" t="n">
        <f aca="false">$D68*R68</f>
        <v>0</v>
      </c>
      <c r="T68" s="195" t="n">
        <f aca="false">IF(U68=0,0,U68/D68)</f>
        <v>0</v>
      </c>
      <c r="U68" s="202" t="n">
        <f aca="false">S68+Q68+N68+L68+J68+G68</f>
        <v>0</v>
      </c>
      <c r="V68" s="205"/>
    </row>
    <row r="69" customFormat="false" ht="13.2" hidden="true" customHeight="false" outlineLevel="0" collapsed="false">
      <c r="A69" s="186" t="n">
        <v>62</v>
      </c>
      <c r="B69" s="187"/>
      <c r="C69" s="198"/>
      <c r="D69" s="199"/>
      <c r="E69" s="200"/>
      <c r="F69" s="201"/>
      <c r="G69" s="202" t="n">
        <f aca="false">$D69*F69</f>
        <v>0</v>
      </c>
      <c r="H69" s="203"/>
      <c r="I69" s="204"/>
      <c r="J69" s="202" t="n">
        <f aca="false">$D69*H69*I69</f>
        <v>0</v>
      </c>
      <c r="K69" s="201"/>
      <c r="L69" s="202" t="n">
        <f aca="false">$D69*K69</f>
        <v>0</v>
      </c>
      <c r="M69" s="201"/>
      <c r="N69" s="202" t="n">
        <f aca="false">$D69*M69</f>
        <v>0</v>
      </c>
      <c r="O69" s="203"/>
      <c r="P69" s="204"/>
      <c r="Q69" s="202" t="n">
        <f aca="false">$D69*O69*P69</f>
        <v>0</v>
      </c>
      <c r="R69" s="201"/>
      <c r="S69" s="202" t="n">
        <f aca="false">$D69*R69</f>
        <v>0</v>
      </c>
      <c r="T69" s="195" t="n">
        <f aca="false">IF(U69=0,0,U69/D69)</f>
        <v>0</v>
      </c>
      <c r="U69" s="202" t="n">
        <f aca="false">S69+Q69+N69+L69+J69+G69</f>
        <v>0</v>
      </c>
      <c r="V69" s="205"/>
    </row>
    <row r="70" customFormat="false" ht="13.2" hidden="true" customHeight="false" outlineLevel="0" collapsed="false">
      <c r="A70" s="186" t="n">
        <v>63</v>
      </c>
      <c r="B70" s="187"/>
      <c r="C70" s="198"/>
      <c r="D70" s="199"/>
      <c r="E70" s="200"/>
      <c r="F70" s="201"/>
      <c r="G70" s="202" t="n">
        <f aca="false">$D70*F70</f>
        <v>0</v>
      </c>
      <c r="H70" s="203"/>
      <c r="I70" s="204"/>
      <c r="J70" s="202" t="n">
        <f aca="false">$D70*H70*I70</f>
        <v>0</v>
      </c>
      <c r="K70" s="201"/>
      <c r="L70" s="202" t="n">
        <f aca="false">$D70*K70</f>
        <v>0</v>
      </c>
      <c r="M70" s="201"/>
      <c r="N70" s="202" t="n">
        <f aca="false">$D70*M70</f>
        <v>0</v>
      </c>
      <c r="O70" s="203"/>
      <c r="P70" s="204"/>
      <c r="Q70" s="202" t="n">
        <f aca="false">$D70*O70*P70</f>
        <v>0</v>
      </c>
      <c r="R70" s="201"/>
      <c r="S70" s="202" t="n">
        <f aca="false">$D70*R70</f>
        <v>0</v>
      </c>
      <c r="T70" s="195" t="n">
        <f aca="false">IF(U70=0,0,U70/D70)</f>
        <v>0</v>
      </c>
      <c r="U70" s="202" t="n">
        <f aca="false">S70+Q70+N70+L70+J70+G70</f>
        <v>0</v>
      </c>
      <c r="V70" s="205"/>
    </row>
    <row r="71" customFormat="false" ht="13.2" hidden="true" customHeight="false" outlineLevel="0" collapsed="false">
      <c r="A71" s="186" t="n">
        <v>64</v>
      </c>
      <c r="B71" s="187"/>
      <c r="C71" s="198"/>
      <c r="D71" s="199"/>
      <c r="E71" s="200"/>
      <c r="F71" s="201"/>
      <c r="G71" s="202" t="n">
        <f aca="false">$D71*F71</f>
        <v>0</v>
      </c>
      <c r="H71" s="203"/>
      <c r="I71" s="204"/>
      <c r="J71" s="202" t="n">
        <f aca="false">$D71*H71*I71</f>
        <v>0</v>
      </c>
      <c r="K71" s="201"/>
      <c r="L71" s="202" t="n">
        <f aca="false">$D71*K71</f>
        <v>0</v>
      </c>
      <c r="M71" s="201"/>
      <c r="N71" s="202" t="n">
        <f aca="false">$D71*M71</f>
        <v>0</v>
      </c>
      <c r="O71" s="203"/>
      <c r="P71" s="204"/>
      <c r="Q71" s="202" t="n">
        <f aca="false">$D71*O71*P71</f>
        <v>0</v>
      </c>
      <c r="R71" s="201"/>
      <c r="S71" s="202" t="n">
        <f aca="false">$D71*R71</f>
        <v>0</v>
      </c>
      <c r="T71" s="195" t="n">
        <f aca="false">IF(U71=0,0,U71/D71)</f>
        <v>0</v>
      </c>
      <c r="U71" s="202" t="n">
        <f aca="false">S71+Q71+N71+L71+J71+G71</f>
        <v>0</v>
      </c>
      <c r="V71" s="205"/>
    </row>
    <row r="72" customFormat="false" ht="13.2" hidden="true" customHeight="false" outlineLevel="0" collapsed="false">
      <c r="A72" s="186" t="n">
        <v>65</v>
      </c>
      <c r="B72" s="187"/>
      <c r="C72" s="198"/>
      <c r="D72" s="199"/>
      <c r="E72" s="200"/>
      <c r="F72" s="201"/>
      <c r="G72" s="202" t="n">
        <f aca="false">$D72*F72</f>
        <v>0</v>
      </c>
      <c r="H72" s="203"/>
      <c r="I72" s="204"/>
      <c r="J72" s="202" t="n">
        <f aca="false">$D72*H72*I72</f>
        <v>0</v>
      </c>
      <c r="K72" s="201"/>
      <c r="L72" s="202" t="n">
        <f aca="false">$D72*K72</f>
        <v>0</v>
      </c>
      <c r="M72" s="201"/>
      <c r="N72" s="202" t="n">
        <f aca="false">$D72*M72</f>
        <v>0</v>
      </c>
      <c r="O72" s="203"/>
      <c r="P72" s="204"/>
      <c r="Q72" s="202" t="n">
        <f aca="false">$D72*O72*P72</f>
        <v>0</v>
      </c>
      <c r="R72" s="201"/>
      <c r="S72" s="202" t="n">
        <f aca="false">$D72*R72</f>
        <v>0</v>
      </c>
      <c r="T72" s="195" t="n">
        <f aca="false">IF(U72=0,0,U72/D72)</f>
        <v>0</v>
      </c>
      <c r="U72" s="202" t="n">
        <f aca="false">S72+Q72+N72+L72+J72+G72</f>
        <v>0</v>
      </c>
      <c r="V72" s="205"/>
    </row>
    <row r="73" customFormat="false" ht="13.2" hidden="true" customHeight="false" outlineLevel="0" collapsed="false">
      <c r="A73" s="186" t="n">
        <v>66</v>
      </c>
      <c r="B73" s="187"/>
      <c r="C73" s="198"/>
      <c r="D73" s="199"/>
      <c r="E73" s="200"/>
      <c r="F73" s="201"/>
      <c r="G73" s="202" t="n">
        <f aca="false">$D73*F73</f>
        <v>0</v>
      </c>
      <c r="H73" s="203"/>
      <c r="I73" s="204"/>
      <c r="J73" s="202" t="n">
        <f aca="false">$D73*H73*I73</f>
        <v>0</v>
      </c>
      <c r="K73" s="201"/>
      <c r="L73" s="202" t="n">
        <f aca="false">$D73*K73</f>
        <v>0</v>
      </c>
      <c r="M73" s="201"/>
      <c r="N73" s="202" t="n">
        <f aca="false">$D73*M73</f>
        <v>0</v>
      </c>
      <c r="O73" s="203"/>
      <c r="P73" s="204"/>
      <c r="Q73" s="202" t="n">
        <f aca="false">$D73*O73*P73</f>
        <v>0</v>
      </c>
      <c r="R73" s="201"/>
      <c r="S73" s="202" t="n">
        <f aca="false">$D73*R73</f>
        <v>0</v>
      </c>
      <c r="T73" s="195" t="n">
        <f aca="false">IF(U73=0,0,U73/D73)</f>
        <v>0</v>
      </c>
      <c r="U73" s="202" t="n">
        <f aca="false">S73+Q73+N73+L73+J73+G73</f>
        <v>0</v>
      </c>
      <c r="V73" s="205"/>
    </row>
    <row r="74" customFormat="false" ht="13.2" hidden="true" customHeight="false" outlineLevel="0" collapsed="false">
      <c r="A74" s="186" t="n">
        <v>67</v>
      </c>
      <c r="B74" s="187"/>
      <c r="C74" s="198"/>
      <c r="D74" s="199"/>
      <c r="E74" s="200"/>
      <c r="F74" s="201"/>
      <c r="G74" s="202" t="n">
        <f aca="false">$D74*F74</f>
        <v>0</v>
      </c>
      <c r="H74" s="203"/>
      <c r="I74" s="204"/>
      <c r="J74" s="202" t="n">
        <f aca="false">$D74*H74*I74</f>
        <v>0</v>
      </c>
      <c r="K74" s="201"/>
      <c r="L74" s="202" t="n">
        <f aca="false">$D74*K74</f>
        <v>0</v>
      </c>
      <c r="M74" s="201"/>
      <c r="N74" s="202" t="n">
        <f aca="false">$D74*M74</f>
        <v>0</v>
      </c>
      <c r="O74" s="203"/>
      <c r="P74" s="204"/>
      <c r="Q74" s="202" t="n">
        <f aca="false">$D74*O74*P74</f>
        <v>0</v>
      </c>
      <c r="R74" s="201"/>
      <c r="S74" s="202" t="n">
        <f aca="false">$D74*R74</f>
        <v>0</v>
      </c>
      <c r="T74" s="195" t="n">
        <f aca="false">IF(U74=0,0,U74/D74)</f>
        <v>0</v>
      </c>
      <c r="U74" s="202" t="n">
        <f aca="false">S74+Q74+N74+L74+J74+G74</f>
        <v>0</v>
      </c>
      <c r="V74" s="205"/>
    </row>
    <row r="75" customFormat="false" ht="13.2" hidden="true" customHeight="false" outlineLevel="0" collapsed="false">
      <c r="A75" s="186" t="n">
        <v>68</v>
      </c>
      <c r="B75" s="187"/>
      <c r="C75" s="198"/>
      <c r="D75" s="199"/>
      <c r="E75" s="200"/>
      <c r="F75" s="201"/>
      <c r="G75" s="202" t="n">
        <f aca="false">$D75*F75</f>
        <v>0</v>
      </c>
      <c r="H75" s="203"/>
      <c r="I75" s="204"/>
      <c r="J75" s="202" t="n">
        <f aca="false">$D75*H75*I75</f>
        <v>0</v>
      </c>
      <c r="K75" s="201"/>
      <c r="L75" s="202" t="n">
        <f aca="false">$D75*K75</f>
        <v>0</v>
      </c>
      <c r="M75" s="201"/>
      <c r="N75" s="202" t="n">
        <f aca="false">$D75*M75</f>
        <v>0</v>
      </c>
      <c r="O75" s="203"/>
      <c r="P75" s="204"/>
      <c r="Q75" s="202" t="n">
        <f aca="false">$D75*O75*P75</f>
        <v>0</v>
      </c>
      <c r="R75" s="201"/>
      <c r="S75" s="202" t="n">
        <f aca="false">$D75*R75</f>
        <v>0</v>
      </c>
      <c r="T75" s="195" t="n">
        <f aca="false">IF(U75=0,0,U75/D75)</f>
        <v>0</v>
      </c>
      <c r="U75" s="202" t="n">
        <f aca="false">S75+Q75+N75+L75+J75+G75</f>
        <v>0</v>
      </c>
      <c r="V75" s="205"/>
    </row>
    <row r="76" customFormat="false" ht="13.2" hidden="true" customHeight="false" outlineLevel="0" collapsed="false">
      <c r="A76" s="186" t="n">
        <v>69</v>
      </c>
      <c r="B76" s="187"/>
      <c r="C76" s="198"/>
      <c r="D76" s="199"/>
      <c r="E76" s="200"/>
      <c r="F76" s="201"/>
      <c r="G76" s="202" t="n">
        <f aca="false">$D76*F76</f>
        <v>0</v>
      </c>
      <c r="H76" s="203"/>
      <c r="I76" s="204"/>
      <c r="J76" s="202" t="n">
        <f aca="false">$D76*H76*I76</f>
        <v>0</v>
      </c>
      <c r="K76" s="201"/>
      <c r="L76" s="202" t="n">
        <f aca="false">$D76*K76</f>
        <v>0</v>
      </c>
      <c r="M76" s="201"/>
      <c r="N76" s="202" t="n">
        <f aca="false">$D76*M76</f>
        <v>0</v>
      </c>
      <c r="O76" s="203"/>
      <c r="P76" s="204"/>
      <c r="Q76" s="202" t="n">
        <f aca="false">$D76*O76*P76</f>
        <v>0</v>
      </c>
      <c r="R76" s="201"/>
      <c r="S76" s="202" t="n">
        <f aca="false">$D76*R76</f>
        <v>0</v>
      </c>
      <c r="T76" s="195" t="n">
        <f aca="false">IF(U76=0,0,U76/D76)</f>
        <v>0</v>
      </c>
      <c r="U76" s="202" t="n">
        <f aca="false">S76+Q76+N76+L76+J76+G76</f>
        <v>0</v>
      </c>
      <c r="V76" s="205"/>
    </row>
    <row r="77" customFormat="false" ht="13.2" hidden="true" customHeight="false" outlineLevel="0" collapsed="false">
      <c r="A77" s="186" t="n">
        <v>70</v>
      </c>
      <c r="B77" s="187"/>
      <c r="C77" s="198"/>
      <c r="D77" s="199"/>
      <c r="E77" s="200"/>
      <c r="F77" s="201"/>
      <c r="G77" s="202" t="n">
        <f aca="false">$D77*F77</f>
        <v>0</v>
      </c>
      <c r="H77" s="203"/>
      <c r="I77" s="204"/>
      <c r="J77" s="202" t="n">
        <f aca="false">$D77*H77*I77</f>
        <v>0</v>
      </c>
      <c r="K77" s="201"/>
      <c r="L77" s="202" t="n">
        <f aca="false">$D77*K77</f>
        <v>0</v>
      </c>
      <c r="M77" s="201"/>
      <c r="N77" s="202" t="n">
        <f aca="false">$D77*M77</f>
        <v>0</v>
      </c>
      <c r="O77" s="203"/>
      <c r="P77" s="204"/>
      <c r="Q77" s="202" t="n">
        <f aca="false">$D77*O77*P77</f>
        <v>0</v>
      </c>
      <c r="R77" s="201"/>
      <c r="S77" s="202" t="n">
        <f aca="false">$D77*R77</f>
        <v>0</v>
      </c>
      <c r="T77" s="195" t="n">
        <f aca="false">IF(U77=0,0,U77/D77)</f>
        <v>0</v>
      </c>
      <c r="U77" s="202" t="n">
        <f aca="false">S77+Q77+N77+L77+J77+G77</f>
        <v>0</v>
      </c>
      <c r="V77" s="205"/>
    </row>
    <row r="78" customFormat="false" ht="13.2" hidden="true" customHeight="false" outlineLevel="0" collapsed="false">
      <c r="A78" s="186" t="n">
        <v>71</v>
      </c>
      <c r="B78" s="187"/>
      <c r="C78" s="198"/>
      <c r="D78" s="199"/>
      <c r="E78" s="200"/>
      <c r="F78" s="201"/>
      <c r="G78" s="202" t="n">
        <f aca="false">$D78*F78</f>
        <v>0</v>
      </c>
      <c r="H78" s="203"/>
      <c r="I78" s="204"/>
      <c r="J78" s="202" t="n">
        <f aca="false">$D78*H78*I78</f>
        <v>0</v>
      </c>
      <c r="K78" s="201"/>
      <c r="L78" s="202" t="n">
        <f aca="false">$D78*K78</f>
        <v>0</v>
      </c>
      <c r="M78" s="201"/>
      <c r="N78" s="202" t="n">
        <f aca="false">$D78*M78</f>
        <v>0</v>
      </c>
      <c r="O78" s="203"/>
      <c r="P78" s="204"/>
      <c r="Q78" s="202" t="n">
        <f aca="false">$D78*O78*P78</f>
        <v>0</v>
      </c>
      <c r="R78" s="201"/>
      <c r="S78" s="202" t="n">
        <f aca="false">$D78*R78</f>
        <v>0</v>
      </c>
      <c r="T78" s="195" t="n">
        <f aca="false">IF(U78=0,0,U78/D78)</f>
        <v>0</v>
      </c>
      <c r="U78" s="202" t="n">
        <f aca="false">S78+Q78+N78+L78+J78+G78</f>
        <v>0</v>
      </c>
      <c r="V78" s="205"/>
    </row>
    <row r="79" customFormat="false" ht="13.2" hidden="true" customHeight="false" outlineLevel="0" collapsed="false">
      <c r="A79" s="186" t="n">
        <v>72</v>
      </c>
      <c r="B79" s="187"/>
      <c r="C79" s="198"/>
      <c r="D79" s="199"/>
      <c r="E79" s="200"/>
      <c r="F79" s="201"/>
      <c r="G79" s="202" t="n">
        <f aca="false">$D79*F79</f>
        <v>0</v>
      </c>
      <c r="H79" s="203"/>
      <c r="I79" s="204"/>
      <c r="J79" s="202" t="n">
        <f aca="false">$D79*H79*I79</f>
        <v>0</v>
      </c>
      <c r="K79" s="201"/>
      <c r="L79" s="202" t="n">
        <f aca="false">$D79*K79</f>
        <v>0</v>
      </c>
      <c r="M79" s="201"/>
      <c r="N79" s="202" t="n">
        <f aca="false">$D79*M79</f>
        <v>0</v>
      </c>
      <c r="O79" s="203"/>
      <c r="P79" s="204"/>
      <c r="Q79" s="202" t="n">
        <f aca="false">$D79*O79*P79</f>
        <v>0</v>
      </c>
      <c r="R79" s="201"/>
      <c r="S79" s="202" t="n">
        <f aca="false">$D79*R79</f>
        <v>0</v>
      </c>
      <c r="T79" s="195" t="n">
        <f aca="false">IF(U79=0,0,U79/D79)</f>
        <v>0</v>
      </c>
      <c r="U79" s="202" t="n">
        <f aca="false">S79+Q79+N79+L79+J79+G79</f>
        <v>0</v>
      </c>
      <c r="V79" s="205"/>
    </row>
    <row r="80" customFormat="false" ht="13.2" hidden="true" customHeight="false" outlineLevel="0" collapsed="false">
      <c r="A80" s="186" t="n">
        <v>73</v>
      </c>
      <c r="B80" s="187"/>
      <c r="C80" s="198"/>
      <c r="D80" s="199"/>
      <c r="E80" s="200"/>
      <c r="F80" s="201"/>
      <c r="G80" s="202" t="n">
        <f aca="false">$D80*F80</f>
        <v>0</v>
      </c>
      <c r="H80" s="203"/>
      <c r="I80" s="204"/>
      <c r="J80" s="202" t="n">
        <f aca="false">$D80*H80*I80</f>
        <v>0</v>
      </c>
      <c r="K80" s="201"/>
      <c r="L80" s="202" t="n">
        <f aca="false">$D80*K80</f>
        <v>0</v>
      </c>
      <c r="M80" s="201"/>
      <c r="N80" s="202" t="n">
        <f aca="false">$D80*M80</f>
        <v>0</v>
      </c>
      <c r="O80" s="203"/>
      <c r="P80" s="204"/>
      <c r="Q80" s="202" t="n">
        <f aca="false">$D80*O80*P80</f>
        <v>0</v>
      </c>
      <c r="R80" s="201"/>
      <c r="S80" s="202" t="n">
        <f aca="false">$D80*R80</f>
        <v>0</v>
      </c>
      <c r="T80" s="195" t="n">
        <f aca="false">IF(U80=0,0,U80/D80)</f>
        <v>0</v>
      </c>
      <c r="U80" s="202" t="n">
        <f aca="false">S80+Q80+N80+L80+J80+G80</f>
        <v>0</v>
      </c>
      <c r="V80" s="205"/>
    </row>
    <row r="81" customFormat="false" ht="13.2" hidden="true" customHeight="false" outlineLevel="0" collapsed="false">
      <c r="A81" s="186" t="n">
        <v>74</v>
      </c>
      <c r="B81" s="187"/>
      <c r="C81" s="198"/>
      <c r="D81" s="199"/>
      <c r="E81" s="200"/>
      <c r="F81" s="201"/>
      <c r="G81" s="202" t="n">
        <f aca="false">$D81*F81</f>
        <v>0</v>
      </c>
      <c r="H81" s="203"/>
      <c r="I81" s="204"/>
      <c r="J81" s="202" t="n">
        <f aca="false">$D81*H81*I81</f>
        <v>0</v>
      </c>
      <c r="K81" s="201"/>
      <c r="L81" s="202" t="n">
        <f aca="false">$D81*K81</f>
        <v>0</v>
      </c>
      <c r="M81" s="201"/>
      <c r="N81" s="202" t="n">
        <f aca="false">$D81*M81</f>
        <v>0</v>
      </c>
      <c r="O81" s="203"/>
      <c r="P81" s="204"/>
      <c r="Q81" s="202" t="n">
        <f aca="false">$D81*O81*P81</f>
        <v>0</v>
      </c>
      <c r="R81" s="201"/>
      <c r="S81" s="202" t="n">
        <f aca="false">$D81*R81</f>
        <v>0</v>
      </c>
      <c r="T81" s="195" t="n">
        <f aca="false">IF(U81=0,0,U81/D81)</f>
        <v>0</v>
      </c>
      <c r="U81" s="202" t="n">
        <f aca="false">S81+Q81+N81+L81+J81+G81</f>
        <v>0</v>
      </c>
      <c r="V81" s="205"/>
    </row>
    <row r="82" customFormat="false" ht="13.2" hidden="true" customHeight="false" outlineLevel="0" collapsed="false">
      <c r="A82" s="186" t="n">
        <v>75</v>
      </c>
      <c r="B82" s="187"/>
      <c r="C82" s="198"/>
      <c r="D82" s="199"/>
      <c r="E82" s="200"/>
      <c r="F82" s="201"/>
      <c r="G82" s="202" t="n">
        <f aca="false">$D82*F82</f>
        <v>0</v>
      </c>
      <c r="H82" s="203"/>
      <c r="I82" s="204"/>
      <c r="J82" s="202" t="n">
        <f aca="false">$D82*H82*I82</f>
        <v>0</v>
      </c>
      <c r="K82" s="201"/>
      <c r="L82" s="202" t="n">
        <f aca="false">$D82*K82</f>
        <v>0</v>
      </c>
      <c r="M82" s="201"/>
      <c r="N82" s="202" t="n">
        <f aca="false">$D82*M82</f>
        <v>0</v>
      </c>
      <c r="O82" s="203"/>
      <c r="P82" s="204"/>
      <c r="Q82" s="202" t="n">
        <f aca="false">$D82*O82*P82</f>
        <v>0</v>
      </c>
      <c r="R82" s="201"/>
      <c r="S82" s="202" t="n">
        <f aca="false">$D82*R82</f>
        <v>0</v>
      </c>
      <c r="T82" s="195" t="n">
        <f aca="false">IF(U82=0,0,U82/D82)</f>
        <v>0</v>
      </c>
      <c r="U82" s="202" t="n">
        <f aca="false">S82+Q82+N82+L82+J82+G82</f>
        <v>0</v>
      </c>
      <c r="V82" s="205"/>
    </row>
    <row r="83" customFormat="false" ht="13.2" hidden="true" customHeight="false" outlineLevel="0" collapsed="false">
      <c r="A83" s="186" t="n">
        <v>76</v>
      </c>
      <c r="B83" s="187"/>
      <c r="C83" s="198"/>
      <c r="D83" s="199"/>
      <c r="E83" s="200"/>
      <c r="F83" s="201"/>
      <c r="G83" s="202" t="n">
        <f aca="false">$D83*F83</f>
        <v>0</v>
      </c>
      <c r="H83" s="203"/>
      <c r="I83" s="204"/>
      <c r="J83" s="202" t="n">
        <f aca="false">$D83*H83*I83</f>
        <v>0</v>
      </c>
      <c r="K83" s="201"/>
      <c r="L83" s="202" t="n">
        <f aca="false">$D83*K83</f>
        <v>0</v>
      </c>
      <c r="M83" s="201"/>
      <c r="N83" s="202" t="n">
        <f aca="false">$D83*M83</f>
        <v>0</v>
      </c>
      <c r="O83" s="203"/>
      <c r="P83" s="204"/>
      <c r="Q83" s="202" t="n">
        <f aca="false">$D83*O83*P83</f>
        <v>0</v>
      </c>
      <c r="R83" s="201"/>
      <c r="S83" s="202" t="n">
        <f aca="false">$D83*R83</f>
        <v>0</v>
      </c>
      <c r="T83" s="195" t="n">
        <f aca="false">IF(U83=0,0,U83/D83)</f>
        <v>0</v>
      </c>
      <c r="U83" s="202" t="n">
        <f aca="false">S83+Q83+N83+L83+J83+G83</f>
        <v>0</v>
      </c>
      <c r="V83" s="205"/>
    </row>
    <row r="84" customFormat="false" ht="13.2" hidden="true" customHeight="false" outlineLevel="0" collapsed="false">
      <c r="A84" s="186" t="n">
        <v>77</v>
      </c>
      <c r="B84" s="187"/>
      <c r="C84" s="198"/>
      <c r="D84" s="199"/>
      <c r="E84" s="200"/>
      <c r="F84" s="201"/>
      <c r="G84" s="202" t="n">
        <f aca="false">$D84*F84</f>
        <v>0</v>
      </c>
      <c r="H84" s="203"/>
      <c r="I84" s="204"/>
      <c r="J84" s="202" t="n">
        <f aca="false">$D84*H84*I84</f>
        <v>0</v>
      </c>
      <c r="K84" s="201"/>
      <c r="L84" s="202" t="n">
        <f aca="false">$D84*K84</f>
        <v>0</v>
      </c>
      <c r="M84" s="201"/>
      <c r="N84" s="202" t="n">
        <f aca="false">$D84*M84</f>
        <v>0</v>
      </c>
      <c r="O84" s="203"/>
      <c r="P84" s="204"/>
      <c r="Q84" s="202" t="n">
        <f aca="false">$D84*O84*P84</f>
        <v>0</v>
      </c>
      <c r="R84" s="201"/>
      <c r="S84" s="202" t="n">
        <f aca="false">$D84*R84</f>
        <v>0</v>
      </c>
      <c r="T84" s="195" t="n">
        <f aca="false">IF(U84=0,0,U84/D84)</f>
        <v>0</v>
      </c>
      <c r="U84" s="202" t="n">
        <f aca="false">S84+Q84+N84+L84+J84+G84</f>
        <v>0</v>
      </c>
      <c r="V84" s="205"/>
    </row>
    <row r="85" customFormat="false" ht="13.2" hidden="true" customHeight="false" outlineLevel="0" collapsed="false">
      <c r="A85" s="186" t="n">
        <v>78</v>
      </c>
      <c r="B85" s="187"/>
      <c r="C85" s="198"/>
      <c r="D85" s="199"/>
      <c r="E85" s="200"/>
      <c r="F85" s="201"/>
      <c r="G85" s="202" t="n">
        <f aca="false">$D85*F85</f>
        <v>0</v>
      </c>
      <c r="H85" s="203"/>
      <c r="I85" s="204"/>
      <c r="J85" s="202" t="n">
        <f aca="false">$D85*H85*I85</f>
        <v>0</v>
      </c>
      <c r="K85" s="201"/>
      <c r="L85" s="202" t="n">
        <f aca="false">$D85*K85</f>
        <v>0</v>
      </c>
      <c r="M85" s="201"/>
      <c r="N85" s="202" t="n">
        <f aca="false">$D85*M85</f>
        <v>0</v>
      </c>
      <c r="O85" s="203"/>
      <c r="P85" s="204"/>
      <c r="Q85" s="202" t="n">
        <f aca="false">$D85*O85*P85</f>
        <v>0</v>
      </c>
      <c r="R85" s="201"/>
      <c r="S85" s="202" t="n">
        <f aca="false">$D85*R85</f>
        <v>0</v>
      </c>
      <c r="T85" s="195" t="n">
        <f aca="false">IF(U85=0,0,U85/D85)</f>
        <v>0</v>
      </c>
      <c r="U85" s="202" t="n">
        <f aca="false">S85+Q85+N85+L85+J85+G85</f>
        <v>0</v>
      </c>
      <c r="V85" s="205"/>
    </row>
    <row r="86" customFormat="false" ht="13.2" hidden="true" customHeight="false" outlineLevel="0" collapsed="false">
      <c r="A86" s="186" t="n">
        <v>79</v>
      </c>
      <c r="B86" s="187"/>
      <c r="C86" s="198"/>
      <c r="D86" s="199"/>
      <c r="E86" s="200"/>
      <c r="F86" s="201"/>
      <c r="G86" s="202" t="n">
        <f aca="false">$D86*F86</f>
        <v>0</v>
      </c>
      <c r="H86" s="203"/>
      <c r="I86" s="204"/>
      <c r="J86" s="202" t="n">
        <f aca="false">$D86*H86*I86</f>
        <v>0</v>
      </c>
      <c r="K86" s="201"/>
      <c r="L86" s="202" t="n">
        <f aca="false">$D86*K86</f>
        <v>0</v>
      </c>
      <c r="M86" s="201"/>
      <c r="N86" s="202" t="n">
        <f aca="false">$D86*M86</f>
        <v>0</v>
      </c>
      <c r="O86" s="203"/>
      <c r="P86" s="204"/>
      <c r="Q86" s="202" t="n">
        <f aca="false">$D86*O86*P86</f>
        <v>0</v>
      </c>
      <c r="R86" s="201"/>
      <c r="S86" s="202" t="n">
        <f aca="false">$D86*R86</f>
        <v>0</v>
      </c>
      <c r="T86" s="195" t="n">
        <f aca="false">IF(U86=0,0,U86/D86)</f>
        <v>0</v>
      </c>
      <c r="U86" s="202" t="n">
        <f aca="false">S86+Q86+N86+L86+J86+G86</f>
        <v>0</v>
      </c>
      <c r="V86" s="205"/>
    </row>
    <row r="87" customFormat="false" ht="13.2" hidden="true" customHeight="false" outlineLevel="0" collapsed="false">
      <c r="A87" s="186" t="n">
        <v>80</v>
      </c>
      <c r="B87" s="187"/>
      <c r="C87" s="198"/>
      <c r="D87" s="199"/>
      <c r="E87" s="200"/>
      <c r="F87" s="201"/>
      <c r="G87" s="202" t="n">
        <f aca="false">$D87*F87</f>
        <v>0</v>
      </c>
      <c r="H87" s="203"/>
      <c r="I87" s="204"/>
      <c r="J87" s="202" t="n">
        <f aca="false">$D87*H87*I87</f>
        <v>0</v>
      </c>
      <c r="K87" s="201"/>
      <c r="L87" s="202" t="n">
        <f aca="false">$D87*K87</f>
        <v>0</v>
      </c>
      <c r="M87" s="201"/>
      <c r="N87" s="202" t="n">
        <f aca="false">$D87*M87</f>
        <v>0</v>
      </c>
      <c r="O87" s="203"/>
      <c r="P87" s="204"/>
      <c r="Q87" s="202" t="n">
        <f aca="false">$D87*O87*P87</f>
        <v>0</v>
      </c>
      <c r="R87" s="201"/>
      <c r="S87" s="202" t="n">
        <f aca="false">$D87*R87</f>
        <v>0</v>
      </c>
      <c r="T87" s="195" t="n">
        <f aca="false">IF(U87=0,0,U87/D87)</f>
        <v>0</v>
      </c>
      <c r="U87" s="202" t="n">
        <f aca="false">S87+Q87+N87+L87+J87+G87</f>
        <v>0</v>
      </c>
      <c r="V87" s="205"/>
    </row>
    <row r="88" customFormat="false" ht="13.2" hidden="true" customHeight="false" outlineLevel="0" collapsed="false">
      <c r="A88" s="186" t="n">
        <v>81</v>
      </c>
      <c r="B88" s="187"/>
      <c r="C88" s="198"/>
      <c r="D88" s="199"/>
      <c r="E88" s="200"/>
      <c r="F88" s="201"/>
      <c r="G88" s="202" t="n">
        <f aca="false">$D88*F88</f>
        <v>0</v>
      </c>
      <c r="H88" s="203"/>
      <c r="I88" s="204"/>
      <c r="J88" s="202" t="n">
        <f aca="false">$D88*H88*I88</f>
        <v>0</v>
      </c>
      <c r="K88" s="201"/>
      <c r="L88" s="202" t="n">
        <f aca="false">$D88*K88</f>
        <v>0</v>
      </c>
      <c r="M88" s="201"/>
      <c r="N88" s="202" t="n">
        <f aca="false">$D88*M88</f>
        <v>0</v>
      </c>
      <c r="O88" s="203"/>
      <c r="P88" s="204"/>
      <c r="Q88" s="202" t="n">
        <f aca="false">$D88*O88*P88</f>
        <v>0</v>
      </c>
      <c r="R88" s="201"/>
      <c r="S88" s="202" t="n">
        <f aca="false">$D88*R88</f>
        <v>0</v>
      </c>
      <c r="T88" s="195" t="n">
        <f aca="false">IF(U88=0,0,U88/D88)</f>
        <v>0</v>
      </c>
      <c r="U88" s="202" t="n">
        <f aca="false">S88+Q88+N88+L88+J88+G88</f>
        <v>0</v>
      </c>
      <c r="V88" s="205"/>
    </row>
    <row r="89" customFormat="false" ht="13.2" hidden="true" customHeight="false" outlineLevel="0" collapsed="false">
      <c r="A89" s="186" t="n">
        <v>82</v>
      </c>
      <c r="B89" s="187"/>
      <c r="C89" s="198"/>
      <c r="D89" s="199"/>
      <c r="E89" s="200"/>
      <c r="F89" s="201"/>
      <c r="G89" s="202" t="n">
        <f aca="false">$D89*F89</f>
        <v>0</v>
      </c>
      <c r="H89" s="203"/>
      <c r="I89" s="204"/>
      <c r="J89" s="202" t="n">
        <f aca="false">$D89*H89*I89</f>
        <v>0</v>
      </c>
      <c r="K89" s="201"/>
      <c r="L89" s="202" t="n">
        <f aca="false">$D89*K89</f>
        <v>0</v>
      </c>
      <c r="M89" s="201"/>
      <c r="N89" s="202" t="n">
        <f aca="false">$D89*M89</f>
        <v>0</v>
      </c>
      <c r="O89" s="203"/>
      <c r="P89" s="204"/>
      <c r="Q89" s="202" t="n">
        <f aca="false">$D89*O89*P89</f>
        <v>0</v>
      </c>
      <c r="R89" s="201"/>
      <c r="S89" s="202" t="n">
        <f aca="false">$D89*R89</f>
        <v>0</v>
      </c>
      <c r="T89" s="195" t="n">
        <f aca="false">IF(U89=0,0,U89/D89)</f>
        <v>0</v>
      </c>
      <c r="U89" s="202" t="n">
        <f aca="false">S89+Q89+N89+L89+J89+G89</f>
        <v>0</v>
      </c>
      <c r="V89" s="205"/>
    </row>
    <row r="90" customFormat="false" ht="13.2" hidden="true" customHeight="false" outlineLevel="0" collapsed="false">
      <c r="A90" s="186" t="n">
        <v>83</v>
      </c>
      <c r="B90" s="187"/>
      <c r="C90" s="198"/>
      <c r="D90" s="199"/>
      <c r="E90" s="200"/>
      <c r="F90" s="201"/>
      <c r="G90" s="202" t="n">
        <f aca="false">$D90*F90</f>
        <v>0</v>
      </c>
      <c r="H90" s="203"/>
      <c r="I90" s="204"/>
      <c r="J90" s="202" t="n">
        <f aca="false">$D90*H90*I90</f>
        <v>0</v>
      </c>
      <c r="K90" s="201"/>
      <c r="L90" s="202" t="n">
        <f aca="false">$D90*K90</f>
        <v>0</v>
      </c>
      <c r="M90" s="201"/>
      <c r="N90" s="202" t="n">
        <f aca="false">$D90*M90</f>
        <v>0</v>
      </c>
      <c r="O90" s="203"/>
      <c r="P90" s="204"/>
      <c r="Q90" s="202" t="n">
        <f aca="false">$D90*O90*P90</f>
        <v>0</v>
      </c>
      <c r="R90" s="201"/>
      <c r="S90" s="202" t="n">
        <f aca="false">$D90*R90</f>
        <v>0</v>
      </c>
      <c r="T90" s="195" t="n">
        <f aca="false">IF(U90=0,0,U90/D90)</f>
        <v>0</v>
      </c>
      <c r="U90" s="202" t="n">
        <f aca="false">S90+Q90+N90+L90+J90+G90</f>
        <v>0</v>
      </c>
      <c r="V90" s="205"/>
    </row>
    <row r="91" customFormat="false" ht="13.2" hidden="true" customHeight="false" outlineLevel="0" collapsed="false">
      <c r="A91" s="186" t="n">
        <v>84</v>
      </c>
      <c r="B91" s="187"/>
      <c r="C91" s="198"/>
      <c r="D91" s="199"/>
      <c r="E91" s="200"/>
      <c r="F91" s="201"/>
      <c r="G91" s="202" t="n">
        <f aca="false">$D91*F91</f>
        <v>0</v>
      </c>
      <c r="H91" s="203"/>
      <c r="I91" s="204"/>
      <c r="J91" s="202" t="n">
        <f aca="false">$D91*H91*I91</f>
        <v>0</v>
      </c>
      <c r="K91" s="201"/>
      <c r="L91" s="202" t="n">
        <f aca="false">$D91*K91</f>
        <v>0</v>
      </c>
      <c r="M91" s="201"/>
      <c r="N91" s="202" t="n">
        <f aca="false">$D91*M91</f>
        <v>0</v>
      </c>
      <c r="O91" s="203"/>
      <c r="P91" s="204"/>
      <c r="Q91" s="202" t="n">
        <f aca="false">$D91*O91*P91</f>
        <v>0</v>
      </c>
      <c r="R91" s="201"/>
      <c r="S91" s="202" t="n">
        <f aca="false">$D91*R91</f>
        <v>0</v>
      </c>
      <c r="T91" s="195" t="n">
        <f aca="false">IF(U91=0,0,U91/D91)</f>
        <v>0</v>
      </c>
      <c r="U91" s="202" t="n">
        <f aca="false">S91+Q91+N91+L91+J91+G91</f>
        <v>0</v>
      </c>
      <c r="V91" s="205"/>
    </row>
    <row r="92" customFormat="false" ht="13.2" hidden="true" customHeight="false" outlineLevel="0" collapsed="false">
      <c r="A92" s="186" t="n">
        <v>85</v>
      </c>
      <c r="B92" s="187"/>
      <c r="C92" s="198"/>
      <c r="D92" s="199"/>
      <c r="E92" s="200"/>
      <c r="F92" s="201"/>
      <c r="G92" s="202" t="n">
        <f aca="false">$D92*F92</f>
        <v>0</v>
      </c>
      <c r="H92" s="203"/>
      <c r="I92" s="204"/>
      <c r="J92" s="202" t="n">
        <f aca="false">$D92*H92*I92</f>
        <v>0</v>
      </c>
      <c r="K92" s="201"/>
      <c r="L92" s="202" t="n">
        <f aca="false">$D92*K92</f>
        <v>0</v>
      </c>
      <c r="M92" s="201"/>
      <c r="N92" s="202" t="n">
        <f aca="false">$D92*M92</f>
        <v>0</v>
      </c>
      <c r="O92" s="203"/>
      <c r="P92" s="204"/>
      <c r="Q92" s="202" t="n">
        <f aca="false">$D92*O92*P92</f>
        <v>0</v>
      </c>
      <c r="R92" s="201"/>
      <c r="S92" s="202" t="n">
        <f aca="false">$D92*R92</f>
        <v>0</v>
      </c>
      <c r="T92" s="195" t="n">
        <f aca="false">IF(U92=0,0,U92/D92)</f>
        <v>0</v>
      </c>
      <c r="U92" s="202" t="n">
        <f aca="false">S92+Q92+N92+L92+J92+G92</f>
        <v>0</v>
      </c>
      <c r="V92" s="205"/>
    </row>
    <row r="93" customFormat="false" ht="13.2" hidden="true" customHeight="false" outlineLevel="0" collapsed="false">
      <c r="A93" s="186" t="n">
        <v>86</v>
      </c>
      <c r="B93" s="187"/>
      <c r="C93" s="198"/>
      <c r="D93" s="199"/>
      <c r="E93" s="200"/>
      <c r="F93" s="201"/>
      <c r="G93" s="202" t="n">
        <f aca="false">$D93*F93</f>
        <v>0</v>
      </c>
      <c r="H93" s="203"/>
      <c r="I93" s="204"/>
      <c r="J93" s="202" t="n">
        <f aca="false">$D93*H93*I93</f>
        <v>0</v>
      </c>
      <c r="K93" s="201"/>
      <c r="L93" s="202" t="n">
        <f aca="false">$D93*K93</f>
        <v>0</v>
      </c>
      <c r="M93" s="201"/>
      <c r="N93" s="202" t="n">
        <f aca="false">$D93*M93</f>
        <v>0</v>
      </c>
      <c r="O93" s="203"/>
      <c r="P93" s="204"/>
      <c r="Q93" s="202" t="n">
        <f aca="false">$D93*O93*P93</f>
        <v>0</v>
      </c>
      <c r="R93" s="201"/>
      <c r="S93" s="202" t="n">
        <f aca="false">$D93*R93</f>
        <v>0</v>
      </c>
      <c r="T93" s="195" t="n">
        <f aca="false">IF(U93=0,0,U93/D93)</f>
        <v>0</v>
      </c>
      <c r="U93" s="202" t="n">
        <f aca="false">S93+Q93+N93+L93+J93+G93</f>
        <v>0</v>
      </c>
      <c r="V93" s="205"/>
    </row>
    <row r="94" customFormat="false" ht="13.2" hidden="true" customHeight="false" outlineLevel="0" collapsed="false">
      <c r="A94" s="186" t="n">
        <v>87</v>
      </c>
      <c r="B94" s="187"/>
      <c r="C94" s="198"/>
      <c r="D94" s="199"/>
      <c r="E94" s="200"/>
      <c r="F94" s="201"/>
      <c r="G94" s="202" t="n">
        <f aca="false">$D94*F94</f>
        <v>0</v>
      </c>
      <c r="H94" s="203"/>
      <c r="I94" s="204"/>
      <c r="J94" s="202" t="n">
        <f aca="false">$D94*H94*I94</f>
        <v>0</v>
      </c>
      <c r="K94" s="201"/>
      <c r="L94" s="202" t="n">
        <f aca="false">$D94*K94</f>
        <v>0</v>
      </c>
      <c r="M94" s="201"/>
      <c r="N94" s="202" t="n">
        <f aca="false">$D94*M94</f>
        <v>0</v>
      </c>
      <c r="O94" s="203"/>
      <c r="P94" s="204"/>
      <c r="Q94" s="202" t="n">
        <f aca="false">$D94*O94*P94</f>
        <v>0</v>
      </c>
      <c r="R94" s="201"/>
      <c r="S94" s="202" t="n">
        <f aca="false">$D94*R94</f>
        <v>0</v>
      </c>
      <c r="T94" s="195" t="n">
        <f aca="false">IF(U94=0,0,U94/D94)</f>
        <v>0</v>
      </c>
      <c r="U94" s="202" t="n">
        <f aca="false">S94+Q94+N94+L94+J94+G94</f>
        <v>0</v>
      </c>
      <c r="V94" s="205"/>
    </row>
    <row r="95" customFormat="false" ht="13.2" hidden="true" customHeight="false" outlineLevel="0" collapsed="false">
      <c r="A95" s="186" t="n">
        <v>88</v>
      </c>
      <c r="B95" s="187"/>
      <c r="C95" s="198"/>
      <c r="D95" s="199"/>
      <c r="E95" s="200"/>
      <c r="F95" s="201"/>
      <c r="G95" s="202" t="n">
        <f aca="false">$D95*F95</f>
        <v>0</v>
      </c>
      <c r="H95" s="203"/>
      <c r="I95" s="204"/>
      <c r="J95" s="202" t="n">
        <f aca="false">$D95*H95*I95</f>
        <v>0</v>
      </c>
      <c r="K95" s="201"/>
      <c r="L95" s="202" t="n">
        <f aca="false">$D95*K95</f>
        <v>0</v>
      </c>
      <c r="M95" s="201"/>
      <c r="N95" s="202" t="n">
        <f aca="false">$D95*M95</f>
        <v>0</v>
      </c>
      <c r="O95" s="203"/>
      <c r="P95" s="204"/>
      <c r="Q95" s="202" t="n">
        <f aca="false">$D95*O95*P95</f>
        <v>0</v>
      </c>
      <c r="R95" s="201"/>
      <c r="S95" s="202" t="n">
        <f aca="false">$D95*R95</f>
        <v>0</v>
      </c>
      <c r="T95" s="195" t="n">
        <f aca="false">IF(U95=0,0,U95/D95)</f>
        <v>0</v>
      </c>
      <c r="U95" s="202" t="n">
        <f aca="false">S95+Q95+N95+L95+J95+G95</f>
        <v>0</v>
      </c>
      <c r="V95" s="205"/>
    </row>
    <row r="96" customFormat="false" ht="13.2" hidden="true" customHeight="false" outlineLevel="0" collapsed="false">
      <c r="A96" s="186" t="n">
        <v>89</v>
      </c>
      <c r="B96" s="187"/>
      <c r="C96" s="198"/>
      <c r="D96" s="199"/>
      <c r="E96" s="200"/>
      <c r="F96" s="201"/>
      <c r="G96" s="202" t="n">
        <f aca="false">$D96*F96</f>
        <v>0</v>
      </c>
      <c r="H96" s="203"/>
      <c r="I96" s="204"/>
      <c r="J96" s="202" t="n">
        <f aca="false">$D96*H96*I96</f>
        <v>0</v>
      </c>
      <c r="K96" s="201"/>
      <c r="L96" s="202" t="n">
        <f aca="false">$D96*K96</f>
        <v>0</v>
      </c>
      <c r="M96" s="201"/>
      <c r="N96" s="202" t="n">
        <f aca="false">$D96*M96</f>
        <v>0</v>
      </c>
      <c r="O96" s="203"/>
      <c r="P96" s="204"/>
      <c r="Q96" s="202" t="n">
        <f aca="false">$D96*O96*P96</f>
        <v>0</v>
      </c>
      <c r="R96" s="201"/>
      <c r="S96" s="202" t="n">
        <f aca="false">$D96*R96</f>
        <v>0</v>
      </c>
      <c r="T96" s="195" t="n">
        <f aca="false">IF(U96=0,0,U96/D96)</f>
        <v>0</v>
      </c>
      <c r="U96" s="202" t="n">
        <f aca="false">S96+Q96+N96+L96+J96+G96</f>
        <v>0</v>
      </c>
      <c r="V96" s="205"/>
    </row>
    <row r="97" customFormat="false" ht="13.2" hidden="true" customHeight="false" outlineLevel="0" collapsed="false">
      <c r="A97" s="186" t="n">
        <v>90</v>
      </c>
      <c r="B97" s="187"/>
      <c r="C97" s="198"/>
      <c r="D97" s="199"/>
      <c r="E97" s="200"/>
      <c r="F97" s="201"/>
      <c r="G97" s="202" t="n">
        <f aca="false">$D97*F97</f>
        <v>0</v>
      </c>
      <c r="H97" s="203"/>
      <c r="I97" s="204"/>
      <c r="J97" s="202" t="n">
        <f aca="false">$D97*H97*I97</f>
        <v>0</v>
      </c>
      <c r="K97" s="201"/>
      <c r="L97" s="202" t="n">
        <f aca="false">$D97*K97</f>
        <v>0</v>
      </c>
      <c r="M97" s="201"/>
      <c r="N97" s="202" t="n">
        <f aca="false">$D97*M97</f>
        <v>0</v>
      </c>
      <c r="O97" s="203"/>
      <c r="P97" s="204"/>
      <c r="Q97" s="202" t="n">
        <f aca="false">$D97*O97*P97</f>
        <v>0</v>
      </c>
      <c r="R97" s="201"/>
      <c r="S97" s="202" t="n">
        <f aca="false">$D97*R97</f>
        <v>0</v>
      </c>
      <c r="T97" s="195" t="n">
        <f aca="false">IF(U97=0,0,U97/D97)</f>
        <v>0</v>
      </c>
      <c r="U97" s="202" t="n">
        <f aca="false">S97+Q97+N97+L97+J97+G97</f>
        <v>0</v>
      </c>
      <c r="V97" s="205"/>
    </row>
    <row r="98" customFormat="false" ht="13.2" hidden="true" customHeight="false" outlineLevel="0" collapsed="false">
      <c r="A98" s="186" t="n">
        <v>91</v>
      </c>
      <c r="B98" s="187"/>
      <c r="C98" s="198"/>
      <c r="D98" s="199"/>
      <c r="E98" s="200"/>
      <c r="F98" s="201"/>
      <c r="G98" s="202" t="n">
        <f aca="false">$D98*F98</f>
        <v>0</v>
      </c>
      <c r="H98" s="203"/>
      <c r="I98" s="204"/>
      <c r="J98" s="202" t="n">
        <f aca="false">$D98*H98*I98</f>
        <v>0</v>
      </c>
      <c r="K98" s="201"/>
      <c r="L98" s="202" t="n">
        <f aca="false">$D98*K98</f>
        <v>0</v>
      </c>
      <c r="M98" s="201"/>
      <c r="N98" s="202" t="n">
        <f aca="false">$D98*M98</f>
        <v>0</v>
      </c>
      <c r="O98" s="203"/>
      <c r="P98" s="204"/>
      <c r="Q98" s="202" t="n">
        <f aca="false">$D98*O98*P98</f>
        <v>0</v>
      </c>
      <c r="R98" s="201"/>
      <c r="S98" s="202" t="n">
        <f aca="false">$D98*R98</f>
        <v>0</v>
      </c>
      <c r="T98" s="195" t="n">
        <f aca="false">IF(U98=0,0,U98/D98)</f>
        <v>0</v>
      </c>
      <c r="U98" s="202" t="n">
        <f aca="false">S98+Q98+N98+L98+J98+G98</f>
        <v>0</v>
      </c>
      <c r="V98" s="205"/>
    </row>
    <row r="99" customFormat="false" ht="13.2" hidden="true" customHeight="false" outlineLevel="0" collapsed="false">
      <c r="A99" s="186" t="n">
        <v>92</v>
      </c>
      <c r="B99" s="187"/>
      <c r="C99" s="198"/>
      <c r="D99" s="199"/>
      <c r="E99" s="200"/>
      <c r="F99" s="201"/>
      <c r="G99" s="202" t="n">
        <f aca="false">$D99*F99</f>
        <v>0</v>
      </c>
      <c r="H99" s="203"/>
      <c r="I99" s="204"/>
      <c r="J99" s="202" t="n">
        <f aca="false">$D99*H99*I99</f>
        <v>0</v>
      </c>
      <c r="K99" s="201"/>
      <c r="L99" s="202" t="n">
        <f aca="false">$D99*K99</f>
        <v>0</v>
      </c>
      <c r="M99" s="201"/>
      <c r="N99" s="202" t="n">
        <f aca="false">$D99*M99</f>
        <v>0</v>
      </c>
      <c r="O99" s="203"/>
      <c r="P99" s="204"/>
      <c r="Q99" s="202" t="n">
        <f aca="false">$D99*O99*P99</f>
        <v>0</v>
      </c>
      <c r="R99" s="201"/>
      <c r="S99" s="202" t="n">
        <f aca="false">$D99*R99</f>
        <v>0</v>
      </c>
      <c r="T99" s="195" t="n">
        <f aca="false">IF(U99=0,0,U99/D99)</f>
        <v>0</v>
      </c>
      <c r="U99" s="202" t="n">
        <f aca="false">S99+Q99+N99+L99+J99+G99</f>
        <v>0</v>
      </c>
      <c r="V99" s="205"/>
    </row>
    <row r="100" customFormat="false" ht="13.2" hidden="true" customHeight="false" outlineLevel="0" collapsed="false">
      <c r="A100" s="186" t="n">
        <v>93</v>
      </c>
      <c r="B100" s="187"/>
      <c r="C100" s="198"/>
      <c r="D100" s="199"/>
      <c r="E100" s="200"/>
      <c r="F100" s="201"/>
      <c r="G100" s="202" t="n">
        <f aca="false">$D100*F100</f>
        <v>0</v>
      </c>
      <c r="H100" s="203"/>
      <c r="I100" s="204"/>
      <c r="J100" s="202" t="n">
        <f aca="false">$D100*H100*I100</f>
        <v>0</v>
      </c>
      <c r="K100" s="201"/>
      <c r="L100" s="202" t="n">
        <f aca="false">$D100*K100</f>
        <v>0</v>
      </c>
      <c r="M100" s="201"/>
      <c r="N100" s="202" t="n">
        <f aca="false">$D100*M100</f>
        <v>0</v>
      </c>
      <c r="O100" s="203"/>
      <c r="P100" s="204"/>
      <c r="Q100" s="202" t="n">
        <f aca="false">$D100*O100*P100</f>
        <v>0</v>
      </c>
      <c r="R100" s="201"/>
      <c r="S100" s="202" t="n">
        <f aca="false">$D100*R100</f>
        <v>0</v>
      </c>
      <c r="T100" s="195" t="n">
        <f aca="false">IF(U100=0,0,U100/D100)</f>
        <v>0</v>
      </c>
      <c r="U100" s="202" t="n">
        <f aca="false">S100+Q100+N100+L100+J100+G100</f>
        <v>0</v>
      </c>
      <c r="V100" s="205"/>
    </row>
    <row r="101" customFormat="false" ht="13.2" hidden="true" customHeight="false" outlineLevel="0" collapsed="false">
      <c r="A101" s="186" t="n">
        <v>94</v>
      </c>
      <c r="B101" s="187"/>
      <c r="C101" s="198"/>
      <c r="D101" s="199"/>
      <c r="E101" s="200"/>
      <c r="F101" s="201"/>
      <c r="G101" s="202" t="n">
        <f aca="false">$D101*F101</f>
        <v>0</v>
      </c>
      <c r="H101" s="203"/>
      <c r="I101" s="204"/>
      <c r="J101" s="202" t="n">
        <f aca="false">$D101*H101*I101</f>
        <v>0</v>
      </c>
      <c r="K101" s="201"/>
      <c r="L101" s="202" t="n">
        <f aca="false">$D101*K101</f>
        <v>0</v>
      </c>
      <c r="M101" s="201"/>
      <c r="N101" s="202" t="n">
        <f aca="false">$D101*M101</f>
        <v>0</v>
      </c>
      <c r="O101" s="203"/>
      <c r="P101" s="204"/>
      <c r="Q101" s="202" t="n">
        <f aca="false">$D101*O101*P101</f>
        <v>0</v>
      </c>
      <c r="R101" s="201"/>
      <c r="S101" s="202" t="n">
        <f aca="false">$D101*R101</f>
        <v>0</v>
      </c>
      <c r="T101" s="195" t="n">
        <f aca="false">IF(U101=0,0,U101/D101)</f>
        <v>0</v>
      </c>
      <c r="U101" s="202" t="n">
        <f aca="false">S101+Q101+N101+L101+J101+G101</f>
        <v>0</v>
      </c>
      <c r="V101" s="205"/>
    </row>
    <row r="102" customFormat="false" ht="13.2" hidden="true" customHeight="false" outlineLevel="0" collapsed="false">
      <c r="A102" s="186" t="n">
        <v>95</v>
      </c>
      <c r="B102" s="187"/>
      <c r="C102" s="198"/>
      <c r="D102" s="199"/>
      <c r="E102" s="200"/>
      <c r="F102" s="201"/>
      <c r="G102" s="202" t="n">
        <f aca="false">$D102*F102</f>
        <v>0</v>
      </c>
      <c r="H102" s="203"/>
      <c r="I102" s="204"/>
      <c r="J102" s="202" t="n">
        <f aca="false">$D102*H102*I102</f>
        <v>0</v>
      </c>
      <c r="K102" s="201"/>
      <c r="L102" s="202" t="n">
        <f aca="false">$D102*K102</f>
        <v>0</v>
      </c>
      <c r="M102" s="201"/>
      <c r="N102" s="202" t="n">
        <f aca="false">$D102*M102</f>
        <v>0</v>
      </c>
      <c r="O102" s="203"/>
      <c r="P102" s="204"/>
      <c r="Q102" s="202" t="n">
        <f aca="false">$D102*O102*P102</f>
        <v>0</v>
      </c>
      <c r="R102" s="201"/>
      <c r="S102" s="202" t="n">
        <f aca="false">$D102*R102</f>
        <v>0</v>
      </c>
      <c r="T102" s="195" t="n">
        <f aca="false">IF(U102=0,0,U102/D102)</f>
        <v>0</v>
      </c>
      <c r="U102" s="202" t="n">
        <f aca="false">S102+Q102+N102+L102+J102+G102</f>
        <v>0</v>
      </c>
      <c r="V102" s="205"/>
    </row>
    <row r="103" customFormat="false" ht="13.2" hidden="true" customHeight="false" outlineLevel="0" collapsed="false">
      <c r="A103" s="186" t="n">
        <v>96</v>
      </c>
      <c r="B103" s="187"/>
      <c r="C103" s="198"/>
      <c r="D103" s="199"/>
      <c r="E103" s="200"/>
      <c r="F103" s="201"/>
      <c r="G103" s="202" t="n">
        <f aca="false">$D103*F103</f>
        <v>0</v>
      </c>
      <c r="H103" s="203"/>
      <c r="I103" s="204"/>
      <c r="J103" s="202" t="n">
        <f aca="false">$D103*H103*I103</f>
        <v>0</v>
      </c>
      <c r="K103" s="201"/>
      <c r="L103" s="202" t="n">
        <f aca="false">$D103*K103</f>
        <v>0</v>
      </c>
      <c r="M103" s="201"/>
      <c r="N103" s="202" t="n">
        <f aca="false">$D103*M103</f>
        <v>0</v>
      </c>
      <c r="O103" s="203"/>
      <c r="P103" s="204"/>
      <c r="Q103" s="202" t="n">
        <f aca="false">$D103*O103*P103</f>
        <v>0</v>
      </c>
      <c r="R103" s="201"/>
      <c r="S103" s="202" t="n">
        <f aca="false">$D103*R103</f>
        <v>0</v>
      </c>
      <c r="T103" s="195" t="n">
        <f aca="false">IF(U103=0,0,U103/D103)</f>
        <v>0</v>
      </c>
      <c r="U103" s="202" t="n">
        <f aca="false">S103+Q103+N103+L103+J103+G103</f>
        <v>0</v>
      </c>
      <c r="V103" s="205"/>
    </row>
    <row r="104" customFormat="false" ht="13.2" hidden="true" customHeight="false" outlineLevel="0" collapsed="false">
      <c r="A104" s="186" t="n">
        <v>97</v>
      </c>
      <c r="B104" s="187"/>
      <c r="C104" s="198"/>
      <c r="D104" s="199"/>
      <c r="E104" s="200"/>
      <c r="F104" s="201"/>
      <c r="G104" s="202" t="n">
        <f aca="false">$D104*F104</f>
        <v>0</v>
      </c>
      <c r="H104" s="203"/>
      <c r="I104" s="204"/>
      <c r="J104" s="202" t="n">
        <f aca="false">$D104*H104*I104</f>
        <v>0</v>
      </c>
      <c r="K104" s="201"/>
      <c r="L104" s="202" t="n">
        <f aca="false">$D104*K104</f>
        <v>0</v>
      </c>
      <c r="M104" s="201"/>
      <c r="N104" s="202" t="n">
        <f aca="false">$D104*M104</f>
        <v>0</v>
      </c>
      <c r="O104" s="203"/>
      <c r="P104" s="204"/>
      <c r="Q104" s="202" t="n">
        <f aca="false">$D104*O104*P104</f>
        <v>0</v>
      </c>
      <c r="R104" s="201"/>
      <c r="S104" s="202" t="n">
        <f aca="false">$D104*R104</f>
        <v>0</v>
      </c>
      <c r="T104" s="195" t="n">
        <f aca="false">IF(U104=0,0,U104/D104)</f>
        <v>0</v>
      </c>
      <c r="U104" s="202" t="n">
        <f aca="false">S104+Q104+N104+L104+J104+G104</f>
        <v>0</v>
      </c>
      <c r="V104" s="205"/>
    </row>
    <row r="105" customFormat="false" ht="13.2" hidden="true" customHeight="false" outlineLevel="0" collapsed="false">
      <c r="A105" s="186" t="n">
        <v>98</v>
      </c>
      <c r="B105" s="187"/>
      <c r="C105" s="198"/>
      <c r="D105" s="199"/>
      <c r="E105" s="200"/>
      <c r="F105" s="201"/>
      <c r="G105" s="202" t="n">
        <f aca="false">$D105*F105</f>
        <v>0</v>
      </c>
      <c r="H105" s="203"/>
      <c r="I105" s="204"/>
      <c r="J105" s="202" t="n">
        <f aca="false">$D105*H105*I105</f>
        <v>0</v>
      </c>
      <c r="K105" s="201"/>
      <c r="L105" s="202" t="n">
        <f aca="false">$D105*K105</f>
        <v>0</v>
      </c>
      <c r="M105" s="201"/>
      <c r="N105" s="202" t="n">
        <f aca="false">$D105*M105</f>
        <v>0</v>
      </c>
      <c r="O105" s="203"/>
      <c r="P105" s="204"/>
      <c r="Q105" s="202" t="n">
        <f aca="false">$D105*O105*P105</f>
        <v>0</v>
      </c>
      <c r="R105" s="201"/>
      <c r="S105" s="202" t="n">
        <f aca="false">$D105*R105</f>
        <v>0</v>
      </c>
      <c r="T105" s="195" t="n">
        <f aca="false">IF(U105=0,0,U105/D105)</f>
        <v>0</v>
      </c>
      <c r="U105" s="202" t="n">
        <f aca="false">S105+Q105+N105+L105+J105+G105</f>
        <v>0</v>
      </c>
      <c r="V105" s="205"/>
    </row>
    <row r="106" customFormat="false" ht="13.2" hidden="true" customHeight="false" outlineLevel="0" collapsed="false">
      <c r="A106" s="186" t="n">
        <v>99</v>
      </c>
      <c r="B106" s="187"/>
      <c r="C106" s="198"/>
      <c r="D106" s="199"/>
      <c r="E106" s="200"/>
      <c r="F106" s="201"/>
      <c r="G106" s="202" t="n">
        <f aca="false">$D106*F106</f>
        <v>0</v>
      </c>
      <c r="H106" s="203"/>
      <c r="I106" s="204"/>
      <c r="J106" s="202" t="n">
        <f aca="false">$D106*H106*I106</f>
        <v>0</v>
      </c>
      <c r="K106" s="201"/>
      <c r="L106" s="202" t="n">
        <f aca="false">$D106*K106</f>
        <v>0</v>
      </c>
      <c r="M106" s="201"/>
      <c r="N106" s="202" t="n">
        <f aca="false">$D106*M106</f>
        <v>0</v>
      </c>
      <c r="O106" s="203"/>
      <c r="P106" s="204"/>
      <c r="Q106" s="202" t="n">
        <f aca="false">$D106*O106*P106</f>
        <v>0</v>
      </c>
      <c r="R106" s="201"/>
      <c r="S106" s="202" t="n">
        <f aca="false">$D106*R106</f>
        <v>0</v>
      </c>
      <c r="T106" s="195" t="n">
        <f aca="false">IF(U106=0,0,U106/D106)</f>
        <v>0</v>
      </c>
      <c r="U106" s="202" t="n">
        <f aca="false">S106+Q106+N106+L106+J106+G106</f>
        <v>0</v>
      </c>
      <c r="V106" s="205"/>
    </row>
    <row r="107" customFormat="false" ht="13.2" hidden="true" customHeight="false" outlineLevel="0" collapsed="false">
      <c r="A107" s="186" t="n">
        <v>100</v>
      </c>
      <c r="B107" s="187"/>
      <c r="C107" s="198"/>
      <c r="D107" s="199"/>
      <c r="E107" s="200"/>
      <c r="F107" s="201"/>
      <c r="G107" s="202" t="n">
        <f aca="false">$D107*F107</f>
        <v>0</v>
      </c>
      <c r="H107" s="203"/>
      <c r="I107" s="204"/>
      <c r="J107" s="202" t="n">
        <f aca="false">$D107*H107*I107</f>
        <v>0</v>
      </c>
      <c r="K107" s="201"/>
      <c r="L107" s="202" t="n">
        <f aca="false">$D107*K107</f>
        <v>0</v>
      </c>
      <c r="M107" s="201"/>
      <c r="N107" s="202" t="n">
        <f aca="false">$D107*M107</f>
        <v>0</v>
      </c>
      <c r="O107" s="203"/>
      <c r="P107" s="204"/>
      <c r="Q107" s="202" t="n">
        <f aca="false">$D107*O107*P107</f>
        <v>0</v>
      </c>
      <c r="R107" s="201"/>
      <c r="S107" s="202" t="n">
        <f aca="false">$D107*R107</f>
        <v>0</v>
      </c>
      <c r="T107" s="195" t="n">
        <f aca="false">IF(U107=0,0,U107/D107)</f>
        <v>0</v>
      </c>
      <c r="U107" s="202" t="n">
        <f aca="false">S107+Q107+N107+L107+J107+G107</f>
        <v>0</v>
      </c>
      <c r="V107" s="205"/>
    </row>
    <row r="108" customFormat="false" ht="13.8" hidden="true" customHeight="false" outlineLevel="0" collapsed="false">
      <c r="A108" s="186"/>
      <c r="B108" s="206"/>
      <c r="C108" s="207"/>
      <c r="D108" s="208"/>
      <c r="E108" s="209"/>
      <c r="F108" s="208"/>
      <c r="G108" s="210"/>
      <c r="H108" s="211"/>
      <c r="I108" s="212"/>
      <c r="J108" s="210"/>
      <c r="K108" s="208"/>
      <c r="L108" s="210"/>
      <c r="M108" s="208"/>
      <c r="N108" s="210"/>
      <c r="O108" s="211"/>
      <c r="P108" s="212"/>
      <c r="Q108" s="210"/>
      <c r="R108" s="208"/>
      <c r="S108" s="210"/>
      <c r="T108" s="213"/>
      <c r="U108" s="210"/>
      <c r="V108" s="205"/>
    </row>
    <row r="109" customFormat="false" ht="13.8" hidden="false" customHeight="false" outlineLevel="0" collapsed="false">
      <c r="A109" s="186"/>
      <c r="B109" s="206"/>
      <c r="C109" s="214" t="s">
        <v>75</v>
      </c>
      <c r="D109" s="215"/>
      <c r="E109" s="216"/>
      <c r="F109" s="215"/>
      <c r="G109" s="217" t="n">
        <f aca="false">SUM(G8:G108)</f>
        <v>0</v>
      </c>
      <c r="H109" s="218"/>
      <c r="I109" s="219" t="n">
        <f aca="false">SUM(I8:I107)</f>
        <v>0</v>
      </c>
      <c r="J109" s="217" t="n">
        <f aca="false">SUM(J8:J108)</f>
        <v>0</v>
      </c>
      <c r="K109" s="215"/>
      <c r="L109" s="217" t="n">
        <f aca="false">SUM(L8:L108)</f>
        <v>0</v>
      </c>
      <c r="M109" s="215"/>
      <c r="N109" s="217" t="n">
        <f aca="false">SUM(N8:N108)</f>
        <v>0</v>
      </c>
      <c r="O109" s="218"/>
      <c r="P109" s="219" t="n">
        <f aca="false">SUM(P8:P107)</f>
        <v>0</v>
      </c>
      <c r="Q109" s="217" t="n">
        <f aca="false">SUM(Q8:Q108)</f>
        <v>0</v>
      </c>
      <c r="R109" s="215"/>
      <c r="S109" s="217" t="n">
        <f aca="false">SUM(S8:S108)</f>
        <v>0</v>
      </c>
      <c r="T109" s="220"/>
      <c r="U109" s="217" t="n">
        <f aca="false">SUM(U8:U108)</f>
        <v>0</v>
      </c>
      <c r="V109" s="205"/>
    </row>
    <row r="110" customFormat="false" ht="13.2" hidden="false" customHeight="false" outlineLevel="0" collapsed="false">
      <c r="C110" s="221"/>
      <c r="D110" s="222"/>
      <c r="E110" s="223"/>
      <c r="F110" s="224"/>
      <c r="G110" s="225"/>
      <c r="H110" s="225"/>
      <c r="I110" s="225"/>
      <c r="J110" s="225"/>
      <c r="K110" s="225"/>
      <c r="L110" s="225"/>
      <c r="M110" s="225"/>
      <c r="N110" s="225"/>
      <c r="O110" s="225"/>
      <c r="P110" s="225"/>
      <c r="Q110" s="225"/>
      <c r="R110" s="225"/>
      <c r="S110" s="225"/>
      <c r="T110" s="225"/>
      <c r="U110" s="225"/>
    </row>
  </sheetData>
  <mergeCells count="18">
    <mergeCell ref="A1:B1"/>
    <mergeCell ref="H1:I1"/>
    <mergeCell ref="Q1:S1"/>
    <mergeCell ref="A2:B2"/>
    <mergeCell ref="H2:I2"/>
    <mergeCell ref="Q2:S2"/>
    <mergeCell ref="A3:B3"/>
    <mergeCell ref="A4:V4"/>
    <mergeCell ref="F5:L5"/>
    <mergeCell ref="M5:S5"/>
    <mergeCell ref="D6:E6"/>
    <mergeCell ref="F6:G6"/>
    <mergeCell ref="H6:J6"/>
    <mergeCell ref="K6:L6"/>
    <mergeCell ref="M6:N6"/>
    <mergeCell ref="O6:Q6"/>
    <mergeCell ref="R6:S6"/>
    <mergeCell ref="T6:U6"/>
  </mergeCells>
  <printOptions headings="false" gridLines="false" gridLinesSet="true" horizontalCentered="true" verticalCentered="false"/>
  <pageMargins left="0.7" right="0.7" top="1" bottom="0.75" header="0.3" footer="0.3"/>
  <pageSetup paperSize="1" scale="100" fitToWidth="1" fitToHeight="0" pageOrder="downThenOver" orientation="landscape" blackAndWhite="false" draft="false" cellComments="none" horizontalDpi="300" verticalDpi="300" copies="1"/>
  <headerFooter differentFirst="false" differentOddEven="false">
    <oddHeader>&amp;C&amp;"Arial,Bold"&amp;12CONSTRUCTION COST ESTIMATE WORKSHEET
SMITHSONIAN INSTITUTION
OFFICE OF PLANNING, DESIGN, AND CONSTRUCTION</oddHeader>
    <oddFooter>&amp;R&amp;P of &amp;" of ,Regular"&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N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1" activeCellId="0" sqref="H31"/>
    </sheetView>
  </sheetViews>
  <sheetFormatPr defaultColWidth="8.875" defaultRowHeight="13.2" zeroHeight="false" outlineLevelRow="0" outlineLevelCol="0"/>
  <cols>
    <col collapsed="false" customWidth="true" hidden="false" outlineLevel="0" max="1" min="1" style="16" width="28.87"/>
    <col collapsed="false" customWidth="true" hidden="false" outlineLevel="0" max="2" min="2" style="16" width="13.43"/>
    <col collapsed="false" customWidth="true" hidden="false" outlineLevel="0" max="3" min="3" style="16" width="3.32"/>
    <col collapsed="false" customWidth="true" hidden="false" outlineLevel="0" max="4" min="4" style="16" width="28.87"/>
    <col collapsed="false" customWidth="true" hidden="false" outlineLevel="0" max="5" min="5" style="16" width="13.43"/>
    <col collapsed="false" customWidth="true" hidden="false" outlineLevel="0" max="6" min="6" style="16" width="3.43"/>
    <col collapsed="false" customWidth="false" hidden="false" outlineLevel="0" max="13" min="7" style="16" width="8.87"/>
    <col collapsed="false" customWidth="true" hidden="true" outlineLevel="0" max="14" min="14" style="16" width="9.06"/>
    <col collapsed="false" customWidth="false" hidden="false" outlineLevel="0" max="257" min="15" style="16" width="8.87"/>
  </cols>
  <sheetData>
    <row r="1" customFormat="false" ht="18" hidden="false" customHeight="false" outlineLevel="0" collapsed="false">
      <c r="A1" s="2" t="s">
        <v>11</v>
      </c>
      <c r="B1" s="2"/>
      <c r="C1" s="2"/>
      <c r="D1" s="2"/>
      <c r="E1" s="2"/>
    </row>
    <row r="2" customFormat="false" ht="13.8" hidden="false" customHeight="false" outlineLevel="0" collapsed="false"/>
    <row r="3" customFormat="false" ht="13.2" hidden="false" customHeight="false" outlineLevel="0" collapsed="false">
      <c r="A3" s="17" t="s">
        <v>12</v>
      </c>
      <c r="B3" s="17"/>
      <c r="C3" s="17"/>
      <c r="D3" s="17"/>
      <c r="E3" s="17"/>
    </row>
    <row r="4" customFormat="false" ht="13.2" hidden="false" customHeight="true" outlineLevel="0" collapsed="false">
      <c r="A4" s="18" t="s">
        <v>13</v>
      </c>
      <c r="B4" s="19"/>
      <c r="C4" s="19"/>
      <c r="D4" s="19"/>
      <c r="E4" s="19"/>
    </row>
    <row r="5" customFormat="false" ht="13.2" hidden="false" customHeight="true" outlineLevel="0" collapsed="false">
      <c r="A5" s="18" t="s">
        <v>14</v>
      </c>
      <c r="B5" s="19"/>
      <c r="C5" s="19"/>
      <c r="D5" s="19"/>
      <c r="E5" s="19"/>
    </row>
    <row r="6" customFormat="false" ht="13.2" hidden="false" customHeight="true" outlineLevel="0" collapsed="false">
      <c r="A6" s="18" t="s">
        <v>15</v>
      </c>
      <c r="B6" s="19"/>
      <c r="C6" s="19"/>
      <c r="D6" s="19"/>
      <c r="E6" s="19"/>
    </row>
    <row r="7" customFormat="false" ht="13.2" hidden="false" customHeight="true" outlineLevel="0" collapsed="false">
      <c r="A7" s="18" t="s">
        <v>16</v>
      </c>
      <c r="B7" s="19"/>
      <c r="C7" s="19"/>
      <c r="D7" s="19"/>
      <c r="E7" s="19"/>
    </row>
    <row r="8" customFormat="false" ht="13.2" hidden="false" customHeight="true" outlineLevel="0" collapsed="false">
      <c r="A8" s="18" t="s">
        <v>17</v>
      </c>
      <c r="B8" s="19"/>
      <c r="C8" s="19"/>
      <c r="D8" s="19"/>
      <c r="E8" s="19"/>
    </row>
    <row r="9" customFormat="false" ht="13.2" hidden="false" customHeight="true" outlineLevel="0" collapsed="false">
      <c r="A9" s="18" t="s">
        <v>18</v>
      </c>
      <c r="B9" s="19"/>
      <c r="C9" s="19"/>
      <c r="D9" s="19"/>
      <c r="E9" s="19"/>
    </row>
    <row r="10" customFormat="false" ht="13.2" hidden="false" customHeight="true" outlineLevel="0" collapsed="false">
      <c r="A10" s="18" t="s">
        <v>19</v>
      </c>
      <c r="B10" s="19"/>
      <c r="C10" s="19"/>
      <c r="D10" s="19"/>
      <c r="E10" s="19"/>
    </row>
    <row r="11" customFormat="false" ht="13.2" hidden="false" customHeight="true" outlineLevel="0" collapsed="false">
      <c r="A11" s="18" t="s">
        <v>20</v>
      </c>
      <c r="B11" s="20"/>
      <c r="C11" s="20"/>
      <c r="D11" s="20"/>
      <c r="E11" s="20"/>
      <c r="N11" s="16" t="s">
        <v>21</v>
      </c>
    </row>
    <row r="12" customFormat="false" ht="13.2" hidden="false" customHeight="true" outlineLevel="0" collapsed="false">
      <c r="A12" s="18" t="s">
        <v>22</v>
      </c>
      <c r="B12" s="21"/>
      <c r="C12" s="21"/>
      <c r="D12" s="21"/>
      <c r="E12" s="21"/>
      <c r="N12" s="16" t="s">
        <v>23</v>
      </c>
    </row>
    <row r="13" customFormat="false" ht="13.2" hidden="false" customHeight="true" outlineLevel="0" collapsed="false">
      <c r="A13" s="18" t="s">
        <v>24</v>
      </c>
      <c r="B13" s="20"/>
      <c r="C13" s="20"/>
      <c r="D13" s="20"/>
      <c r="E13" s="20"/>
      <c r="N13" s="16" t="s">
        <v>25</v>
      </c>
    </row>
    <row r="14" customFormat="false" ht="13.2" hidden="false" customHeight="false" outlineLevel="0" collapsed="false">
      <c r="A14" s="22"/>
      <c r="N14" s="16" t="s">
        <v>26</v>
      </c>
    </row>
    <row r="15" customFormat="false" ht="13.8" hidden="false" customHeight="false" outlineLevel="0" collapsed="false">
      <c r="N15" s="23" t="n">
        <v>0.5</v>
      </c>
    </row>
    <row r="16" customFormat="false" ht="13.8" hidden="false" customHeight="false" outlineLevel="0" collapsed="false">
      <c r="A16" s="24" t="s">
        <v>27</v>
      </c>
      <c r="B16" s="24"/>
      <c r="C16" s="24"/>
      <c r="D16" s="24"/>
      <c r="E16" s="24"/>
      <c r="N16" s="23" t="n">
        <v>0.65</v>
      </c>
    </row>
    <row r="17" customFormat="false" ht="13.8" hidden="false" customHeight="false" outlineLevel="0" collapsed="false">
      <c r="A17" s="25" t="s">
        <v>28</v>
      </c>
      <c r="B17" s="25"/>
      <c r="C17" s="26"/>
      <c r="D17" s="25" t="s">
        <v>29</v>
      </c>
      <c r="E17" s="25"/>
      <c r="N17" s="23" t="n">
        <v>1</v>
      </c>
    </row>
    <row r="18" customFormat="false" ht="13.8" hidden="false" customHeight="false" outlineLevel="0" collapsed="false">
      <c r="A18" s="27" t="s">
        <v>30</v>
      </c>
      <c r="B18" s="28" t="n">
        <v>0</v>
      </c>
      <c r="C18" s="29"/>
      <c r="D18" s="27" t="s">
        <v>30</v>
      </c>
      <c r="E18" s="28" t="n">
        <v>0</v>
      </c>
      <c r="N18" s="16" t="s">
        <v>31</v>
      </c>
    </row>
    <row r="19" customFormat="false" ht="13.2" hidden="false" customHeight="false" outlineLevel="0" collapsed="false">
      <c r="A19" s="18" t="s">
        <v>32</v>
      </c>
      <c r="B19" s="28" t="n">
        <v>0</v>
      </c>
      <c r="C19" s="29"/>
      <c r="D19" s="18" t="s">
        <v>32</v>
      </c>
      <c r="E19" s="28" t="n">
        <v>0</v>
      </c>
    </row>
    <row r="20" customFormat="false" ht="13.2" hidden="false" customHeight="false" outlineLevel="0" collapsed="false">
      <c r="A20" s="18" t="s">
        <v>33</v>
      </c>
      <c r="B20" s="28" t="n">
        <v>0</v>
      </c>
      <c r="C20" s="29"/>
      <c r="D20" s="18" t="s">
        <v>33</v>
      </c>
      <c r="E20" s="28" t="n">
        <v>0</v>
      </c>
    </row>
    <row r="21" customFormat="false" ht="13.2" hidden="false" customHeight="false" outlineLevel="0" collapsed="false">
      <c r="A21" s="18" t="s">
        <v>34</v>
      </c>
      <c r="B21" s="28" t="n">
        <v>0</v>
      </c>
      <c r="C21" s="29"/>
      <c r="D21" s="18" t="s">
        <v>34</v>
      </c>
      <c r="E21" s="28" t="n">
        <v>0</v>
      </c>
    </row>
    <row r="22" customFormat="false" ht="13.2" hidden="false" customHeight="false" outlineLevel="0" collapsed="false">
      <c r="A22" s="18" t="s">
        <v>35</v>
      </c>
      <c r="B22" s="28" t="n">
        <v>0</v>
      </c>
      <c r="C22" s="29"/>
      <c r="D22" s="18" t="s">
        <v>35</v>
      </c>
      <c r="E22" s="28" t="n">
        <v>0</v>
      </c>
    </row>
    <row r="23" customFormat="false" ht="13.2" hidden="false" customHeight="false" outlineLevel="0" collapsed="false">
      <c r="A23" s="18" t="s">
        <v>36</v>
      </c>
      <c r="B23" s="28" t="n">
        <v>0</v>
      </c>
      <c r="C23" s="29"/>
      <c r="D23" s="18"/>
      <c r="E23" s="30"/>
    </row>
    <row r="24" customFormat="false" ht="13.2" hidden="false" customHeight="false" outlineLevel="0" collapsed="false">
      <c r="A24" s="18" t="s">
        <v>37</v>
      </c>
      <c r="B24" s="28" t="n">
        <v>0</v>
      </c>
      <c r="C24" s="29"/>
      <c r="D24" s="18"/>
      <c r="E24" s="30"/>
    </row>
    <row r="25" customFormat="false" ht="13.2" hidden="false" customHeight="false" outlineLevel="0" collapsed="false">
      <c r="A25" s="18" t="s">
        <v>38</v>
      </c>
      <c r="B25" s="28" t="n">
        <v>0</v>
      </c>
      <c r="C25" s="29"/>
      <c r="D25" s="18"/>
      <c r="E25" s="30"/>
    </row>
    <row r="26" customFormat="false" ht="13.2" hidden="false" customHeight="false" outlineLevel="0" collapsed="false">
      <c r="A26" s="18" t="s">
        <v>39</v>
      </c>
      <c r="B26" s="28" t="n">
        <v>0</v>
      </c>
      <c r="C26" s="29"/>
      <c r="D26" s="18"/>
      <c r="E26" s="30"/>
    </row>
    <row r="27" customFormat="false" ht="13.8" hidden="false" customHeight="false" outlineLevel="0" collapsed="false">
      <c r="A27" s="18" t="s">
        <v>40</v>
      </c>
      <c r="B27" s="28" t="n">
        <v>0</v>
      </c>
      <c r="C27" s="31"/>
      <c r="D27" s="18"/>
      <c r="E27" s="30"/>
    </row>
    <row r="28" customFormat="false" ht="13.8" hidden="false" customHeight="false" outlineLevel="0" collapsed="false"/>
    <row r="29" customFormat="false" ht="16.2" hidden="false" customHeight="false" outlineLevel="0" collapsed="false">
      <c r="A29" s="32" t="s">
        <v>41</v>
      </c>
      <c r="B29" s="32"/>
      <c r="C29" s="32"/>
      <c r="D29" s="32"/>
      <c r="E29" s="32"/>
    </row>
    <row r="30" customFormat="false" ht="13.2" hidden="false" customHeight="false" outlineLevel="0" collapsed="false">
      <c r="A30" s="33" t="s">
        <v>42</v>
      </c>
      <c r="B30" s="33"/>
      <c r="C30" s="34" t="n">
        <v>0</v>
      </c>
      <c r="D30" s="34"/>
      <c r="E30" s="34"/>
    </row>
    <row r="31" customFormat="false" ht="13.2" hidden="false" customHeight="false" outlineLevel="0" collapsed="false">
      <c r="A31" s="35" t="s">
        <v>43</v>
      </c>
      <c r="B31" s="35"/>
      <c r="C31" s="36"/>
      <c r="D31" s="36"/>
      <c r="E31" s="36"/>
    </row>
    <row r="32" customFormat="false" ht="13.2" hidden="false" customHeight="false" outlineLevel="0" collapsed="false">
      <c r="A32" s="35" t="s">
        <v>44</v>
      </c>
      <c r="B32" s="35"/>
      <c r="C32" s="36"/>
      <c r="D32" s="36"/>
      <c r="E32" s="36"/>
    </row>
    <row r="33" customFormat="false" ht="13.2" hidden="false" customHeight="false" outlineLevel="0" collapsed="false">
      <c r="A33" s="35" t="s">
        <v>45</v>
      </c>
      <c r="B33" s="35"/>
      <c r="C33" s="37" t="n">
        <f aca="false">(C32-C31)/2+C31</f>
        <v>0</v>
      </c>
      <c r="D33" s="37"/>
      <c r="E33" s="37"/>
    </row>
    <row r="34" customFormat="false" ht="13.8" hidden="false" customHeight="false" outlineLevel="0" collapsed="false">
      <c r="A34" s="38" t="s">
        <v>46</v>
      </c>
      <c r="B34" s="38"/>
      <c r="C34" s="39"/>
      <c r="D34" s="39"/>
      <c r="E34" s="39"/>
    </row>
    <row r="57" customFormat="false" ht="13.2" hidden="true" customHeight="false" outlineLevel="0" collapsed="false">
      <c r="E57" s="16" t="s">
        <v>47</v>
      </c>
    </row>
    <row r="58" customFormat="false" ht="13.2" hidden="true" customHeight="false" outlineLevel="0" collapsed="false">
      <c r="E58" s="16" t="s">
        <v>48</v>
      </c>
    </row>
    <row r="59" customFormat="false" ht="13.2" hidden="true" customHeight="false" outlineLevel="0" collapsed="false">
      <c r="E59" s="16" t="s">
        <v>49</v>
      </c>
    </row>
    <row r="60" customFormat="false" ht="13.2" hidden="true" customHeight="false" outlineLevel="0" collapsed="false">
      <c r="E60" s="0" t="s">
        <v>50</v>
      </c>
    </row>
    <row r="61" customFormat="false" ht="13.2" hidden="true" customHeight="false" outlineLevel="0" collapsed="false">
      <c r="E61" s="0" t="s">
        <v>51</v>
      </c>
    </row>
    <row r="62" customFormat="false" ht="13.2" hidden="true" customHeight="false" outlineLevel="0" collapsed="false">
      <c r="E62" s="16" t="s">
        <v>52</v>
      </c>
    </row>
  </sheetData>
  <mergeCells count="26">
    <mergeCell ref="A1:E1"/>
    <mergeCell ref="A3:E3"/>
    <mergeCell ref="B4:E4"/>
    <mergeCell ref="B5:E5"/>
    <mergeCell ref="B6:E6"/>
    <mergeCell ref="B7:E7"/>
    <mergeCell ref="B8:E8"/>
    <mergeCell ref="B9:E9"/>
    <mergeCell ref="B10:E10"/>
    <mergeCell ref="B11:E11"/>
    <mergeCell ref="B12:E12"/>
    <mergeCell ref="B13:E13"/>
    <mergeCell ref="A16:E16"/>
    <mergeCell ref="A17:B17"/>
    <mergeCell ref="D17:E17"/>
    <mergeCell ref="A29:E29"/>
    <mergeCell ref="A30:B30"/>
    <mergeCell ref="C30:E30"/>
    <mergeCell ref="A31:B31"/>
    <mergeCell ref="C31:E31"/>
    <mergeCell ref="A32:B32"/>
    <mergeCell ref="C32:E32"/>
    <mergeCell ref="A33:B33"/>
    <mergeCell ref="C33:E33"/>
    <mergeCell ref="A34:B34"/>
    <mergeCell ref="C34:E34"/>
  </mergeCells>
  <dataValidations count="2">
    <dataValidation allowBlank="true" errorStyle="stop" operator="between" showDropDown="false" showErrorMessage="true" showInputMessage="false" sqref="B12" type="list">
      <formula1>$N$11:$N$18</formula1>
      <formula2>0</formula2>
    </dataValidation>
    <dataValidation allowBlank="true" errorStyle="stop" operator="between" showDropDown="false" showErrorMessage="true" showInputMessage="false" sqref="C34:E34" type="list">
      <formula1>$E$57:$E$62</formula1>
      <formula2>0</formula2>
    </dataValidation>
  </dataValidations>
  <printOptions headings="false" gridLines="false" gridLinesSet="true" horizontalCentered="true" verticalCentered="false"/>
  <pageMargins left="0.7" right="0.7" top="1" bottom="0.75" header="0.3" footer="0.3"/>
  <pageSetup paperSize="1" scale="100" fitToWidth="1" fitToHeight="0" pageOrder="downThenOver" orientation="landscape" blackAndWhite="false" draft="false" cellComments="none" horizontalDpi="300" verticalDpi="300" copies="1"/>
  <headerFooter differentFirst="false" differentOddEven="false">
    <oddHeader>&amp;C&amp;"Arial,Bold"&amp;12CONSTRUCTION COST ESTIMATE WORKSHEET
SMITHSONIAN INSTITUTION
OFFICE OF PLANNING, DESIGN, AND CONSTRUCTION</oddHeader>
    <oddFooter>&amp;R&amp;P of &amp;" of ,Regular"&amp;N</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V1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7" topLeftCell="A8" activePane="bottomLeft" state="frozen"/>
      <selection pane="topLeft" activeCell="A1" activeCellId="0" sqref="A1"/>
      <selection pane="bottomLeft" activeCell="T8" activeCellId="0" sqref="T8"/>
    </sheetView>
  </sheetViews>
  <sheetFormatPr defaultColWidth="8.875" defaultRowHeight="13.2" zeroHeight="false" outlineLevelRow="0" outlineLevelCol="0"/>
  <cols>
    <col collapsed="false" customWidth="true" hidden="false" outlineLevel="0" max="1" min="1" style="166" width="7.76"/>
    <col collapsed="false" customWidth="true" hidden="false" outlineLevel="0" max="2" min="2" style="46" width="10.87"/>
    <col collapsed="false" customWidth="true" hidden="false" outlineLevel="0" max="3" min="3" style="167" width="29.87"/>
    <col collapsed="false" customWidth="true" hidden="false" outlineLevel="0" max="5" min="4" style="46" width="6.77"/>
    <col collapsed="false" customWidth="true" hidden="false" outlineLevel="0" max="6" min="6" style="46" width="7.76"/>
    <col collapsed="false" customWidth="false" hidden="false" outlineLevel="0" max="7" min="7" style="46" width="8.87"/>
    <col collapsed="false" customWidth="true" hidden="false" outlineLevel="0" max="9" min="8" style="46" width="7.99"/>
    <col collapsed="false" customWidth="false" hidden="false" outlineLevel="0" max="12" min="10" style="46" width="8.87"/>
    <col collapsed="false" customWidth="true" hidden="false" outlineLevel="0" max="13" min="13" style="46" width="7.76"/>
    <col collapsed="false" customWidth="true" hidden="false" outlineLevel="0" max="14" min="14" style="46" width="8.43"/>
    <col collapsed="false" customWidth="true" hidden="false" outlineLevel="0" max="16" min="15" style="46" width="7.21"/>
    <col collapsed="false" customWidth="false" hidden="false" outlineLevel="0" max="21" min="17" style="46" width="8.87"/>
    <col collapsed="false" customWidth="true" hidden="false" outlineLevel="0" max="22" min="22" style="167" width="26.43"/>
    <col collapsed="false" customWidth="false" hidden="false" outlineLevel="0" max="257" min="23" style="46" width="8.87"/>
  </cols>
  <sheetData>
    <row r="1" s="26" customFormat="true" ht="13.2" hidden="false" customHeight="false" outlineLevel="0" collapsed="false">
      <c r="A1" s="168" t="str">
        <f aca="false">'Project Info &amp; Markups'!A4</f>
        <v>Project Title:</v>
      </c>
      <c r="B1" s="168"/>
      <c r="C1" s="169" t="n">
        <f aca="false">'Project Info &amp; Markups'!B4</f>
        <v>0</v>
      </c>
      <c r="H1" s="168" t="str">
        <f aca="false">'Project Info &amp; Markups'!A8</f>
        <v>Estimated By:</v>
      </c>
      <c r="I1" s="168"/>
      <c r="J1" s="26" t="n">
        <f aca="false">'Project Info &amp; Markups'!B8</f>
        <v>0</v>
      </c>
      <c r="K1" s="170"/>
      <c r="Q1" s="168" t="str">
        <f aca="false">'Project Info &amp; Markups'!A12</f>
        <v>Level of Design:</v>
      </c>
      <c r="R1" s="168"/>
      <c r="S1" s="168"/>
      <c r="T1" s="171" t="n">
        <f aca="false">'Project Info &amp; Markups'!B12</f>
        <v>0</v>
      </c>
      <c r="V1" s="169"/>
    </row>
    <row r="2" s="26" customFormat="true" ht="13.2" hidden="false" customHeight="false" outlineLevel="0" collapsed="false">
      <c r="A2" s="168" t="str">
        <f aca="false">'Project Info &amp; Markups'!A6</f>
        <v>Location:</v>
      </c>
      <c r="B2" s="168"/>
      <c r="C2" s="169" t="n">
        <f aca="false">'Project Info &amp; Markups'!B6</f>
        <v>0</v>
      </c>
      <c r="H2" s="168" t="str">
        <f aca="false">'Project Info &amp; Markups'!A11</f>
        <v>Estimate Date:</v>
      </c>
      <c r="I2" s="168"/>
      <c r="J2" s="172" t="n">
        <f aca="false">'Project Info &amp; Markups'!B11</f>
        <v>0</v>
      </c>
      <c r="K2" s="170"/>
      <c r="Q2" s="168" t="str">
        <f aca="false">'Project Info &amp; Markups'!A13</f>
        <v>Date of Design Submission:</v>
      </c>
      <c r="R2" s="168"/>
      <c r="S2" s="168"/>
      <c r="T2" s="172" t="n">
        <f aca="false">'Project Info &amp; Markups'!B13</f>
        <v>0</v>
      </c>
      <c r="V2" s="169"/>
    </row>
    <row r="3" s="26" customFormat="true" ht="13.8" hidden="false" customHeight="false" outlineLevel="0" collapsed="false">
      <c r="A3" s="168" t="str">
        <f aca="false">'Project Info &amp; Markups'!A7</f>
        <v>Project #:</v>
      </c>
      <c r="B3" s="168"/>
      <c r="C3" s="173" t="n">
        <f aca="false">'Project Info &amp; Markups'!B7</f>
        <v>0</v>
      </c>
      <c r="E3" s="170"/>
      <c r="F3" s="170"/>
      <c r="G3" s="170"/>
      <c r="H3" s="170"/>
      <c r="I3" s="170"/>
      <c r="J3" s="170"/>
      <c r="K3" s="170"/>
      <c r="L3" s="170"/>
      <c r="M3" s="170"/>
      <c r="N3" s="170"/>
      <c r="O3" s="170"/>
      <c r="P3" s="170"/>
      <c r="Q3" s="170"/>
      <c r="R3" s="170"/>
      <c r="S3" s="170"/>
      <c r="V3" s="169"/>
    </row>
    <row r="4" customFormat="false" ht="18" hidden="false" customHeight="false" outlineLevel="0" collapsed="false">
      <c r="A4" s="2" t="s">
        <v>159</v>
      </c>
      <c r="B4" s="2"/>
      <c r="C4" s="2"/>
      <c r="D4" s="2"/>
      <c r="E4" s="2"/>
      <c r="F4" s="2"/>
      <c r="G4" s="2"/>
      <c r="H4" s="2"/>
      <c r="I4" s="2"/>
      <c r="J4" s="2"/>
      <c r="K4" s="2"/>
      <c r="L4" s="2"/>
      <c r="M4" s="2"/>
      <c r="N4" s="2"/>
      <c r="O4" s="2"/>
      <c r="P4" s="2"/>
      <c r="Q4" s="2"/>
      <c r="R4" s="2"/>
      <c r="S4" s="2"/>
      <c r="T4" s="2"/>
      <c r="U4" s="2"/>
      <c r="V4" s="2"/>
    </row>
    <row r="5" customFormat="false" ht="14.4" hidden="false" customHeight="false" outlineLevel="0" collapsed="false">
      <c r="C5" s="169"/>
      <c r="D5" s="174"/>
      <c r="E5" s="174"/>
      <c r="F5" s="226" t="s">
        <v>63</v>
      </c>
      <c r="G5" s="226"/>
      <c r="H5" s="226"/>
      <c r="I5" s="226"/>
      <c r="J5" s="226"/>
      <c r="K5" s="226"/>
      <c r="L5" s="226"/>
      <c r="M5" s="227" t="s">
        <v>64</v>
      </c>
      <c r="N5" s="227"/>
      <c r="O5" s="227"/>
      <c r="P5" s="227"/>
      <c r="Q5" s="227"/>
      <c r="R5" s="227"/>
      <c r="S5" s="227"/>
      <c r="T5" s="26"/>
      <c r="U5" s="26"/>
      <c r="V5" s="169"/>
    </row>
    <row r="6" customFormat="false" ht="13.8" hidden="false" customHeight="false" outlineLevel="0" collapsed="false">
      <c r="C6" s="169"/>
      <c r="D6" s="176" t="s">
        <v>135</v>
      </c>
      <c r="E6" s="176"/>
      <c r="F6" s="228" t="s">
        <v>66</v>
      </c>
      <c r="G6" s="228"/>
      <c r="H6" s="229" t="s">
        <v>67</v>
      </c>
      <c r="I6" s="229"/>
      <c r="J6" s="229"/>
      <c r="K6" s="230" t="s">
        <v>136</v>
      </c>
      <c r="L6" s="230"/>
      <c r="M6" s="228" t="s">
        <v>66</v>
      </c>
      <c r="N6" s="228"/>
      <c r="O6" s="229" t="s">
        <v>67</v>
      </c>
      <c r="P6" s="229"/>
      <c r="Q6" s="229"/>
      <c r="R6" s="231" t="s">
        <v>136</v>
      </c>
      <c r="S6" s="231"/>
      <c r="T6" s="180" t="s">
        <v>137</v>
      </c>
      <c r="U6" s="180"/>
    </row>
    <row r="7" s="185" customFormat="true" ht="27" hidden="false" customHeight="false" outlineLevel="0" collapsed="false">
      <c r="A7" s="181" t="s">
        <v>138</v>
      </c>
      <c r="B7" s="181" t="s">
        <v>139</v>
      </c>
      <c r="C7" s="181" t="s">
        <v>79</v>
      </c>
      <c r="D7" s="182" t="s">
        <v>140</v>
      </c>
      <c r="E7" s="181" t="s">
        <v>141</v>
      </c>
      <c r="F7" s="182" t="s">
        <v>142</v>
      </c>
      <c r="G7" s="182" t="s">
        <v>143</v>
      </c>
      <c r="H7" s="182" t="s">
        <v>142</v>
      </c>
      <c r="I7" s="182" t="s">
        <v>144</v>
      </c>
      <c r="J7" s="182" t="s">
        <v>143</v>
      </c>
      <c r="K7" s="182" t="s">
        <v>142</v>
      </c>
      <c r="L7" s="182" t="s">
        <v>143</v>
      </c>
      <c r="M7" s="182" t="s">
        <v>142</v>
      </c>
      <c r="N7" s="182" t="s">
        <v>143</v>
      </c>
      <c r="O7" s="182" t="s">
        <v>142</v>
      </c>
      <c r="P7" s="182" t="s">
        <v>144</v>
      </c>
      <c r="Q7" s="182" t="s">
        <v>143</v>
      </c>
      <c r="R7" s="182" t="s">
        <v>142</v>
      </c>
      <c r="S7" s="182" t="s">
        <v>143</v>
      </c>
      <c r="T7" s="183" t="s">
        <v>142</v>
      </c>
      <c r="U7" s="182" t="s">
        <v>143</v>
      </c>
      <c r="V7" s="184" t="s">
        <v>145</v>
      </c>
    </row>
    <row r="8" customFormat="false" ht="13.2" hidden="false" customHeight="false" outlineLevel="0" collapsed="false">
      <c r="A8" s="186" t="n">
        <v>1</v>
      </c>
      <c r="B8" s="187"/>
      <c r="C8" s="188"/>
      <c r="D8" s="189"/>
      <c r="E8" s="190"/>
      <c r="F8" s="191"/>
      <c r="G8" s="192" t="n">
        <f aca="false">$D8*F8</f>
        <v>0</v>
      </c>
      <c r="H8" s="193"/>
      <c r="I8" s="194"/>
      <c r="J8" s="192" t="n">
        <f aca="false">$D8*H8*I8</f>
        <v>0</v>
      </c>
      <c r="K8" s="191"/>
      <c r="L8" s="192" t="n">
        <f aca="false">$D8*K8</f>
        <v>0</v>
      </c>
      <c r="M8" s="191"/>
      <c r="N8" s="192" t="n">
        <f aca="false">$D8*M8</f>
        <v>0</v>
      </c>
      <c r="O8" s="193"/>
      <c r="P8" s="194"/>
      <c r="Q8" s="192" t="n">
        <f aca="false">$D8*O8*P8</f>
        <v>0</v>
      </c>
      <c r="R8" s="191"/>
      <c r="S8" s="192" t="n">
        <f aca="false">$D8*R8</f>
        <v>0</v>
      </c>
      <c r="T8" s="195" t="n">
        <f aca="false">IF(U8=0,0,U8/D8)</f>
        <v>0</v>
      </c>
      <c r="U8" s="192" t="n">
        <f aca="false">S8+Q8+N8+L8+J8+G8</f>
        <v>0</v>
      </c>
      <c r="V8" s="196"/>
    </row>
    <row r="9" customFormat="false" ht="13.2" hidden="false" customHeight="false" outlineLevel="0" collapsed="false">
      <c r="A9" s="186" t="n">
        <v>2</v>
      </c>
      <c r="B9" s="197"/>
      <c r="C9" s="198"/>
      <c r="D9" s="199"/>
      <c r="E9" s="200"/>
      <c r="F9" s="201"/>
      <c r="G9" s="202" t="n">
        <f aca="false">$D9*F9</f>
        <v>0</v>
      </c>
      <c r="H9" s="203"/>
      <c r="I9" s="204"/>
      <c r="J9" s="202" t="n">
        <f aca="false">$D9*H9*I9</f>
        <v>0</v>
      </c>
      <c r="K9" s="201"/>
      <c r="L9" s="202" t="n">
        <f aca="false">$D9*K9</f>
        <v>0</v>
      </c>
      <c r="M9" s="201"/>
      <c r="N9" s="202" t="n">
        <f aca="false">$D9*M9</f>
        <v>0</v>
      </c>
      <c r="O9" s="203"/>
      <c r="P9" s="204"/>
      <c r="Q9" s="202" t="n">
        <f aca="false">$D9*O9*P9</f>
        <v>0</v>
      </c>
      <c r="R9" s="201"/>
      <c r="S9" s="202" t="n">
        <f aca="false">$D9*R9</f>
        <v>0</v>
      </c>
      <c r="T9" s="195" t="n">
        <f aca="false">IF(U9=0,0,U9/D9)</f>
        <v>0</v>
      </c>
      <c r="U9" s="202" t="n">
        <f aca="false">S9+Q9+N9+L9+J9+G9</f>
        <v>0</v>
      </c>
      <c r="V9" s="205"/>
    </row>
    <row r="10" customFormat="false" ht="13.2" hidden="false" customHeight="false" outlineLevel="0" collapsed="false">
      <c r="A10" s="186" t="n">
        <v>3</v>
      </c>
      <c r="B10" s="187"/>
      <c r="C10" s="198"/>
      <c r="D10" s="199"/>
      <c r="E10" s="200"/>
      <c r="F10" s="201"/>
      <c r="G10" s="202" t="n">
        <f aca="false">$D10*F10</f>
        <v>0</v>
      </c>
      <c r="H10" s="203"/>
      <c r="I10" s="204"/>
      <c r="J10" s="202" t="n">
        <f aca="false">$D10*H10*I10</f>
        <v>0</v>
      </c>
      <c r="K10" s="201"/>
      <c r="L10" s="202" t="n">
        <f aca="false">$D10*K10</f>
        <v>0</v>
      </c>
      <c r="M10" s="201"/>
      <c r="N10" s="202" t="n">
        <f aca="false">$D10*M10</f>
        <v>0</v>
      </c>
      <c r="O10" s="203"/>
      <c r="P10" s="204"/>
      <c r="Q10" s="202" t="n">
        <f aca="false">$D10*O10*P10</f>
        <v>0</v>
      </c>
      <c r="R10" s="201"/>
      <c r="S10" s="202" t="n">
        <f aca="false">$D10*R10</f>
        <v>0</v>
      </c>
      <c r="T10" s="195" t="n">
        <f aca="false">IF(U10=0,0,U10/D10)</f>
        <v>0</v>
      </c>
      <c r="U10" s="202" t="n">
        <f aca="false">S10+Q10+N10+L10+J10+G10</f>
        <v>0</v>
      </c>
      <c r="V10" s="205"/>
    </row>
    <row r="11" customFormat="false" ht="13.2" hidden="false" customHeight="false" outlineLevel="0" collapsed="false">
      <c r="A11" s="186" t="n">
        <v>4</v>
      </c>
      <c r="B11" s="187"/>
      <c r="C11" s="198"/>
      <c r="D11" s="199"/>
      <c r="E11" s="200"/>
      <c r="F11" s="201"/>
      <c r="G11" s="202" t="n">
        <f aca="false">$D11*F11</f>
        <v>0</v>
      </c>
      <c r="H11" s="203"/>
      <c r="I11" s="204"/>
      <c r="J11" s="202" t="n">
        <f aca="false">$D11*H11*I11</f>
        <v>0</v>
      </c>
      <c r="K11" s="201"/>
      <c r="L11" s="202" t="n">
        <f aca="false">$D11*K11</f>
        <v>0</v>
      </c>
      <c r="M11" s="201"/>
      <c r="N11" s="202" t="n">
        <f aca="false">$D11*M11</f>
        <v>0</v>
      </c>
      <c r="O11" s="203"/>
      <c r="P11" s="204"/>
      <c r="Q11" s="202" t="n">
        <f aca="false">$D11*O11*P11</f>
        <v>0</v>
      </c>
      <c r="R11" s="201"/>
      <c r="S11" s="202" t="n">
        <f aca="false">$D11*R11</f>
        <v>0</v>
      </c>
      <c r="T11" s="195" t="n">
        <f aca="false">IF(U11=0,0,U11/D11)</f>
        <v>0</v>
      </c>
      <c r="U11" s="202" t="n">
        <f aca="false">S11+Q11+N11+L11+J11+G11</f>
        <v>0</v>
      </c>
      <c r="V11" s="205"/>
    </row>
    <row r="12" customFormat="false" ht="13.2" hidden="false" customHeight="false" outlineLevel="0" collapsed="false">
      <c r="A12" s="186" t="n">
        <v>5</v>
      </c>
      <c r="B12" s="197"/>
      <c r="C12" s="198"/>
      <c r="D12" s="199"/>
      <c r="E12" s="200"/>
      <c r="F12" s="201"/>
      <c r="G12" s="202" t="n">
        <f aca="false">$D12*F12</f>
        <v>0</v>
      </c>
      <c r="H12" s="203"/>
      <c r="I12" s="204"/>
      <c r="J12" s="202" t="n">
        <f aca="false">$D12*H12*I12</f>
        <v>0</v>
      </c>
      <c r="K12" s="201"/>
      <c r="L12" s="202" t="n">
        <f aca="false">$D12*K12</f>
        <v>0</v>
      </c>
      <c r="M12" s="201"/>
      <c r="N12" s="202" t="n">
        <f aca="false">$D12*M12</f>
        <v>0</v>
      </c>
      <c r="O12" s="203"/>
      <c r="P12" s="204"/>
      <c r="Q12" s="202" t="n">
        <f aca="false">$D12*O12*P12</f>
        <v>0</v>
      </c>
      <c r="R12" s="201"/>
      <c r="S12" s="202" t="n">
        <f aca="false">$D12*R12</f>
        <v>0</v>
      </c>
      <c r="T12" s="195" t="n">
        <f aca="false">IF(U12=0,0,U12/D12)</f>
        <v>0</v>
      </c>
      <c r="U12" s="202" t="n">
        <f aca="false">S12+Q12+N12+L12+J12+G12</f>
        <v>0</v>
      </c>
      <c r="V12" s="205"/>
    </row>
    <row r="13" customFormat="false" ht="13.2" hidden="false" customHeight="false" outlineLevel="0" collapsed="false">
      <c r="A13" s="186" t="n">
        <v>6</v>
      </c>
      <c r="B13" s="187"/>
      <c r="C13" s="198"/>
      <c r="D13" s="199"/>
      <c r="E13" s="200"/>
      <c r="F13" s="201"/>
      <c r="G13" s="202" t="n">
        <f aca="false">$D13*F13</f>
        <v>0</v>
      </c>
      <c r="H13" s="203"/>
      <c r="I13" s="204"/>
      <c r="J13" s="202" t="n">
        <f aca="false">$D13*H13*I13</f>
        <v>0</v>
      </c>
      <c r="K13" s="201"/>
      <c r="L13" s="202" t="n">
        <f aca="false">$D13*K13</f>
        <v>0</v>
      </c>
      <c r="M13" s="201"/>
      <c r="N13" s="202" t="n">
        <f aca="false">$D13*M13</f>
        <v>0</v>
      </c>
      <c r="O13" s="203"/>
      <c r="P13" s="204"/>
      <c r="Q13" s="202" t="n">
        <f aca="false">$D13*O13*P13</f>
        <v>0</v>
      </c>
      <c r="R13" s="201"/>
      <c r="S13" s="202" t="n">
        <f aca="false">$D13*R13</f>
        <v>0</v>
      </c>
      <c r="T13" s="195" t="n">
        <f aca="false">IF(U13=0,0,U13/D13)</f>
        <v>0</v>
      </c>
      <c r="U13" s="202" t="n">
        <f aca="false">S13+Q13+N13+L13+J13+G13</f>
        <v>0</v>
      </c>
      <c r="V13" s="205"/>
    </row>
    <row r="14" customFormat="false" ht="13.2" hidden="false" customHeight="false" outlineLevel="0" collapsed="false">
      <c r="A14" s="186" t="n">
        <v>7</v>
      </c>
      <c r="B14" s="187"/>
      <c r="C14" s="198"/>
      <c r="D14" s="199"/>
      <c r="E14" s="200"/>
      <c r="F14" s="201"/>
      <c r="G14" s="202" t="n">
        <f aca="false">$D14*F14</f>
        <v>0</v>
      </c>
      <c r="H14" s="203"/>
      <c r="I14" s="204"/>
      <c r="J14" s="202" t="n">
        <f aca="false">$D14*H14*I14</f>
        <v>0</v>
      </c>
      <c r="K14" s="201"/>
      <c r="L14" s="202" t="n">
        <f aca="false">$D14*K14</f>
        <v>0</v>
      </c>
      <c r="M14" s="201"/>
      <c r="N14" s="202" t="n">
        <f aca="false">$D14*M14</f>
        <v>0</v>
      </c>
      <c r="O14" s="203"/>
      <c r="P14" s="204"/>
      <c r="Q14" s="202" t="n">
        <f aca="false">$D14*O14*P14</f>
        <v>0</v>
      </c>
      <c r="R14" s="201"/>
      <c r="S14" s="202" t="n">
        <f aca="false">$D14*R14</f>
        <v>0</v>
      </c>
      <c r="T14" s="195" t="n">
        <f aca="false">IF(U14=0,0,U14/D14)</f>
        <v>0</v>
      </c>
      <c r="U14" s="202" t="n">
        <f aca="false">S14+Q14+N14+L14+J14+G14</f>
        <v>0</v>
      </c>
      <c r="V14" s="205"/>
    </row>
    <row r="15" customFormat="false" ht="13.2" hidden="false" customHeight="false" outlineLevel="0" collapsed="false">
      <c r="A15" s="186" t="n">
        <v>8</v>
      </c>
      <c r="B15" s="187"/>
      <c r="C15" s="198"/>
      <c r="D15" s="199"/>
      <c r="E15" s="200"/>
      <c r="F15" s="201"/>
      <c r="G15" s="202" t="n">
        <f aca="false">$D15*F15</f>
        <v>0</v>
      </c>
      <c r="H15" s="203"/>
      <c r="I15" s="204"/>
      <c r="J15" s="202" t="n">
        <f aca="false">$D15*H15*I15</f>
        <v>0</v>
      </c>
      <c r="K15" s="201"/>
      <c r="L15" s="202" t="n">
        <f aca="false">$D15*K15</f>
        <v>0</v>
      </c>
      <c r="M15" s="201"/>
      <c r="N15" s="202" t="n">
        <f aca="false">$D15*M15</f>
        <v>0</v>
      </c>
      <c r="O15" s="203"/>
      <c r="P15" s="204"/>
      <c r="Q15" s="202" t="n">
        <f aca="false">$D15*O15*P15</f>
        <v>0</v>
      </c>
      <c r="R15" s="201"/>
      <c r="S15" s="202" t="n">
        <f aca="false">$D15*R15</f>
        <v>0</v>
      </c>
      <c r="T15" s="195" t="n">
        <f aca="false">IF(U15=0,0,U15/D15)</f>
        <v>0</v>
      </c>
      <c r="U15" s="202" t="n">
        <f aca="false">S15+Q15+N15+L15+J15+G15</f>
        <v>0</v>
      </c>
      <c r="V15" s="205"/>
    </row>
    <row r="16" customFormat="false" ht="13.2" hidden="false" customHeight="false" outlineLevel="0" collapsed="false">
      <c r="A16" s="186" t="n">
        <v>9</v>
      </c>
      <c r="B16" s="187"/>
      <c r="C16" s="198"/>
      <c r="D16" s="199"/>
      <c r="E16" s="200"/>
      <c r="F16" s="201"/>
      <c r="G16" s="202" t="n">
        <f aca="false">$D16*F16</f>
        <v>0</v>
      </c>
      <c r="H16" s="203"/>
      <c r="I16" s="204"/>
      <c r="J16" s="202" t="n">
        <f aca="false">$D16*H16*I16</f>
        <v>0</v>
      </c>
      <c r="K16" s="201"/>
      <c r="L16" s="202" t="n">
        <f aca="false">$D16*K16</f>
        <v>0</v>
      </c>
      <c r="M16" s="201"/>
      <c r="N16" s="202" t="n">
        <f aca="false">$D16*M16</f>
        <v>0</v>
      </c>
      <c r="O16" s="203"/>
      <c r="P16" s="204"/>
      <c r="Q16" s="202" t="n">
        <f aca="false">$D16*O16*P16</f>
        <v>0</v>
      </c>
      <c r="R16" s="201"/>
      <c r="S16" s="202" t="n">
        <f aca="false">$D16*R16</f>
        <v>0</v>
      </c>
      <c r="T16" s="195" t="n">
        <f aca="false">IF(U16=0,0,U16/D16)</f>
        <v>0</v>
      </c>
      <c r="U16" s="202" t="n">
        <f aca="false">S16+Q16+N16+L16+J16+G16</f>
        <v>0</v>
      </c>
      <c r="V16" s="205"/>
    </row>
    <row r="17" customFormat="false" ht="13.2" hidden="false" customHeight="false" outlineLevel="0" collapsed="false">
      <c r="A17" s="186" t="n">
        <v>10</v>
      </c>
      <c r="B17" s="187"/>
      <c r="C17" s="198"/>
      <c r="D17" s="199"/>
      <c r="E17" s="200"/>
      <c r="F17" s="201"/>
      <c r="G17" s="202" t="n">
        <f aca="false">$D17*F17</f>
        <v>0</v>
      </c>
      <c r="H17" s="203"/>
      <c r="I17" s="204"/>
      <c r="J17" s="202" t="n">
        <f aca="false">$D17*H17*I17</f>
        <v>0</v>
      </c>
      <c r="K17" s="201"/>
      <c r="L17" s="202" t="n">
        <f aca="false">$D17*K17</f>
        <v>0</v>
      </c>
      <c r="M17" s="201"/>
      <c r="N17" s="202" t="n">
        <f aca="false">$D17*M17</f>
        <v>0</v>
      </c>
      <c r="O17" s="203"/>
      <c r="P17" s="204"/>
      <c r="Q17" s="202" t="n">
        <f aca="false">$D17*O17*P17</f>
        <v>0</v>
      </c>
      <c r="R17" s="201"/>
      <c r="S17" s="202" t="n">
        <f aca="false">$D17*R17</f>
        <v>0</v>
      </c>
      <c r="T17" s="195" t="n">
        <f aca="false">IF(U17=0,0,U17/D17)</f>
        <v>0</v>
      </c>
      <c r="U17" s="202" t="n">
        <f aca="false">S17+Q17+N17+L17+J17+G17</f>
        <v>0</v>
      </c>
      <c r="V17" s="205"/>
    </row>
    <row r="18" customFormat="false" ht="13.2" hidden="false" customHeight="false" outlineLevel="0" collapsed="false">
      <c r="A18" s="186" t="n">
        <v>11</v>
      </c>
      <c r="B18" s="187"/>
      <c r="C18" s="198"/>
      <c r="D18" s="199"/>
      <c r="E18" s="200"/>
      <c r="F18" s="201"/>
      <c r="G18" s="202" t="n">
        <f aca="false">$D18*F18</f>
        <v>0</v>
      </c>
      <c r="H18" s="203"/>
      <c r="I18" s="204"/>
      <c r="J18" s="202" t="n">
        <f aca="false">$D18*H18*I18</f>
        <v>0</v>
      </c>
      <c r="K18" s="201"/>
      <c r="L18" s="202" t="n">
        <f aca="false">$D18*K18</f>
        <v>0</v>
      </c>
      <c r="M18" s="201"/>
      <c r="N18" s="202" t="n">
        <f aca="false">$D18*M18</f>
        <v>0</v>
      </c>
      <c r="O18" s="203"/>
      <c r="P18" s="204"/>
      <c r="Q18" s="202" t="n">
        <f aca="false">$D18*O18*P18</f>
        <v>0</v>
      </c>
      <c r="R18" s="201"/>
      <c r="S18" s="202" t="n">
        <f aca="false">$D18*R18</f>
        <v>0</v>
      </c>
      <c r="T18" s="195" t="n">
        <f aca="false">IF(U18=0,0,U18/D18)</f>
        <v>0</v>
      </c>
      <c r="U18" s="202" t="n">
        <f aca="false">S18+Q18+N18+L18+J18+G18</f>
        <v>0</v>
      </c>
      <c r="V18" s="205"/>
    </row>
    <row r="19" customFormat="false" ht="13.2" hidden="false" customHeight="false" outlineLevel="0" collapsed="false">
      <c r="A19" s="186" t="n">
        <v>12</v>
      </c>
      <c r="B19" s="187"/>
      <c r="C19" s="198"/>
      <c r="D19" s="199"/>
      <c r="E19" s="200"/>
      <c r="F19" s="201"/>
      <c r="G19" s="202" t="n">
        <f aca="false">$D19*F19</f>
        <v>0</v>
      </c>
      <c r="H19" s="203"/>
      <c r="I19" s="204"/>
      <c r="J19" s="202" t="n">
        <f aca="false">$D19*H19*I19</f>
        <v>0</v>
      </c>
      <c r="K19" s="201"/>
      <c r="L19" s="202" t="n">
        <f aca="false">$D19*K19</f>
        <v>0</v>
      </c>
      <c r="M19" s="201"/>
      <c r="N19" s="202" t="n">
        <f aca="false">$D19*M19</f>
        <v>0</v>
      </c>
      <c r="O19" s="203"/>
      <c r="P19" s="204"/>
      <c r="Q19" s="202" t="n">
        <f aca="false">$D19*O19*P19</f>
        <v>0</v>
      </c>
      <c r="R19" s="201"/>
      <c r="S19" s="202" t="n">
        <f aca="false">$D19*R19</f>
        <v>0</v>
      </c>
      <c r="T19" s="195" t="n">
        <f aca="false">IF(U19=0,0,U19/D19)</f>
        <v>0</v>
      </c>
      <c r="U19" s="202" t="n">
        <f aca="false">S19+Q19+N19+L19+J19+G19</f>
        <v>0</v>
      </c>
      <c r="V19" s="205"/>
    </row>
    <row r="20" customFormat="false" ht="13.2" hidden="false" customHeight="false" outlineLevel="0" collapsed="false">
      <c r="A20" s="186" t="n">
        <v>13</v>
      </c>
      <c r="B20" s="187"/>
      <c r="C20" s="198"/>
      <c r="D20" s="199"/>
      <c r="E20" s="200"/>
      <c r="F20" s="201"/>
      <c r="G20" s="202" t="n">
        <f aca="false">$D20*F20</f>
        <v>0</v>
      </c>
      <c r="H20" s="203"/>
      <c r="I20" s="204"/>
      <c r="J20" s="202" t="n">
        <f aca="false">$D20*H20*I20</f>
        <v>0</v>
      </c>
      <c r="K20" s="201"/>
      <c r="L20" s="202" t="n">
        <f aca="false">$D20*K20</f>
        <v>0</v>
      </c>
      <c r="M20" s="201"/>
      <c r="N20" s="202" t="n">
        <f aca="false">$D20*M20</f>
        <v>0</v>
      </c>
      <c r="O20" s="203"/>
      <c r="P20" s="204"/>
      <c r="Q20" s="202" t="n">
        <f aca="false">$D20*O20*P20</f>
        <v>0</v>
      </c>
      <c r="R20" s="201"/>
      <c r="S20" s="202" t="n">
        <f aca="false">$D20*R20</f>
        <v>0</v>
      </c>
      <c r="T20" s="195" t="n">
        <f aca="false">IF(U20=0,0,U20/D20)</f>
        <v>0</v>
      </c>
      <c r="U20" s="202" t="n">
        <f aca="false">S20+Q20+N20+L20+J20+G20</f>
        <v>0</v>
      </c>
      <c r="V20" s="205"/>
    </row>
    <row r="21" customFormat="false" ht="13.2" hidden="false" customHeight="false" outlineLevel="0" collapsed="false">
      <c r="A21" s="186" t="n">
        <v>14</v>
      </c>
      <c r="B21" s="187"/>
      <c r="C21" s="198"/>
      <c r="D21" s="199"/>
      <c r="E21" s="200"/>
      <c r="F21" s="201"/>
      <c r="G21" s="202" t="n">
        <f aca="false">$D21*F21</f>
        <v>0</v>
      </c>
      <c r="H21" s="203"/>
      <c r="I21" s="204"/>
      <c r="J21" s="202" t="n">
        <f aca="false">$D21*H21*I21</f>
        <v>0</v>
      </c>
      <c r="K21" s="201"/>
      <c r="L21" s="202" t="n">
        <f aca="false">$D21*K21</f>
        <v>0</v>
      </c>
      <c r="M21" s="201"/>
      <c r="N21" s="202" t="n">
        <f aca="false">$D21*M21</f>
        <v>0</v>
      </c>
      <c r="O21" s="203"/>
      <c r="P21" s="204"/>
      <c r="Q21" s="202" t="n">
        <f aca="false">$D21*O21*P21</f>
        <v>0</v>
      </c>
      <c r="R21" s="201"/>
      <c r="S21" s="202" t="n">
        <f aca="false">$D21*R21</f>
        <v>0</v>
      </c>
      <c r="T21" s="195" t="n">
        <f aca="false">IF(U21=0,0,U21/D21)</f>
        <v>0</v>
      </c>
      <c r="U21" s="202" t="n">
        <f aca="false">S21+Q21+N21+L21+J21+G21</f>
        <v>0</v>
      </c>
      <c r="V21" s="205"/>
    </row>
    <row r="22" customFormat="false" ht="13.2" hidden="false" customHeight="false" outlineLevel="0" collapsed="false">
      <c r="A22" s="186" t="n">
        <v>15</v>
      </c>
      <c r="B22" s="187"/>
      <c r="C22" s="198"/>
      <c r="D22" s="199"/>
      <c r="E22" s="200"/>
      <c r="F22" s="201"/>
      <c r="G22" s="202" t="n">
        <f aca="false">$D22*F22</f>
        <v>0</v>
      </c>
      <c r="H22" s="203"/>
      <c r="I22" s="204"/>
      <c r="J22" s="202" t="n">
        <f aca="false">$D22*H22*I22</f>
        <v>0</v>
      </c>
      <c r="K22" s="201"/>
      <c r="L22" s="202" t="n">
        <f aca="false">$D22*K22</f>
        <v>0</v>
      </c>
      <c r="M22" s="201"/>
      <c r="N22" s="202" t="n">
        <f aca="false">$D22*M22</f>
        <v>0</v>
      </c>
      <c r="O22" s="203"/>
      <c r="P22" s="204"/>
      <c r="Q22" s="202" t="n">
        <f aca="false">$D22*O22*P22</f>
        <v>0</v>
      </c>
      <c r="R22" s="201"/>
      <c r="S22" s="202" t="n">
        <f aca="false">$D22*R22</f>
        <v>0</v>
      </c>
      <c r="T22" s="195" t="n">
        <f aca="false">IF(U22=0,0,U22/D22)</f>
        <v>0</v>
      </c>
      <c r="U22" s="202" t="n">
        <f aca="false">S22+Q22+N22+L22+J22+G22</f>
        <v>0</v>
      </c>
      <c r="V22" s="205"/>
    </row>
    <row r="23" customFormat="false" ht="13.2" hidden="false" customHeight="false" outlineLevel="0" collapsed="false">
      <c r="A23" s="186" t="n">
        <v>16</v>
      </c>
      <c r="B23" s="187"/>
      <c r="C23" s="198"/>
      <c r="D23" s="199"/>
      <c r="E23" s="200"/>
      <c r="F23" s="201"/>
      <c r="G23" s="202" t="n">
        <f aca="false">$D23*F23</f>
        <v>0</v>
      </c>
      <c r="H23" s="203"/>
      <c r="I23" s="204"/>
      <c r="J23" s="202" t="n">
        <f aca="false">$D23*H23*I23</f>
        <v>0</v>
      </c>
      <c r="K23" s="201"/>
      <c r="L23" s="202" t="n">
        <f aca="false">$D23*K23</f>
        <v>0</v>
      </c>
      <c r="M23" s="201"/>
      <c r="N23" s="202" t="n">
        <f aca="false">$D23*M23</f>
        <v>0</v>
      </c>
      <c r="O23" s="203"/>
      <c r="P23" s="204"/>
      <c r="Q23" s="202" t="n">
        <f aca="false">$D23*O23*P23</f>
        <v>0</v>
      </c>
      <c r="R23" s="201"/>
      <c r="S23" s="202" t="n">
        <f aca="false">$D23*R23</f>
        <v>0</v>
      </c>
      <c r="T23" s="195" t="n">
        <f aca="false">IF(U23=0,0,U23/D23)</f>
        <v>0</v>
      </c>
      <c r="U23" s="202" t="n">
        <f aca="false">S23+Q23+N23+L23+J23+G23</f>
        <v>0</v>
      </c>
      <c r="V23" s="205"/>
    </row>
    <row r="24" customFormat="false" ht="13.2" hidden="false" customHeight="false" outlineLevel="0" collapsed="false">
      <c r="A24" s="186" t="n">
        <v>17</v>
      </c>
      <c r="B24" s="187"/>
      <c r="C24" s="198"/>
      <c r="D24" s="199"/>
      <c r="E24" s="200"/>
      <c r="F24" s="201"/>
      <c r="G24" s="202" t="n">
        <f aca="false">$D24*F24</f>
        <v>0</v>
      </c>
      <c r="H24" s="203"/>
      <c r="I24" s="204"/>
      <c r="J24" s="202" t="n">
        <f aca="false">$D24*H24*I24</f>
        <v>0</v>
      </c>
      <c r="K24" s="201"/>
      <c r="L24" s="202" t="n">
        <f aca="false">$D24*K24</f>
        <v>0</v>
      </c>
      <c r="M24" s="201"/>
      <c r="N24" s="202" t="n">
        <f aca="false">$D24*M24</f>
        <v>0</v>
      </c>
      <c r="O24" s="203"/>
      <c r="P24" s="204"/>
      <c r="Q24" s="202" t="n">
        <f aca="false">$D24*O24*P24</f>
        <v>0</v>
      </c>
      <c r="R24" s="201"/>
      <c r="S24" s="202" t="n">
        <f aca="false">$D24*R24</f>
        <v>0</v>
      </c>
      <c r="T24" s="195" t="n">
        <f aca="false">IF(U24=0,0,U24/D24)</f>
        <v>0</v>
      </c>
      <c r="U24" s="202" t="n">
        <f aca="false">S24+Q24+N24+L24+J24+G24</f>
        <v>0</v>
      </c>
      <c r="V24" s="205"/>
    </row>
    <row r="25" customFormat="false" ht="13.2" hidden="false" customHeight="false" outlineLevel="0" collapsed="false">
      <c r="A25" s="186" t="n">
        <v>18</v>
      </c>
      <c r="B25" s="187"/>
      <c r="C25" s="198"/>
      <c r="D25" s="199"/>
      <c r="E25" s="200"/>
      <c r="F25" s="201"/>
      <c r="G25" s="202" t="n">
        <f aca="false">$D25*F25</f>
        <v>0</v>
      </c>
      <c r="H25" s="203"/>
      <c r="I25" s="204"/>
      <c r="J25" s="202" t="n">
        <f aca="false">$D25*H25*I25</f>
        <v>0</v>
      </c>
      <c r="K25" s="201"/>
      <c r="L25" s="202" t="n">
        <f aca="false">$D25*K25</f>
        <v>0</v>
      </c>
      <c r="M25" s="201"/>
      <c r="N25" s="202" t="n">
        <f aca="false">$D25*M25</f>
        <v>0</v>
      </c>
      <c r="O25" s="203"/>
      <c r="P25" s="204"/>
      <c r="Q25" s="202" t="n">
        <f aca="false">$D25*O25*P25</f>
        <v>0</v>
      </c>
      <c r="R25" s="201"/>
      <c r="S25" s="202" t="n">
        <f aca="false">$D25*R25</f>
        <v>0</v>
      </c>
      <c r="T25" s="195" t="n">
        <f aca="false">IF(U25=0,0,U25/D25)</f>
        <v>0</v>
      </c>
      <c r="U25" s="202" t="n">
        <f aca="false">S25+Q25+N25+L25+J25+G25</f>
        <v>0</v>
      </c>
      <c r="V25" s="205"/>
    </row>
    <row r="26" customFormat="false" ht="13.2" hidden="false" customHeight="false" outlineLevel="0" collapsed="false">
      <c r="A26" s="186" t="n">
        <v>19</v>
      </c>
      <c r="B26" s="187"/>
      <c r="C26" s="198"/>
      <c r="D26" s="199"/>
      <c r="E26" s="200"/>
      <c r="F26" s="201"/>
      <c r="G26" s="202" t="n">
        <f aca="false">$D26*F26</f>
        <v>0</v>
      </c>
      <c r="H26" s="203"/>
      <c r="I26" s="204"/>
      <c r="J26" s="202" t="n">
        <f aca="false">$D26*H26*I26</f>
        <v>0</v>
      </c>
      <c r="K26" s="201"/>
      <c r="L26" s="202" t="n">
        <f aca="false">$D26*K26</f>
        <v>0</v>
      </c>
      <c r="M26" s="201"/>
      <c r="N26" s="202" t="n">
        <f aca="false">$D26*M26</f>
        <v>0</v>
      </c>
      <c r="O26" s="203"/>
      <c r="P26" s="204"/>
      <c r="Q26" s="202" t="n">
        <f aca="false">$D26*O26*P26</f>
        <v>0</v>
      </c>
      <c r="R26" s="201"/>
      <c r="S26" s="202" t="n">
        <f aca="false">$D26*R26</f>
        <v>0</v>
      </c>
      <c r="T26" s="195" t="n">
        <f aca="false">IF(U26=0,0,U26/D26)</f>
        <v>0</v>
      </c>
      <c r="U26" s="202" t="n">
        <f aca="false">S26+Q26+N26+L26+J26+G26</f>
        <v>0</v>
      </c>
      <c r="V26" s="205"/>
    </row>
    <row r="27" customFormat="false" ht="13.2" hidden="false" customHeight="false" outlineLevel="0" collapsed="false">
      <c r="A27" s="186" t="n">
        <v>20</v>
      </c>
      <c r="B27" s="187"/>
      <c r="C27" s="198"/>
      <c r="D27" s="199"/>
      <c r="E27" s="200"/>
      <c r="F27" s="201"/>
      <c r="G27" s="202" t="n">
        <f aca="false">$D27*F27</f>
        <v>0</v>
      </c>
      <c r="H27" s="203"/>
      <c r="I27" s="204"/>
      <c r="J27" s="202" t="n">
        <f aca="false">$D27*H27*I27</f>
        <v>0</v>
      </c>
      <c r="K27" s="201"/>
      <c r="L27" s="202" t="n">
        <f aca="false">$D27*K27</f>
        <v>0</v>
      </c>
      <c r="M27" s="201"/>
      <c r="N27" s="202" t="n">
        <f aca="false">$D27*M27</f>
        <v>0</v>
      </c>
      <c r="O27" s="203"/>
      <c r="P27" s="204"/>
      <c r="Q27" s="202" t="n">
        <f aca="false">$D27*O27*P27</f>
        <v>0</v>
      </c>
      <c r="R27" s="201"/>
      <c r="S27" s="202" t="n">
        <f aca="false">$D27*R27</f>
        <v>0</v>
      </c>
      <c r="T27" s="195" t="n">
        <f aca="false">IF(U27=0,0,U27/D27)</f>
        <v>0</v>
      </c>
      <c r="U27" s="202" t="n">
        <f aca="false">S27+Q27+N27+L27+J27+G27</f>
        <v>0</v>
      </c>
      <c r="V27" s="205"/>
    </row>
    <row r="28" customFormat="false" ht="13.2" hidden="false" customHeight="false" outlineLevel="0" collapsed="false">
      <c r="A28" s="186" t="n">
        <v>21</v>
      </c>
      <c r="B28" s="187"/>
      <c r="C28" s="198"/>
      <c r="D28" s="199"/>
      <c r="E28" s="200"/>
      <c r="F28" s="201"/>
      <c r="G28" s="202" t="n">
        <f aca="false">$D28*F28</f>
        <v>0</v>
      </c>
      <c r="H28" s="203"/>
      <c r="I28" s="204"/>
      <c r="J28" s="202" t="n">
        <f aca="false">$D28*H28*I28</f>
        <v>0</v>
      </c>
      <c r="K28" s="201"/>
      <c r="L28" s="202" t="n">
        <f aca="false">$D28*K28</f>
        <v>0</v>
      </c>
      <c r="M28" s="201"/>
      <c r="N28" s="202" t="n">
        <f aca="false">$D28*M28</f>
        <v>0</v>
      </c>
      <c r="O28" s="203"/>
      <c r="P28" s="204"/>
      <c r="Q28" s="202" t="n">
        <f aca="false">$D28*O28*P28</f>
        <v>0</v>
      </c>
      <c r="R28" s="201"/>
      <c r="S28" s="202" t="n">
        <f aca="false">$D28*R28</f>
        <v>0</v>
      </c>
      <c r="T28" s="195" t="n">
        <f aca="false">IF(U28=0,0,U28/D28)</f>
        <v>0</v>
      </c>
      <c r="U28" s="202" t="n">
        <f aca="false">S28+Q28+N28+L28+J28+G28</f>
        <v>0</v>
      </c>
      <c r="V28" s="205"/>
    </row>
    <row r="29" customFormat="false" ht="13.2" hidden="false" customHeight="false" outlineLevel="0" collapsed="false">
      <c r="A29" s="186" t="n">
        <v>22</v>
      </c>
      <c r="B29" s="187"/>
      <c r="C29" s="198"/>
      <c r="D29" s="199"/>
      <c r="E29" s="200"/>
      <c r="F29" s="201"/>
      <c r="G29" s="202" t="n">
        <f aca="false">$D29*F29</f>
        <v>0</v>
      </c>
      <c r="H29" s="203"/>
      <c r="I29" s="204"/>
      <c r="J29" s="202" t="n">
        <f aca="false">$D29*H29*I29</f>
        <v>0</v>
      </c>
      <c r="K29" s="201"/>
      <c r="L29" s="202" t="n">
        <f aca="false">$D29*K29</f>
        <v>0</v>
      </c>
      <c r="M29" s="201"/>
      <c r="N29" s="202" t="n">
        <f aca="false">$D29*M29</f>
        <v>0</v>
      </c>
      <c r="O29" s="203"/>
      <c r="P29" s="204"/>
      <c r="Q29" s="202" t="n">
        <f aca="false">$D29*O29*P29</f>
        <v>0</v>
      </c>
      <c r="R29" s="201"/>
      <c r="S29" s="202" t="n">
        <f aca="false">$D29*R29</f>
        <v>0</v>
      </c>
      <c r="T29" s="195" t="n">
        <f aca="false">IF(U29=0,0,U29/D29)</f>
        <v>0</v>
      </c>
      <c r="U29" s="202" t="n">
        <f aca="false">S29+Q29+N29+L29+J29+G29</f>
        <v>0</v>
      </c>
      <c r="V29" s="205"/>
    </row>
    <row r="30" customFormat="false" ht="13.2" hidden="false" customHeight="false" outlineLevel="0" collapsed="false">
      <c r="A30" s="186" t="n">
        <v>23</v>
      </c>
      <c r="B30" s="187"/>
      <c r="C30" s="198"/>
      <c r="D30" s="199"/>
      <c r="E30" s="200"/>
      <c r="F30" s="201"/>
      <c r="G30" s="202" t="n">
        <f aca="false">$D30*F30</f>
        <v>0</v>
      </c>
      <c r="H30" s="203"/>
      <c r="I30" s="204"/>
      <c r="J30" s="202" t="n">
        <f aca="false">$D30*H30*I30</f>
        <v>0</v>
      </c>
      <c r="K30" s="201"/>
      <c r="L30" s="202" t="n">
        <f aca="false">$D30*K30</f>
        <v>0</v>
      </c>
      <c r="M30" s="201"/>
      <c r="N30" s="202" t="n">
        <f aca="false">$D30*M30</f>
        <v>0</v>
      </c>
      <c r="O30" s="203"/>
      <c r="P30" s="204"/>
      <c r="Q30" s="202" t="n">
        <f aca="false">$D30*O30*P30</f>
        <v>0</v>
      </c>
      <c r="R30" s="201"/>
      <c r="S30" s="202" t="n">
        <f aca="false">$D30*R30</f>
        <v>0</v>
      </c>
      <c r="T30" s="195" t="n">
        <f aca="false">IF(U30=0,0,U30/D30)</f>
        <v>0</v>
      </c>
      <c r="U30" s="202" t="n">
        <f aca="false">S30+Q30+N30+L30+J30+G30</f>
        <v>0</v>
      </c>
      <c r="V30" s="205"/>
    </row>
    <row r="31" customFormat="false" ht="13.2" hidden="false" customHeight="false" outlineLevel="0" collapsed="false">
      <c r="A31" s="186" t="n">
        <v>24</v>
      </c>
      <c r="B31" s="187"/>
      <c r="C31" s="198"/>
      <c r="D31" s="199"/>
      <c r="E31" s="200"/>
      <c r="F31" s="201"/>
      <c r="G31" s="202" t="n">
        <f aca="false">$D31*F31</f>
        <v>0</v>
      </c>
      <c r="H31" s="203"/>
      <c r="I31" s="204"/>
      <c r="J31" s="202" t="n">
        <f aca="false">$D31*H31*I31</f>
        <v>0</v>
      </c>
      <c r="K31" s="201"/>
      <c r="L31" s="202" t="n">
        <f aca="false">$D31*K31</f>
        <v>0</v>
      </c>
      <c r="M31" s="201"/>
      <c r="N31" s="202" t="n">
        <f aca="false">$D31*M31</f>
        <v>0</v>
      </c>
      <c r="O31" s="203"/>
      <c r="P31" s="204"/>
      <c r="Q31" s="202" t="n">
        <f aca="false">$D31*O31*P31</f>
        <v>0</v>
      </c>
      <c r="R31" s="201"/>
      <c r="S31" s="202" t="n">
        <f aca="false">$D31*R31</f>
        <v>0</v>
      </c>
      <c r="T31" s="195" t="n">
        <f aca="false">IF(U31=0,0,U31/D31)</f>
        <v>0</v>
      </c>
      <c r="U31" s="202" t="n">
        <f aca="false">S31+Q31+N31+L31+J31+G31</f>
        <v>0</v>
      </c>
      <c r="V31" s="205"/>
    </row>
    <row r="32" customFormat="false" ht="13.2" hidden="false" customHeight="false" outlineLevel="0" collapsed="false">
      <c r="A32" s="186" t="n">
        <v>25</v>
      </c>
      <c r="B32" s="187"/>
      <c r="C32" s="198"/>
      <c r="D32" s="199"/>
      <c r="E32" s="200"/>
      <c r="F32" s="201"/>
      <c r="G32" s="202" t="n">
        <f aca="false">$D32*F32</f>
        <v>0</v>
      </c>
      <c r="H32" s="203"/>
      <c r="I32" s="204"/>
      <c r="J32" s="202" t="n">
        <f aca="false">$D32*H32*I32</f>
        <v>0</v>
      </c>
      <c r="K32" s="201"/>
      <c r="L32" s="202" t="n">
        <f aca="false">$D32*K32</f>
        <v>0</v>
      </c>
      <c r="M32" s="201"/>
      <c r="N32" s="202" t="n">
        <f aca="false">$D32*M32</f>
        <v>0</v>
      </c>
      <c r="O32" s="203"/>
      <c r="P32" s="204"/>
      <c r="Q32" s="202" t="n">
        <f aca="false">$D32*O32*P32</f>
        <v>0</v>
      </c>
      <c r="R32" s="201"/>
      <c r="S32" s="202" t="n">
        <f aca="false">$D32*R32</f>
        <v>0</v>
      </c>
      <c r="T32" s="195" t="n">
        <f aca="false">IF(U32=0,0,U32/D32)</f>
        <v>0</v>
      </c>
      <c r="U32" s="202" t="n">
        <f aca="false">S32+Q32+N32+L32+J32+G32</f>
        <v>0</v>
      </c>
      <c r="V32" s="205"/>
    </row>
    <row r="33" customFormat="false" ht="13.2" hidden="false" customHeight="false" outlineLevel="0" collapsed="false">
      <c r="A33" s="186" t="n">
        <v>26</v>
      </c>
      <c r="B33" s="187"/>
      <c r="C33" s="198" t="s">
        <v>74</v>
      </c>
      <c r="D33" s="199"/>
      <c r="E33" s="200"/>
      <c r="F33" s="201"/>
      <c r="G33" s="202" t="n">
        <f aca="false">$D33*F33</f>
        <v>0</v>
      </c>
      <c r="H33" s="203"/>
      <c r="I33" s="204"/>
      <c r="J33" s="202" t="n">
        <f aca="false">$D33*H33*I33</f>
        <v>0</v>
      </c>
      <c r="K33" s="201"/>
      <c r="L33" s="202" t="n">
        <f aca="false">$D33*K33</f>
        <v>0</v>
      </c>
      <c r="M33" s="201"/>
      <c r="N33" s="202" t="n">
        <f aca="false">$D33*M33</f>
        <v>0</v>
      </c>
      <c r="O33" s="203"/>
      <c r="P33" s="204"/>
      <c r="Q33" s="202" t="n">
        <f aca="false">$D33*O33*P33</f>
        <v>0</v>
      </c>
      <c r="R33" s="201"/>
      <c r="S33" s="202" t="n">
        <f aca="false">$D33*R33</f>
        <v>0</v>
      </c>
      <c r="T33" s="195" t="n">
        <f aca="false">IF(U33=0,0,U33/D33)</f>
        <v>0</v>
      </c>
      <c r="U33" s="202" t="n">
        <f aca="false">S33+Q33+N33+L33+J33+G33</f>
        <v>0</v>
      </c>
      <c r="V33" s="205"/>
    </row>
    <row r="34" customFormat="false" ht="13.2" hidden="false" customHeight="false" outlineLevel="0" collapsed="false">
      <c r="A34" s="186" t="n">
        <v>27</v>
      </c>
      <c r="B34" s="187"/>
      <c r="C34" s="198" t="s">
        <v>74</v>
      </c>
      <c r="D34" s="199"/>
      <c r="E34" s="200"/>
      <c r="F34" s="201"/>
      <c r="G34" s="202" t="n">
        <f aca="false">$D34*F34</f>
        <v>0</v>
      </c>
      <c r="H34" s="203"/>
      <c r="I34" s="204"/>
      <c r="J34" s="202" t="n">
        <f aca="false">$D34*H34*I34</f>
        <v>0</v>
      </c>
      <c r="K34" s="201"/>
      <c r="L34" s="202" t="n">
        <f aca="false">$D34*K34</f>
        <v>0</v>
      </c>
      <c r="M34" s="201"/>
      <c r="N34" s="202" t="n">
        <f aca="false">$D34*M34</f>
        <v>0</v>
      </c>
      <c r="O34" s="203"/>
      <c r="P34" s="204"/>
      <c r="Q34" s="202" t="n">
        <f aca="false">$D34*O34*P34</f>
        <v>0</v>
      </c>
      <c r="R34" s="201"/>
      <c r="S34" s="202" t="n">
        <f aca="false">$D34*R34</f>
        <v>0</v>
      </c>
      <c r="T34" s="195" t="n">
        <f aca="false">IF(U34=0,0,U34/D34)</f>
        <v>0</v>
      </c>
      <c r="U34" s="202" t="n">
        <f aca="false">S34+Q34+N34+L34+J34+G34</f>
        <v>0</v>
      </c>
      <c r="V34" s="205"/>
    </row>
    <row r="35" customFormat="false" ht="13.2" hidden="false" customHeight="false" outlineLevel="0" collapsed="false">
      <c r="A35" s="186" t="n">
        <v>28</v>
      </c>
      <c r="B35" s="187"/>
      <c r="C35" s="198" t="s">
        <v>74</v>
      </c>
      <c r="D35" s="199"/>
      <c r="E35" s="200"/>
      <c r="F35" s="201"/>
      <c r="G35" s="202" t="n">
        <f aca="false">$D35*F35</f>
        <v>0</v>
      </c>
      <c r="H35" s="203"/>
      <c r="I35" s="204"/>
      <c r="J35" s="202" t="n">
        <f aca="false">$D35*H35*I35</f>
        <v>0</v>
      </c>
      <c r="K35" s="201"/>
      <c r="L35" s="202" t="n">
        <f aca="false">$D35*K35</f>
        <v>0</v>
      </c>
      <c r="M35" s="201"/>
      <c r="N35" s="202" t="n">
        <f aca="false">$D35*M35</f>
        <v>0</v>
      </c>
      <c r="O35" s="203"/>
      <c r="P35" s="204"/>
      <c r="Q35" s="202" t="n">
        <f aca="false">$D35*O35*P35</f>
        <v>0</v>
      </c>
      <c r="R35" s="201"/>
      <c r="S35" s="202" t="n">
        <f aca="false">$D35*R35</f>
        <v>0</v>
      </c>
      <c r="T35" s="195" t="n">
        <f aca="false">IF(U35=0,0,U35/D35)</f>
        <v>0</v>
      </c>
      <c r="U35" s="202" t="n">
        <f aca="false">S35+Q35+N35+L35+J35+G35</f>
        <v>0</v>
      </c>
      <c r="V35" s="205"/>
    </row>
    <row r="36" customFormat="false" ht="13.2" hidden="false" customHeight="false" outlineLevel="0" collapsed="false">
      <c r="A36" s="186" t="n">
        <v>29</v>
      </c>
      <c r="B36" s="187"/>
      <c r="C36" s="198" t="s">
        <v>74</v>
      </c>
      <c r="D36" s="199"/>
      <c r="E36" s="200"/>
      <c r="F36" s="201"/>
      <c r="G36" s="202" t="n">
        <f aca="false">$D36*F36</f>
        <v>0</v>
      </c>
      <c r="H36" s="203"/>
      <c r="I36" s="204"/>
      <c r="J36" s="202" t="n">
        <f aca="false">$D36*H36*I36</f>
        <v>0</v>
      </c>
      <c r="K36" s="201"/>
      <c r="L36" s="202" t="n">
        <f aca="false">$D36*K36</f>
        <v>0</v>
      </c>
      <c r="M36" s="201"/>
      <c r="N36" s="202" t="n">
        <f aca="false">$D36*M36</f>
        <v>0</v>
      </c>
      <c r="O36" s="203"/>
      <c r="P36" s="204"/>
      <c r="Q36" s="202" t="n">
        <f aca="false">$D36*O36*P36</f>
        <v>0</v>
      </c>
      <c r="R36" s="201"/>
      <c r="S36" s="202" t="n">
        <f aca="false">$D36*R36</f>
        <v>0</v>
      </c>
      <c r="T36" s="195" t="n">
        <f aca="false">IF(U36=0,0,U36/D36)</f>
        <v>0</v>
      </c>
      <c r="U36" s="202" t="n">
        <f aca="false">S36+Q36+N36+L36+J36+G36</f>
        <v>0</v>
      </c>
      <c r="V36" s="205"/>
    </row>
    <row r="37" customFormat="false" ht="13.2" hidden="false" customHeight="false" outlineLevel="0" collapsed="false">
      <c r="A37" s="186" t="n">
        <v>30</v>
      </c>
      <c r="B37" s="187"/>
      <c r="C37" s="198" t="s">
        <v>74</v>
      </c>
      <c r="D37" s="199"/>
      <c r="E37" s="200"/>
      <c r="F37" s="201"/>
      <c r="G37" s="202" t="n">
        <f aca="false">$D37*F37</f>
        <v>0</v>
      </c>
      <c r="H37" s="203"/>
      <c r="I37" s="204"/>
      <c r="J37" s="202" t="n">
        <f aca="false">$D37*H37*I37</f>
        <v>0</v>
      </c>
      <c r="K37" s="201"/>
      <c r="L37" s="202" t="n">
        <f aca="false">$D37*K37</f>
        <v>0</v>
      </c>
      <c r="M37" s="201"/>
      <c r="N37" s="202" t="n">
        <f aca="false">$D37*M37</f>
        <v>0</v>
      </c>
      <c r="O37" s="203"/>
      <c r="P37" s="204"/>
      <c r="Q37" s="202" t="n">
        <f aca="false">$D37*O37*P37</f>
        <v>0</v>
      </c>
      <c r="R37" s="201"/>
      <c r="S37" s="202" t="n">
        <f aca="false">$D37*R37</f>
        <v>0</v>
      </c>
      <c r="T37" s="195" t="n">
        <f aca="false">IF(U37=0,0,U37/D37)</f>
        <v>0</v>
      </c>
      <c r="U37" s="202" t="n">
        <f aca="false">S37+Q37+N37+L37+J37+G37</f>
        <v>0</v>
      </c>
      <c r="V37" s="205"/>
    </row>
    <row r="38" customFormat="false" ht="13.2" hidden="false" customHeight="false" outlineLevel="0" collapsed="false">
      <c r="A38" s="186" t="n">
        <v>31</v>
      </c>
      <c r="B38" s="187"/>
      <c r="C38" s="198"/>
      <c r="D38" s="199"/>
      <c r="E38" s="200"/>
      <c r="F38" s="201"/>
      <c r="G38" s="202" t="n">
        <f aca="false">$D38*F38</f>
        <v>0</v>
      </c>
      <c r="H38" s="203"/>
      <c r="I38" s="204"/>
      <c r="J38" s="202" t="n">
        <f aca="false">$D38*H38*I38</f>
        <v>0</v>
      </c>
      <c r="K38" s="201"/>
      <c r="L38" s="202" t="n">
        <f aca="false">$D38*K38</f>
        <v>0</v>
      </c>
      <c r="M38" s="201"/>
      <c r="N38" s="202" t="n">
        <f aca="false">$D38*M38</f>
        <v>0</v>
      </c>
      <c r="O38" s="203"/>
      <c r="P38" s="204"/>
      <c r="Q38" s="202" t="n">
        <f aca="false">$D38*O38*P38</f>
        <v>0</v>
      </c>
      <c r="R38" s="201"/>
      <c r="S38" s="202" t="n">
        <f aca="false">$D38*R38</f>
        <v>0</v>
      </c>
      <c r="T38" s="195" t="n">
        <f aca="false">IF(U38=0,0,U38/D38)</f>
        <v>0</v>
      </c>
      <c r="U38" s="202" t="n">
        <f aca="false">S38+Q38+N38+L38+J38+G38</f>
        <v>0</v>
      </c>
      <c r="V38" s="205"/>
    </row>
    <row r="39" customFormat="false" ht="13.2" hidden="false" customHeight="false" outlineLevel="0" collapsed="false">
      <c r="A39" s="186" t="n">
        <v>32</v>
      </c>
      <c r="B39" s="187"/>
      <c r="C39" s="198"/>
      <c r="D39" s="199"/>
      <c r="E39" s="200"/>
      <c r="F39" s="201"/>
      <c r="G39" s="202" t="n">
        <f aca="false">$D39*F39</f>
        <v>0</v>
      </c>
      <c r="H39" s="203"/>
      <c r="I39" s="204"/>
      <c r="J39" s="202" t="n">
        <f aca="false">$D39*H39*I39</f>
        <v>0</v>
      </c>
      <c r="K39" s="201"/>
      <c r="L39" s="202" t="n">
        <f aca="false">$D39*K39</f>
        <v>0</v>
      </c>
      <c r="M39" s="201"/>
      <c r="N39" s="202" t="n">
        <f aca="false">$D39*M39</f>
        <v>0</v>
      </c>
      <c r="O39" s="203"/>
      <c r="P39" s="204"/>
      <c r="Q39" s="202" t="n">
        <f aca="false">$D39*O39*P39</f>
        <v>0</v>
      </c>
      <c r="R39" s="201"/>
      <c r="S39" s="202" t="n">
        <f aca="false">$D39*R39</f>
        <v>0</v>
      </c>
      <c r="T39" s="195" t="n">
        <f aca="false">IF(U39=0,0,U39/D39)</f>
        <v>0</v>
      </c>
      <c r="U39" s="202" t="n">
        <f aca="false">S39+Q39+N39+L39+J39+G39</f>
        <v>0</v>
      </c>
      <c r="V39" s="205"/>
    </row>
    <row r="40" customFormat="false" ht="13.2" hidden="false" customHeight="false" outlineLevel="0" collapsed="false">
      <c r="A40" s="186" t="n">
        <v>33</v>
      </c>
      <c r="B40" s="187"/>
      <c r="C40" s="198"/>
      <c r="D40" s="199"/>
      <c r="E40" s="200"/>
      <c r="F40" s="201"/>
      <c r="G40" s="202" t="n">
        <f aca="false">$D40*F40</f>
        <v>0</v>
      </c>
      <c r="H40" s="203"/>
      <c r="I40" s="204"/>
      <c r="J40" s="202" t="n">
        <f aca="false">$D40*H40*I40</f>
        <v>0</v>
      </c>
      <c r="K40" s="201"/>
      <c r="L40" s="202" t="n">
        <f aca="false">$D40*K40</f>
        <v>0</v>
      </c>
      <c r="M40" s="201"/>
      <c r="N40" s="202" t="n">
        <f aca="false">$D40*M40</f>
        <v>0</v>
      </c>
      <c r="O40" s="203"/>
      <c r="P40" s="204"/>
      <c r="Q40" s="202" t="n">
        <f aca="false">$D40*O40*P40</f>
        <v>0</v>
      </c>
      <c r="R40" s="201"/>
      <c r="S40" s="202" t="n">
        <f aca="false">$D40*R40</f>
        <v>0</v>
      </c>
      <c r="T40" s="195" t="n">
        <f aca="false">IF(U40=0,0,U40/D40)</f>
        <v>0</v>
      </c>
      <c r="U40" s="202" t="n">
        <f aca="false">S40+Q40+N40+L40+J40+G40</f>
        <v>0</v>
      </c>
      <c r="V40" s="205"/>
    </row>
    <row r="41" customFormat="false" ht="13.2" hidden="false" customHeight="false" outlineLevel="0" collapsed="false">
      <c r="A41" s="186" t="n">
        <v>34</v>
      </c>
      <c r="B41" s="187"/>
      <c r="C41" s="198"/>
      <c r="D41" s="199"/>
      <c r="E41" s="200"/>
      <c r="F41" s="201"/>
      <c r="G41" s="202" t="n">
        <f aca="false">$D41*F41</f>
        <v>0</v>
      </c>
      <c r="H41" s="203"/>
      <c r="I41" s="204"/>
      <c r="J41" s="202" t="n">
        <f aca="false">$D41*H41*I41</f>
        <v>0</v>
      </c>
      <c r="K41" s="201"/>
      <c r="L41" s="202" t="n">
        <f aca="false">$D41*K41</f>
        <v>0</v>
      </c>
      <c r="M41" s="201"/>
      <c r="N41" s="202" t="n">
        <f aca="false">$D41*M41</f>
        <v>0</v>
      </c>
      <c r="O41" s="203"/>
      <c r="P41" s="204"/>
      <c r="Q41" s="202" t="n">
        <f aca="false">$D41*O41*P41</f>
        <v>0</v>
      </c>
      <c r="R41" s="201"/>
      <c r="S41" s="202" t="n">
        <f aca="false">$D41*R41</f>
        <v>0</v>
      </c>
      <c r="T41" s="195" t="n">
        <f aca="false">IF(U41=0,0,U41/D41)</f>
        <v>0</v>
      </c>
      <c r="U41" s="202" t="n">
        <f aca="false">S41+Q41+N41+L41+J41+G41</f>
        <v>0</v>
      </c>
      <c r="V41" s="205"/>
    </row>
    <row r="42" customFormat="false" ht="13.2" hidden="false" customHeight="false" outlineLevel="0" collapsed="false">
      <c r="A42" s="186" t="n">
        <v>35</v>
      </c>
      <c r="B42" s="187"/>
      <c r="C42" s="198"/>
      <c r="D42" s="199"/>
      <c r="E42" s="200"/>
      <c r="F42" s="201"/>
      <c r="G42" s="202" t="n">
        <f aca="false">$D42*F42</f>
        <v>0</v>
      </c>
      <c r="H42" s="203"/>
      <c r="I42" s="204"/>
      <c r="J42" s="202" t="n">
        <f aca="false">$D42*H42*I42</f>
        <v>0</v>
      </c>
      <c r="K42" s="201"/>
      <c r="L42" s="202" t="n">
        <f aca="false">$D42*K42</f>
        <v>0</v>
      </c>
      <c r="M42" s="201"/>
      <c r="N42" s="202" t="n">
        <f aca="false">$D42*M42</f>
        <v>0</v>
      </c>
      <c r="O42" s="203"/>
      <c r="P42" s="204"/>
      <c r="Q42" s="202" t="n">
        <f aca="false">$D42*O42*P42</f>
        <v>0</v>
      </c>
      <c r="R42" s="201"/>
      <c r="S42" s="202" t="n">
        <f aca="false">$D42*R42</f>
        <v>0</v>
      </c>
      <c r="T42" s="195" t="n">
        <f aca="false">IF(U42=0,0,U42/D42)</f>
        <v>0</v>
      </c>
      <c r="U42" s="202" t="n">
        <f aca="false">S42+Q42+N42+L42+J42+G42</f>
        <v>0</v>
      </c>
      <c r="V42" s="205"/>
    </row>
    <row r="43" customFormat="false" ht="13.2" hidden="false" customHeight="false" outlineLevel="0" collapsed="false">
      <c r="A43" s="186" t="n">
        <v>36</v>
      </c>
      <c r="B43" s="187"/>
      <c r="C43" s="198"/>
      <c r="D43" s="199"/>
      <c r="E43" s="200"/>
      <c r="F43" s="201"/>
      <c r="G43" s="202" t="n">
        <f aca="false">$D43*F43</f>
        <v>0</v>
      </c>
      <c r="H43" s="203"/>
      <c r="I43" s="204"/>
      <c r="J43" s="202" t="n">
        <f aca="false">$D43*H43*I43</f>
        <v>0</v>
      </c>
      <c r="K43" s="201"/>
      <c r="L43" s="202" t="n">
        <f aca="false">$D43*K43</f>
        <v>0</v>
      </c>
      <c r="M43" s="201"/>
      <c r="N43" s="202" t="n">
        <f aca="false">$D43*M43</f>
        <v>0</v>
      </c>
      <c r="O43" s="203"/>
      <c r="P43" s="204"/>
      <c r="Q43" s="202" t="n">
        <f aca="false">$D43*O43*P43</f>
        <v>0</v>
      </c>
      <c r="R43" s="201"/>
      <c r="S43" s="202" t="n">
        <f aca="false">$D43*R43</f>
        <v>0</v>
      </c>
      <c r="T43" s="195" t="n">
        <f aca="false">IF(U43=0,0,U43/D43)</f>
        <v>0</v>
      </c>
      <c r="U43" s="202" t="n">
        <f aca="false">S43+Q43+N43+L43+J43+G43</f>
        <v>0</v>
      </c>
      <c r="V43" s="205"/>
    </row>
    <row r="44" customFormat="false" ht="13.2" hidden="false" customHeight="false" outlineLevel="0" collapsed="false">
      <c r="A44" s="186" t="n">
        <v>37</v>
      </c>
      <c r="B44" s="187"/>
      <c r="C44" s="198"/>
      <c r="D44" s="199"/>
      <c r="E44" s="200"/>
      <c r="F44" s="201"/>
      <c r="G44" s="202" t="n">
        <f aca="false">$D44*F44</f>
        <v>0</v>
      </c>
      <c r="H44" s="203"/>
      <c r="I44" s="204"/>
      <c r="J44" s="202" t="n">
        <f aca="false">$D44*H44*I44</f>
        <v>0</v>
      </c>
      <c r="K44" s="201"/>
      <c r="L44" s="202" t="n">
        <f aca="false">$D44*K44</f>
        <v>0</v>
      </c>
      <c r="M44" s="201"/>
      <c r="N44" s="202" t="n">
        <f aca="false">$D44*M44</f>
        <v>0</v>
      </c>
      <c r="O44" s="203"/>
      <c r="P44" s="204"/>
      <c r="Q44" s="202" t="n">
        <f aca="false">$D44*O44*P44</f>
        <v>0</v>
      </c>
      <c r="R44" s="201"/>
      <c r="S44" s="202" t="n">
        <f aca="false">$D44*R44</f>
        <v>0</v>
      </c>
      <c r="T44" s="195" t="n">
        <f aca="false">IF(U44=0,0,U44/D44)</f>
        <v>0</v>
      </c>
      <c r="U44" s="202" t="n">
        <f aca="false">S44+Q44+N44+L44+J44+G44</f>
        <v>0</v>
      </c>
      <c r="V44" s="205"/>
    </row>
    <row r="45" customFormat="false" ht="13.2" hidden="false" customHeight="false" outlineLevel="0" collapsed="false">
      <c r="A45" s="186" t="n">
        <v>38</v>
      </c>
      <c r="B45" s="187"/>
      <c r="C45" s="198"/>
      <c r="D45" s="199"/>
      <c r="E45" s="200"/>
      <c r="F45" s="201"/>
      <c r="G45" s="202" t="n">
        <f aca="false">$D45*F45</f>
        <v>0</v>
      </c>
      <c r="H45" s="203"/>
      <c r="I45" s="204"/>
      <c r="J45" s="202" t="n">
        <f aca="false">$D45*H45*I45</f>
        <v>0</v>
      </c>
      <c r="K45" s="201"/>
      <c r="L45" s="202" t="n">
        <f aca="false">$D45*K45</f>
        <v>0</v>
      </c>
      <c r="M45" s="201"/>
      <c r="N45" s="202" t="n">
        <f aca="false">$D45*M45</f>
        <v>0</v>
      </c>
      <c r="O45" s="203"/>
      <c r="P45" s="204"/>
      <c r="Q45" s="202" t="n">
        <f aca="false">$D45*O45*P45</f>
        <v>0</v>
      </c>
      <c r="R45" s="201"/>
      <c r="S45" s="202" t="n">
        <f aca="false">$D45*R45</f>
        <v>0</v>
      </c>
      <c r="T45" s="195" t="n">
        <f aca="false">IF(U45=0,0,U45/D45)</f>
        <v>0</v>
      </c>
      <c r="U45" s="202" t="n">
        <f aca="false">S45+Q45+N45+L45+J45+G45</f>
        <v>0</v>
      </c>
      <c r="V45" s="205"/>
    </row>
    <row r="46" customFormat="false" ht="13.2" hidden="false" customHeight="false" outlineLevel="0" collapsed="false">
      <c r="A46" s="186" t="n">
        <v>39</v>
      </c>
      <c r="B46" s="187"/>
      <c r="C46" s="198"/>
      <c r="D46" s="199"/>
      <c r="E46" s="200"/>
      <c r="F46" s="201"/>
      <c r="G46" s="202" t="n">
        <f aca="false">$D46*F46</f>
        <v>0</v>
      </c>
      <c r="H46" s="203"/>
      <c r="I46" s="204"/>
      <c r="J46" s="202" t="n">
        <f aca="false">$D46*H46*I46</f>
        <v>0</v>
      </c>
      <c r="K46" s="201"/>
      <c r="L46" s="202" t="n">
        <f aca="false">$D46*K46</f>
        <v>0</v>
      </c>
      <c r="M46" s="201"/>
      <c r="N46" s="202" t="n">
        <f aca="false">$D46*M46</f>
        <v>0</v>
      </c>
      <c r="O46" s="203"/>
      <c r="P46" s="204"/>
      <c r="Q46" s="202" t="n">
        <f aca="false">$D46*O46*P46</f>
        <v>0</v>
      </c>
      <c r="R46" s="201"/>
      <c r="S46" s="202" t="n">
        <f aca="false">$D46*R46</f>
        <v>0</v>
      </c>
      <c r="T46" s="195" t="n">
        <f aca="false">IF(U46=0,0,U46/D46)</f>
        <v>0</v>
      </c>
      <c r="U46" s="202" t="n">
        <f aca="false">S46+Q46+N46+L46+J46+G46</f>
        <v>0</v>
      </c>
      <c r="V46" s="205"/>
    </row>
    <row r="47" customFormat="false" ht="13.2" hidden="false" customHeight="false" outlineLevel="0" collapsed="false">
      <c r="A47" s="186" t="n">
        <v>40</v>
      </c>
      <c r="B47" s="187"/>
      <c r="C47" s="198"/>
      <c r="D47" s="199"/>
      <c r="E47" s="200"/>
      <c r="F47" s="201"/>
      <c r="G47" s="202" t="n">
        <f aca="false">$D47*F47</f>
        <v>0</v>
      </c>
      <c r="H47" s="203"/>
      <c r="I47" s="204"/>
      <c r="J47" s="202" t="n">
        <f aca="false">$D47*H47*I47</f>
        <v>0</v>
      </c>
      <c r="K47" s="201"/>
      <c r="L47" s="202" t="n">
        <f aca="false">$D47*K47</f>
        <v>0</v>
      </c>
      <c r="M47" s="201"/>
      <c r="N47" s="202" t="n">
        <f aca="false">$D47*M47</f>
        <v>0</v>
      </c>
      <c r="O47" s="203"/>
      <c r="P47" s="204"/>
      <c r="Q47" s="202" t="n">
        <f aca="false">$D47*O47*P47</f>
        <v>0</v>
      </c>
      <c r="R47" s="201"/>
      <c r="S47" s="202" t="n">
        <f aca="false">$D47*R47</f>
        <v>0</v>
      </c>
      <c r="T47" s="195" t="n">
        <f aca="false">IF(U47=0,0,U47/D47)</f>
        <v>0</v>
      </c>
      <c r="U47" s="202" t="n">
        <f aca="false">S47+Q47+N47+L47+J47+G47</f>
        <v>0</v>
      </c>
      <c r="V47" s="205"/>
    </row>
    <row r="48" customFormat="false" ht="13.2" hidden="false" customHeight="false" outlineLevel="0" collapsed="false">
      <c r="A48" s="186" t="n">
        <v>41</v>
      </c>
      <c r="B48" s="187"/>
      <c r="C48" s="198"/>
      <c r="D48" s="199"/>
      <c r="E48" s="200"/>
      <c r="F48" s="201"/>
      <c r="G48" s="202" t="n">
        <f aca="false">$D48*F48</f>
        <v>0</v>
      </c>
      <c r="H48" s="203"/>
      <c r="I48" s="204"/>
      <c r="J48" s="202" t="n">
        <f aca="false">$D48*H48*I48</f>
        <v>0</v>
      </c>
      <c r="K48" s="201"/>
      <c r="L48" s="202" t="n">
        <f aca="false">$D48*K48</f>
        <v>0</v>
      </c>
      <c r="M48" s="201"/>
      <c r="N48" s="202" t="n">
        <f aca="false">$D48*M48</f>
        <v>0</v>
      </c>
      <c r="O48" s="203"/>
      <c r="P48" s="204"/>
      <c r="Q48" s="202" t="n">
        <f aca="false">$D48*O48*P48</f>
        <v>0</v>
      </c>
      <c r="R48" s="201"/>
      <c r="S48" s="202" t="n">
        <f aca="false">$D48*R48</f>
        <v>0</v>
      </c>
      <c r="T48" s="195" t="n">
        <f aca="false">IF(U48=0,0,U48/D48)</f>
        <v>0</v>
      </c>
      <c r="U48" s="202" t="n">
        <f aca="false">S48+Q48+N48+L48+J48+G48</f>
        <v>0</v>
      </c>
      <c r="V48" s="205"/>
    </row>
    <row r="49" customFormat="false" ht="13.2" hidden="false" customHeight="false" outlineLevel="0" collapsed="false">
      <c r="A49" s="186" t="n">
        <v>42</v>
      </c>
      <c r="B49" s="187"/>
      <c r="C49" s="198"/>
      <c r="D49" s="199"/>
      <c r="E49" s="200"/>
      <c r="F49" s="201"/>
      <c r="G49" s="202" t="n">
        <f aca="false">$D49*F49</f>
        <v>0</v>
      </c>
      <c r="H49" s="203"/>
      <c r="I49" s="204"/>
      <c r="J49" s="202" t="n">
        <f aca="false">$D49*H49*I49</f>
        <v>0</v>
      </c>
      <c r="K49" s="201"/>
      <c r="L49" s="202" t="n">
        <f aca="false">$D49*K49</f>
        <v>0</v>
      </c>
      <c r="M49" s="201"/>
      <c r="N49" s="202" t="n">
        <f aca="false">$D49*M49</f>
        <v>0</v>
      </c>
      <c r="O49" s="203"/>
      <c r="P49" s="204"/>
      <c r="Q49" s="202" t="n">
        <f aca="false">$D49*O49*P49</f>
        <v>0</v>
      </c>
      <c r="R49" s="201"/>
      <c r="S49" s="202" t="n">
        <f aca="false">$D49*R49</f>
        <v>0</v>
      </c>
      <c r="T49" s="195" t="n">
        <f aca="false">IF(U49=0,0,U49/D49)</f>
        <v>0</v>
      </c>
      <c r="U49" s="202" t="n">
        <f aca="false">S49+Q49+N49+L49+J49+G49</f>
        <v>0</v>
      </c>
      <c r="V49" s="205"/>
    </row>
    <row r="50" customFormat="false" ht="13.2" hidden="false" customHeight="false" outlineLevel="0" collapsed="false">
      <c r="A50" s="186" t="n">
        <v>43</v>
      </c>
      <c r="B50" s="187"/>
      <c r="C50" s="198"/>
      <c r="D50" s="199"/>
      <c r="E50" s="200"/>
      <c r="F50" s="201"/>
      <c r="G50" s="202" t="n">
        <f aca="false">$D50*F50</f>
        <v>0</v>
      </c>
      <c r="H50" s="203"/>
      <c r="I50" s="204"/>
      <c r="J50" s="202" t="n">
        <f aca="false">$D50*H50*I50</f>
        <v>0</v>
      </c>
      <c r="K50" s="201"/>
      <c r="L50" s="202" t="n">
        <f aca="false">$D50*K50</f>
        <v>0</v>
      </c>
      <c r="M50" s="201"/>
      <c r="N50" s="202" t="n">
        <f aca="false">$D50*M50</f>
        <v>0</v>
      </c>
      <c r="O50" s="203"/>
      <c r="P50" s="204"/>
      <c r="Q50" s="202" t="n">
        <f aca="false">$D50*O50*P50</f>
        <v>0</v>
      </c>
      <c r="R50" s="201"/>
      <c r="S50" s="202" t="n">
        <f aca="false">$D50*R50</f>
        <v>0</v>
      </c>
      <c r="T50" s="195" t="n">
        <f aca="false">IF(U50=0,0,U50/D50)</f>
        <v>0</v>
      </c>
      <c r="U50" s="202" t="n">
        <f aca="false">S50+Q50+N50+L50+J50+G50</f>
        <v>0</v>
      </c>
      <c r="V50" s="205"/>
    </row>
    <row r="51" customFormat="false" ht="13.2" hidden="false" customHeight="false" outlineLevel="0" collapsed="false">
      <c r="A51" s="186" t="n">
        <v>44</v>
      </c>
      <c r="B51" s="187"/>
      <c r="C51" s="198"/>
      <c r="D51" s="199"/>
      <c r="E51" s="200"/>
      <c r="F51" s="201"/>
      <c r="G51" s="202" t="n">
        <f aca="false">$D51*F51</f>
        <v>0</v>
      </c>
      <c r="H51" s="203"/>
      <c r="I51" s="204"/>
      <c r="J51" s="202" t="n">
        <f aca="false">$D51*H51*I51</f>
        <v>0</v>
      </c>
      <c r="K51" s="201"/>
      <c r="L51" s="202" t="n">
        <f aca="false">$D51*K51</f>
        <v>0</v>
      </c>
      <c r="M51" s="201"/>
      <c r="N51" s="202" t="n">
        <f aca="false">$D51*M51</f>
        <v>0</v>
      </c>
      <c r="O51" s="203"/>
      <c r="P51" s="204"/>
      <c r="Q51" s="202" t="n">
        <f aca="false">$D51*O51*P51</f>
        <v>0</v>
      </c>
      <c r="R51" s="201"/>
      <c r="S51" s="202" t="n">
        <f aca="false">$D51*R51</f>
        <v>0</v>
      </c>
      <c r="T51" s="195" t="n">
        <f aca="false">IF(U51=0,0,U51/D51)</f>
        <v>0</v>
      </c>
      <c r="U51" s="202" t="n">
        <f aca="false">S51+Q51+N51+L51+J51+G51</f>
        <v>0</v>
      </c>
      <c r="V51" s="205"/>
    </row>
    <row r="52" customFormat="false" ht="13.2" hidden="false" customHeight="false" outlineLevel="0" collapsed="false">
      <c r="A52" s="186" t="n">
        <v>45</v>
      </c>
      <c r="B52" s="187"/>
      <c r="C52" s="198"/>
      <c r="D52" s="199"/>
      <c r="E52" s="200"/>
      <c r="F52" s="201"/>
      <c r="G52" s="202" t="n">
        <f aca="false">$D52*F52</f>
        <v>0</v>
      </c>
      <c r="H52" s="203"/>
      <c r="I52" s="204"/>
      <c r="J52" s="202" t="n">
        <f aca="false">$D52*H52*I52</f>
        <v>0</v>
      </c>
      <c r="K52" s="201"/>
      <c r="L52" s="202" t="n">
        <f aca="false">$D52*K52</f>
        <v>0</v>
      </c>
      <c r="M52" s="201"/>
      <c r="N52" s="202" t="n">
        <f aca="false">$D52*M52</f>
        <v>0</v>
      </c>
      <c r="O52" s="203"/>
      <c r="P52" s="204"/>
      <c r="Q52" s="202" t="n">
        <f aca="false">$D52*O52*P52</f>
        <v>0</v>
      </c>
      <c r="R52" s="201"/>
      <c r="S52" s="202" t="n">
        <f aca="false">$D52*R52</f>
        <v>0</v>
      </c>
      <c r="T52" s="195" t="n">
        <f aca="false">IF(U52=0,0,U52/D52)</f>
        <v>0</v>
      </c>
      <c r="U52" s="202" t="n">
        <f aca="false">S52+Q52+N52+L52+J52+G52</f>
        <v>0</v>
      </c>
      <c r="V52" s="205"/>
    </row>
    <row r="53" customFormat="false" ht="13.2" hidden="false" customHeight="false" outlineLevel="0" collapsed="false">
      <c r="A53" s="186" t="n">
        <v>46</v>
      </c>
      <c r="B53" s="187"/>
      <c r="C53" s="198"/>
      <c r="D53" s="199"/>
      <c r="E53" s="200"/>
      <c r="F53" s="201"/>
      <c r="G53" s="202" t="n">
        <f aca="false">$D53*F53</f>
        <v>0</v>
      </c>
      <c r="H53" s="203"/>
      <c r="I53" s="204"/>
      <c r="J53" s="202" t="n">
        <f aca="false">$D53*H53*I53</f>
        <v>0</v>
      </c>
      <c r="K53" s="201"/>
      <c r="L53" s="202" t="n">
        <f aca="false">$D53*K53</f>
        <v>0</v>
      </c>
      <c r="M53" s="201"/>
      <c r="N53" s="202" t="n">
        <f aca="false">$D53*M53</f>
        <v>0</v>
      </c>
      <c r="O53" s="203"/>
      <c r="P53" s="204"/>
      <c r="Q53" s="202" t="n">
        <f aca="false">$D53*O53*P53</f>
        <v>0</v>
      </c>
      <c r="R53" s="201"/>
      <c r="S53" s="202" t="n">
        <f aca="false">$D53*R53</f>
        <v>0</v>
      </c>
      <c r="T53" s="195" t="n">
        <f aca="false">IF(U53=0,0,U53/D53)</f>
        <v>0</v>
      </c>
      <c r="U53" s="202" t="n">
        <f aca="false">S53+Q53+N53+L53+J53+G53</f>
        <v>0</v>
      </c>
      <c r="V53" s="205"/>
    </row>
    <row r="54" customFormat="false" ht="13.2" hidden="false" customHeight="false" outlineLevel="0" collapsed="false">
      <c r="A54" s="186" t="n">
        <v>47</v>
      </c>
      <c r="B54" s="187"/>
      <c r="C54" s="198"/>
      <c r="D54" s="199"/>
      <c r="E54" s="200"/>
      <c r="F54" s="201"/>
      <c r="G54" s="202" t="n">
        <f aca="false">$D54*F54</f>
        <v>0</v>
      </c>
      <c r="H54" s="203"/>
      <c r="I54" s="204"/>
      <c r="J54" s="202" t="n">
        <f aca="false">$D54*H54*I54</f>
        <v>0</v>
      </c>
      <c r="K54" s="201"/>
      <c r="L54" s="202" t="n">
        <f aca="false">$D54*K54</f>
        <v>0</v>
      </c>
      <c r="M54" s="201"/>
      <c r="N54" s="202" t="n">
        <f aca="false">$D54*M54</f>
        <v>0</v>
      </c>
      <c r="O54" s="203"/>
      <c r="P54" s="204"/>
      <c r="Q54" s="202" t="n">
        <f aca="false">$D54*O54*P54</f>
        <v>0</v>
      </c>
      <c r="R54" s="201"/>
      <c r="S54" s="202" t="n">
        <f aca="false">$D54*R54</f>
        <v>0</v>
      </c>
      <c r="T54" s="195" t="n">
        <f aca="false">IF(U54=0,0,U54/D54)</f>
        <v>0</v>
      </c>
      <c r="U54" s="202" t="n">
        <f aca="false">S54+Q54+N54+L54+J54+G54</f>
        <v>0</v>
      </c>
      <c r="V54" s="205"/>
    </row>
    <row r="55" customFormat="false" ht="13.2" hidden="false" customHeight="false" outlineLevel="0" collapsed="false">
      <c r="A55" s="186" t="n">
        <v>48</v>
      </c>
      <c r="B55" s="187"/>
      <c r="C55" s="198"/>
      <c r="D55" s="199"/>
      <c r="E55" s="200"/>
      <c r="F55" s="201"/>
      <c r="G55" s="202" t="n">
        <f aca="false">$D55*F55</f>
        <v>0</v>
      </c>
      <c r="H55" s="203"/>
      <c r="I55" s="204"/>
      <c r="J55" s="202" t="n">
        <f aca="false">$D55*H55*I55</f>
        <v>0</v>
      </c>
      <c r="K55" s="201"/>
      <c r="L55" s="202" t="n">
        <f aca="false">$D55*K55</f>
        <v>0</v>
      </c>
      <c r="M55" s="201"/>
      <c r="N55" s="202" t="n">
        <f aca="false">$D55*M55</f>
        <v>0</v>
      </c>
      <c r="O55" s="203"/>
      <c r="P55" s="204"/>
      <c r="Q55" s="202" t="n">
        <f aca="false">$D55*O55*P55</f>
        <v>0</v>
      </c>
      <c r="R55" s="201"/>
      <c r="S55" s="202" t="n">
        <f aca="false">$D55*R55</f>
        <v>0</v>
      </c>
      <c r="T55" s="195" t="n">
        <f aca="false">IF(U55=0,0,U55/D55)</f>
        <v>0</v>
      </c>
      <c r="U55" s="202" t="n">
        <f aca="false">S55+Q55+N55+L55+J55+G55</f>
        <v>0</v>
      </c>
      <c r="V55" s="205"/>
    </row>
    <row r="56" customFormat="false" ht="13.2" hidden="false" customHeight="false" outlineLevel="0" collapsed="false">
      <c r="A56" s="186" t="n">
        <v>49</v>
      </c>
      <c r="B56" s="187"/>
      <c r="C56" s="198"/>
      <c r="D56" s="199"/>
      <c r="E56" s="200"/>
      <c r="F56" s="201"/>
      <c r="G56" s="202" t="n">
        <f aca="false">$D56*F56</f>
        <v>0</v>
      </c>
      <c r="H56" s="203"/>
      <c r="I56" s="204"/>
      <c r="J56" s="202" t="n">
        <f aca="false">$D56*H56*I56</f>
        <v>0</v>
      </c>
      <c r="K56" s="201"/>
      <c r="L56" s="202" t="n">
        <f aca="false">$D56*K56</f>
        <v>0</v>
      </c>
      <c r="M56" s="201"/>
      <c r="N56" s="202" t="n">
        <f aca="false">$D56*M56</f>
        <v>0</v>
      </c>
      <c r="O56" s="203"/>
      <c r="P56" s="204"/>
      <c r="Q56" s="202" t="n">
        <f aca="false">$D56*O56*P56</f>
        <v>0</v>
      </c>
      <c r="R56" s="201"/>
      <c r="S56" s="202" t="n">
        <f aca="false">$D56*R56</f>
        <v>0</v>
      </c>
      <c r="T56" s="195" t="n">
        <f aca="false">IF(U56=0,0,U56/D56)</f>
        <v>0</v>
      </c>
      <c r="U56" s="202" t="n">
        <f aca="false">S56+Q56+N56+L56+J56+G56</f>
        <v>0</v>
      </c>
      <c r="V56" s="205"/>
    </row>
    <row r="57" customFormat="false" ht="13.8" hidden="false" customHeight="false" outlineLevel="0" collapsed="false">
      <c r="A57" s="186" t="n">
        <v>50</v>
      </c>
      <c r="B57" s="187"/>
      <c r="C57" s="198"/>
      <c r="D57" s="199"/>
      <c r="E57" s="200"/>
      <c r="F57" s="201"/>
      <c r="G57" s="202" t="n">
        <f aca="false">$D57*F57</f>
        <v>0</v>
      </c>
      <c r="H57" s="203"/>
      <c r="I57" s="204"/>
      <c r="J57" s="202" t="n">
        <f aca="false">$D57*H57*I57</f>
        <v>0</v>
      </c>
      <c r="K57" s="201"/>
      <c r="L57" s="202" t="n">
        <f aca="false">$D57*K57</f>
        <v>0</v>
      </c>
      <c r="M57" s="201"/>
      <c r="N57" s="202" t="n">
        <f aca="false">$D57*M57</f>
        <v>0</v>
      </c>
      <c r="O57" s="203"/>
      <c r="P57" s="204"/>
      <c r="Q57" s="202" t="n">
        <f aca="false">$D57*O57*P57</f>
        <v>0</v>
      </c>
      <c r="R57" s="201"/>
      <c r="S57" s="202" t="n">
        <f aca="false">$D57*R57</f>
        <v>0</v>
      </c>
      <c r="T57" s="195" t="n">
        <f aca="false">IF(U57=0,0,U57/D57)</f>
        <v>0</v>
      </c>
      <c r="U57" s="202" t="n">
        <f aca="false">S57+Q57+N57+L57+J57+G57</f>
        <v>0</v>
      </c>
      <c r="V57" s="205"/>
    </row>
    <row r="58" customFormat="false" ht="13.2" hidden="true" customHeight="false" outlineLevel="0" collapsed="false">
      <c r="A58" s="186" t="n">
        <v>51</v>
      </c>
      <c r="B58" s="187"/>
      <c r="C58" s="198"/>
      <c r="D58" s="199"/>
      <c r="E58" s="200"/>
      <c r="F58" s="201"/>
      <c r="G58" s="202" t="n">
        <f aca="false">$D58*F58</f>
        <v>0</v>
      </c>
      <c r="H58" s="203"/>
      <c r="I58" s="204"/>
      <c r="J58" s="202" t="n">
        <f aca="false">$D58*H58*I58</f>
        <v>0</v>
      </c>
      <c r="K58" s="201"/>
      <c r="L58" s="202" t="n">
        <f aca="false">$D58*K58</f>
        <v>0</v>
      </c>
      <c r="M58" s="201"/>
      <c r="N58" s="202" t="n">
        <f aca="false">$D58*M58</f>
        <v>0</v>
      </c>
      <c r="O58" s="203"/>
      <c r="P58" s="204"/>
      <c r="Q58" s="202" t="n">
        <f aca="false">$D58*O58*P58</f>
        <v>0</v>
      </c>
      <c r="R58" s="201"/>
      <c r="S58" s="202" t="n">
        <f aca="false">$D58*R58</f>
        <v>0</v>
      </c>
      <c r="T58" s="195" t="n">
        <f aca="false">IF(U58=0,0,U58/D58)</f>
        <v>0</v>
      </c>
      <c r="U58" s="202" t="n">
        <f aca="false">S58+Q58+N58+L58+J58+G58</f>
        <v>0</v>
      </c>
      <c r="V58" s="205"/>
    </row>
    <row r="59" customFormat="false" ht="13.2" hidden="true" customHeight="false" outlineLevel="0" collapsed="false">
      <c r="A59" s="186" t="n">
        <v>52</v>
      </c>
      <c r="B59" s="187"/>
      <c r="C59" s="198"/>
      <c r="D59" s="199"/>
      <c r="E59" s="200"/>
      <c r="F59" s="201"/>
      <c r="G59" s="202" t="n">
        <f aca="false">$D59*F59</f>
        <v>0</v>
      </c>
      <c r="H59" s="203"/>
      <c r="I59" s="204"/>
      <c r="J59" s="202" t="n">
        <f aca="false">$D59*H59*I59</f>
        <v>0</v>
      </c>
      <c r="K59" s="201"/>
      <c r="L59" s="202" t="n">
        <f aca="false">$D59*K59</f>
        <v>0</v>
      </c>
      <c r="M59" s="201"/>
      <c r="N59" s="202" t="n">
        <f aca="false">$D59*M59</f>
        <v>0</v>
      </c>
      <c r="O59" s="203"/>
      <c r="P59" s="204"/>
      <c r="Q59" s="202" t="n">
        <f aca="false">$D59*O59*P59</f>
        <v>0</v>
      </c>
      <c r="R59" s="201"/>
      <c r="S59" s="202" t="n">
        <f aca="false">$D59*R59</f>
        <v>0</v>
      </c>
      <c r="T59" s="195" t="n">
        <f aca="false">IF(U59=0,0,U59/D59)</f>
        <v>0</v>
      </c>
      <c r="U59" s="202" t="n">
        <f aca="false">S59+Q59+N59+L59+J59+G59</f>
        <v>0</v>
      </c>
      <c r="V59" s="205"/>
    </row>
    <row r="60" customFormat="false" ht="13.2" hidden="true" customHeight="false" outlineLevel="0" collapsed="false">
      <c r="A60" s="186" t="n">
        <v>53</v>
      </c>
      <c r="B60" s="187"/>
      <c r="C60" s="198"/>
      <c r="D60" s="199"/>
      <c r="E60" s="200"/>
      <c r="F60" s="201"/>
      <c r="G60" s="202" t="n">
        <f aca="false">$D60*F60</f>
        <v>0</v>
      </c>
      <c r="H60" s="203"/>
      <c r="I60" s="204"/>
      <c r="J60" s="202" t="n">
        <f aca="false">$D60*H60*I60</f>
        <v>0</v>
      </c>
      <c r="K60" s="201"/>
      <c r="L60" s="202" t="n">
        <f aca="false">$D60*K60</f>
        <v>0</v>
      </c>
      <c r="M60" s="201"/>
      <c r="N60" s="202" t="n">
        <f aca="false">$D60*M60</f>
        <v>0</v>
      </c>
      <c r="O60" s="203"/>
      <c r="P60" s="204"/>
      <c r="Q60" s="202" t="n">
        <f aca="false">$D60*O60*P60</f>
        <v>0</v>
      </c>
      <c r="R60" s="201"/>
      <c r="S60" s="202" t="n">
        <f aca="false">$D60*R60</f>
        <v>0</v>
      </c>
      <c r="T60" s="195" t="n">
        <f aca="false">IF(U60=0,0,U60/D60)</f>
        <v>0</v>
      </c>
      <c r="U60" s="202" t="n">
        <f aca="false">S60+Q60+N60+L60+J60+G60</f>
        <v>0</v>
      </c>
      <c r="V60" s="205"/>
    </row>
    <row r="61" customFormat="false" ht="13.2" hidden="true" customHeight="false" outlineLevel="0" collapsed="false">
      <c r="A61" s="186" t="n">
        <v>54</v>
      </c>
      <c r="B61" s="187"/>
      <c r="C61" s="198"/>
      <c r="D61" s="199"/>
      <c r="E61" s="200"/>
      <c r="F61" s="201"/>
      <c r="G61" s="202" t="n">
        <f aca="false">$D61*F61</f>
        <v>0</v>
      </c>
      <c r="H61" s="203"/>
      <c r="I61" s="204"/>
      <c r="J61" s="202" t="n">
        <f aca="false">$D61*H61*I61</f>
        <v>0</v>
      </c>
      <c r="K61" s="201"/>
      <c r="L61" s="202" t="n">
        <f aca="false">$D61*K61</f>
        <v>0</v>
      </c>
      <c r="M61" s="201"/>
      <c r="N61" s="202" t="n">
        <f aca="false">$D61*M61</f>
        <v>0</v>
      </c>
      <c r="O61" s="203"/>
      <c r="P61" s="204"/>
      <c r="Q61" s="202" t="n">
        <f aca="false">$D61*O61*P61</f>
        <v>0</v>
      </c>
      <c r="R61" s="201"/>
      <c r="S61" s="202" t="n">
        <f aca="false">$D61*R61</f>
        <v>0</v>
      </c>
      <c r="T61" s="195" t="n">
        <f aca="false">IF(U61=0,0,U61/D61)</f>
        <v>0</v>
      </c>
      <c r="U61" s="202" t="n">
        <f aca="false">S61+Q61+N61+L61+J61+G61</f>
        <v>0</v>
      </c>
      <c r="V61" s="205"/>
    </row>
    <row r="62" customFormat="false" ht="13.2" hidden="true" customHeight="false" outlineLevel="0" collapsed="false">
      <c r="A62" s="186" t="n">
        <v>55</v>
      </c>
      <c r="B62" s="187"/>
      <c r="C62" s="198"/>
      <c r="D62" s="199"/>
      <c r="E62" s="200"/>
      <c r="F62" s="201"/>
      <c r="G62" s="202" t="n">
        <f aca="false">$D62*F62</f>
        <v>0</v>
      </c>
      <c r="H62" s="203"/>
      <c r="I62" s="204"/>
      <c r="J62" s="202" t="n">
        <f aca="false">$D62*H62*I62</f>
        <v>0</v>
      </c>
      <c r="K62" s="201"/>
      <c r="L62" s="202" t="n">
        <f aca="false">$D62*K62</f>
        <v>0</v>
      </c>
      <c r="M62" s="201"/>
      <c r="N62" s="202" t="n">
        <f aca="false">$D62*M62</f>
        <v>0</v>
      </c>
      <c r="O62" s="203"/>
      <c r="P62" s="204"/>
      <c r="Q62" s="202" t="n">
        <f aca="false">$D62*O62*P62</f>
        <v>0</v>
      </c>
      <c r="R62" s="201"/>
      <c r="S62" s="202" t="n">
        <f aca="false">$D62*R62</f>
        <v>0</v>
      </c>
      <c r="T62" s="195" t="n">
        <f aca="false">IF(U62=0,0,U62/D62)</f>
        <v>0</v>
      </c>
      <c r="U62" s="202" t="n">
        <f aca="false">S62+Q62+N62+L62+J62+G62</f>
        <v>0</v>
      </c>
      <c r="V62" s="205"/>
    </row>
    <row r="63" customFormat="false" ht="13.2" hidden="true" customHeight="false" outlineLevel="0" collapsed="false">
      <c r="A63" s="186" t="n">
        <v>56</v>
      </c>
      <c r="B63" s="187"/>
      <c r="C63" s="198"/>
      <c r="D63" s="199"/>
      <c r="E63" s="200"/>
      <c r="F63" s="201"/>
      <c r="G63" s="202" t="n">
        <f aca="false">$D63*F63</f>
        <v>0</v>
      </c>
      <c r="H63" s="203"/>
      <c r="I63" s="204"/>
      <c r="J63" s="202" t="n">
        <f aca="false">$D63*H63*I63</f>
        <v>0</v>
      </c>
      <c r="K63" s="201"/>
      <c r="L63" s="202" t="n">
        <f aca="false">$D63*K63</f>
        <v>0</v>
      </c>
      <c r="M63" s="201"/>
      <c r="N63" s="202" t="n">
        <f aca="false">$D63*M63</f>
        <v>0</v>
      </c>
      <c r="O63" s="203"/>
      <c r="P63" s="204"/>
      <c r="Q63" s="202" t="n">
        <f aca="false">$D63*O63*P63</f>
        <v>0</v>
      </c>
      <c r="R63" s="201"/>
      <c r="S63" s="202" t="n">
        <f aca="false">$D63*R63</f>
        <v>0</v>
      </c>
      <c r="T63" s="195" t="n">
        <f aca="false">IF(U63=0,0,U63/D63)</f>
        <v>0</v>
      </c>
      <c r="U63" s="202" t="n">
        <f aca="false">S63+Q63+N63+L63+J63+G63</f>
        <v>0</v>
      </c>
      <c r="V63" s="205"/>
    </row>
    <row r="64" customFormat="false" ht="13.2" hidden="true" customHeight="false" outlineLevel="0" collapsed="false">
      <c r="A64" s="186" t="n">
        <v>57</v>
      </c>
      <c r="B64" s="187"/>
      <c r="C64" s="198"/>
      <c r="D64" s="199"/>
      <c r="E64" s="200"/>
      <c r="F64" s="201"/>
      <c r="G64" s="202" t="n">
        <f aca="false">$D64*F64</f>
        <v>0</v>
      </c>
      <c r="H64" s="203"/>
      <c r="I64" s="204"/>
      <c r="J64" s="202" t="n">
        <f aca="false">$D64*H64*I64</f>
        <v>0</v>
      </c>
      <c r="K64" s="201"/>
      <c r="L64" s="202" t="n">
        <f aca="false">$D64*K64</f>
        <v>0</v>
      </c>
      <c r="M64" s="201"/>
      <c r="N64" s="202" t="n">
        <f aca="false">$D64*M64</f>
        <v>0</v>
      </c>
      <c r="O64" s="203"/>
      <c r="P64" s="204"/>
      <c r="Q64" s="202" t="n">
        <f aca="false">$D64*O64*P64</f>
        <v>0</v>
      </c>
      <c r="R64" s="201"/>
      <c r="S64" s="202" t="n">
        <f aca="false">$D64*R64</f>
        <v>0</v>
      </c>
      <c r="T64" s="195" t="n">
        <f aca="false">IF(U64=0,0,U64/D64)</f>
        <v>0</v>
      </c>
      <c r="U64" s="202" t="n">
        <f aca="false">S64+Q64+N64+L64+J64+G64</f>
        <v>0</v>
      </c>
      <c r="V64" s="205"/>
    </row>
    <row r="65" customFormat="false" ht="13.2" hidden="true" customHeight="false" outlineLevel="0" collapsed="false">
      <c r="A65" s="186" t="n">
        <v>58</v>
      </c>
      <c r="B65" s="187"/>
      <c r="C65" s="198"/>
      <c r="D65" s="199"/>
      <c r="E65" s="200"/>
      <c r="F65" s="201"/>
      <c r="G65" s="202" t="n">
        <f aca="false">$D65*F65</f>
        <v>0</v>
      </c>
      <c r="H65" s="203"/>
      <c r="I65" s="204"/>
      <c r="J65" s="202" t="n">
        <f aca="false">$D65*H65*I65</f>
        <v>0</v>
      </c>
      <c r="K65" s="201"/>
      <c r="L65" s="202" t="n">
        <f aca="false">$D65*K65</f>
        <v>0</v>
      </c>
      <c r="M65" s="201"/>
      <c r="N65" s="202" t="n">
        <f aca="false">$D65*M65</f>
        <v>0</v>
      </c>
      <c r="O65" s="203"/>
      <c r="P65" s="204"/>
      <c r="Q65" s="202" t="n">
        <f aca="false">$D65*O65*P65</f>
        <v>0</v>
      </c>
      <c r="R65" s="201"/>
      <c r="S65" s="202" t="n">
        <f aca="false">$D65*R65</f>
        <v>0</v>
      </c>
      <c r="T65" s="195" t="n">
        <f aca="false">IF(U65=0,0,U65/D65)</f>
        <v>0</v>
      </c>
      <c r="U65" s="202" t="n">
        <f aca="false">S65+Q65+N65+L65+J65+G65</f>
        <v>0</v>
      </c>
      <c r="V65" s="205"/>
    </row>
    <row r="66" customFormat="false" ht="13.2" hidden="true" customHeight="false" outlineLevel="0" collapsed="false">
      <c r="A66" s="186" t="n">
        <v>59</v>
      </c>
      <c r="B66" s="187"/>
      <c r="C66" s="198"/>
      <c r="D66" s="199"/>
      <c r="E66" s="200"/>
      <c r="F66" s="201"/>
      <c r="G66" s="202" t="n">
        <f aca="false">$D66*F66</f>
        <v>0</v>
      </c>
      <c r="H66" s="203"/>
      <c r="I66" s="204"/>
      <c r="J66" s="202" t="n">
        <f aca="false">$D66*H66*I66</f>
        <v>0</v>
      </c>
      <c r="K66" s="201"/>
      <c r="L66" s="202" t="n">
        <f aca="false">$D66*K66</f>
        <v>0</v>
      </c>
      <c r="M66" s="201"/>
      <c r="N66" s="202" t="n">
        <f aca="false">$D66*M66</f>
        <v>0</v>
      </c>
      <c r="O66" s="203"/>
      <c r="P66" s="204"/>
      <c r="Q66" s="202" t="n">
        <f aca="false">$D66*O66*P66</f>
        <v>0</v>
      </c>
      <c r="R66" s="201"/>
      <c r="S66" s="202" t="n">
        <f aca="false">$D66*R66</f>
        <v>0</v>
      </c>
      <c r="T66" s="195" t="n">
        <f aca="false">IF(U66=0,0,U66/D66)</f>
        <v>0</v>
      </c>
      <c r="U66" s="202" t="n">
        <f aca="false">S66+Q66+N66+L66+J66+G66</f>
        <v>0</v>
      </c>
      <c r="V66" s="205"/>
    </row>
    <row r="67" customFormat="false" ht="13.2" hidden="true" customHeight="false" outlineLevel="0" collapsed="false">
      <c r="A67" s="186" t="n">
        <v>60</v>
      </c>
      <c r="B67" s="187"/>
      <c r="C67" s="198"/>
      <c r="D67" s="199"/>
      <c r="E67" s="200"/>
      <c r="F67" s="201"/>
      <c r="G67" s="202" t="n">
        <f aca="false">$D67*F67</f>
        <v>0</v>
      </c>
      <c r="H67" s="203"/>
      <c r="I67" s="204"/>
      <c r="J67" s="202" t="n">
        <f aca="false">$D67*H67*I67</f>
        <v>0</v>
      </c>
      <c r="K67" s="201"/>
      <c r="L67" s="202" t="n">
        <f aca="false">$D67*K67</f>
        <v>0</v>
      </c>
      <c r="M67" s="201"/>
      <c r="N67" s="202" t="n">
        <f aca="false">$D67*M67</f>
        <v>0</v>
      </c>
      <c r="O67" s="203"/>
      <c r="P67" s="204"/>
      <c r="Q67" s="202" t="n">
        <f aca="false">$D67*O67*P67</f>
        <v>0</v>
      </c>
      <c r="R67" s="201"/>
      <c r="S67" s="202" t="n">
        <f aca="false">$D67*R67</f>
        <v>0</v>
      </c>
      <c r="T67" s="195" t="n">
        <f aca="false">IF(U67=0,0,U67/D67)</f>
        <v>0</v>
      </c>
      <c r="U67" s="202" t="n">
        <f aca="false">S67+Q67+N67+L67+J67+G67</f>
        <v>0</v>
      </c>
      <c r="V67" s="205"/>
    </row>
    <row r="68" customFormat="false" ht="13.2" hidden="true" customHeight="false" outlineLevel="0" collapsed="false">
      <c r="A68" s="186" t="n">
        <v>61</v>
      </c>
      <c r="B68" s="187"/>
      <c r="C68" s="198"/>
      <c r="D68" s="199"/>
      <c r="E68" s="200"/>
      <c r="F68" s="201"/>
      <c r="G68" s="202" t="n">
        <f aca="false">$D68*F68</f>
        <v>0</v>
      </c>
      <c r="H68" s="203"/>
      <c r="I68" s="204"/>
      <c r="J68" s="202" t="n">
        <f aca="false">$D68*H68*I68</f>
        <v>0</v>
      </c>
      <c r="K68" s="201"/>
      <c r="L68" s="202" t="n">
        <f aca="false">$D68*K68</f>
        <v>0</v>
      </c>
      <c r="M68" s="201"/>
      <c r="N68" s="202" t="n">
        <f aca="false">$D68*M68</f>
        <v>0</v>
      </c>
      <c r="O68" s="203"/>
      <c r="P68" s="204"/>
      <c r="Q68" s="202" t="n">
        <f aca="false">$D68*O68*P68</f>
        <v>0</v>
      </c>
      <c r="R68" s="201"/>
      <c r="S68" s="202" t="n">
        <f aca="false">$D68*R68</f>
        <v>0</v>
      </c>
      <c r="T68" s="195" t="n">
        <f aca="false">IF(U68=0,0,U68/D68)</f>
        <v>0</v>
      </c>
      <c r="U68" s="202" t="n">
        <f aca="false">S68+Q68+N68+L68+J68+G68</f>
        <v>0</v>
      </c>
      <c r="V68" s="205"/>
    </row>
    <row r="69" customFormat="false" ht="13.2" hidden="true" customHeight="false" outlineLevel="0" collapsed="false">
      <c r="A69" s="186" t="n">
        <v>62</v>
      </c>
      <c r="B69" s="187"/>
      <c r="C69" s="198"/>
      <c r="D69" s="199"/>
      <c r="E69" s="200"/>
      <c r="F69" s="201"/>
      <c r="G69" s="202" t="n">
        <f aca="false">$D69*F69</f>
        <v>0</v>
      </c>
      <c r="H69" s="203"/>
      <c r="I69" s="204"/>
      <c r="J69" s="202" t="n">
        <f aca="false">$D69*H69*I69</f>
        <v>0</v>
      </c>
      <c r="K69" s="201"/>
      <c r="L69" s="202" t="n">
        <f aca="false">$D69*K69</f>
        <v>0</v>
      </c>
      <c r="M69" s="201"/>
      <c r="N69" s="202" t="n">
        <f aca="false">$D69*M69</f>
        <v>0</v>
      </c>
      <c r="O69" s="203"/>
      <c r="P69" s="204"/>
      <c r="Q69" s="202" t="n">
        <f aca="false">$D69*O69*P69</f>
        <v>0</v>
      </c>
      <c r="R69" s="201"/>
      <c r="S69" s="202" t="n">
        <f aca="false">$D69*R69</f>
        <v>0</v>
      </c>
      <c r="T69" s="195" t="n">
        <f aca="false">IF(U69=0,0,U69/D69)</f>
        <v>0</v>
      </c>
      <c r="U69" s="202" t="n">
        <f aca="false">S69+Q69+N69+L69+J69+G69</f>
        <v>0</v>
      </c>
      <c r="V69" s="205"/>
    </row>
    <row r="70" customFormat="false" ht="13.2" hidden="true" customHeight="false" outlineLevel="0" collapsed="false">
      <c r="A70" s="186" t="n">
        <v>63</v>
      </c>
      <c r="B70" s="187"/>
      <c r="C70" s="198"/>
      <c r="D70" s="199"/>
      <c r="E70" s="200"/>
      <c r="F70" s="201"/>
      <c r="G70" s="202" t="n">
        <f aca="false">$D70*F70</f>
        <v>0</v>
      </c>
      <c r="H70" s="203"/>
      <c r="I70" s="204"/>
      <c r="J70" s="202" t="n">
        <f aca="false">$D70*H70*I70</f>
        <v>0</v>
      </c>
      <c r="K70" s="201"/>
      <c r="L70" s="202" t="n">
        <f aca="false">$D70*K70</f>
        <v>0</v>
      </c>
      <c r="M70" s="201"/>
      <c r="N70" s="202" t="n">
        <f aca="false">$D70*M70</f>
        <v>0</v>
      </c>
      <c r="O70" s="203"/>
      <c r="P70" s="204"/>
      <c r="Q70" s="202" t="n">
        <f aca="false">$D70*O70*P70</f>
        <v>0</v>
      </c>
      <c r="R70" s="201"/>
      <c r="S70" s="202" t="n">
        <f aca="false">$D70*R70</f>
        <v>0</v>
      </c>
      <c r="T70" s="195" t="n">
        <f aca="false">IF(U70=0,0,U70/D70)</f>
        <v>0</v>
      </c>
      <c r="U70" s="202" t="n">
        <f aca="false">S70+Q70+N70+L70+J70+G70</f>
        <v>0</v>
      </c>
      <c r="V70" s="205"/>
    </row>
    <row r="71" customFormat="false" ht="13.2" hidden="true" customHeight="false" outlineLevel="0" collapsed="false">
      <c r="A71" s="186" t="n">
        <v>64</v>
      </c>
      <c r="B71" s="187"/>
      <c r="C71" s="198"/>
      <c r="D71" s="199"/>
      <c r="E71" s="200"/>
      <c r="F71" s="201"/>
      <c r="G71" s="202" t="n">
        <f aca="false">$D71*F71</f>
        <v>0</v>
      </c>
      <c r="H71" s="203"/>
      <c r="I71" s="204"/>
      <c r="J71" s="202" t="n">
        <f aca="false">$D71*H71*I71</f>
        <v>0</v>
      </c>
      <c r="K71" s="201"/>
      <c r="L71" s="202" t="n">
        <f aca="false">$D71*K71</f>
        <v>0</v>
      </c>
      <c r="M71" s="201"/>
      <c r="N71" s="202" t="n">
        <f aca="false">$D71*M71</f>
        <v>0</v>
      </c>
      <c r="O71" s="203"/>
      <c r="P71" s="204"/>
      <c r="Q71" s="202" t="n">
        <f aca="false">$D71*O71*P71</f>
        <v>0</v>
      </c>
      <c r="R71" s="201"/>
      <c r="S71" s="202" t="n">
        <f aca="false">$D71*R71</f>
        <v>0</v>
      </c>
      <c r="T71" s="195" t="n">
        <f aca="false">IF(U71=0,0,U71/D71)</f>
        <v>0</v>
      </c>
      <c r="U71" s="202" t="n">
        <f aca="false">S71+Q71+N71+L71+J71+G71</f>
        <v>0</v>
      </c>
      <c r="V71" s="205"/>
    </row>
    <row r="72" customFormat="false" ht="13.2" hidden="true" customHeight="false" outlineLevel="0" collapsed="false">
      <c r="A72" s="186" t="n">
        <v>65</v>
      </c>
      <c r="B72" s="187"/>
      <c r="C72" s="198"/>
      <c r="D72" s="199"/>
      <c r="E72" s="200"/>
      <c r="F72" s="201"/>
      <c r="G72" s="202" t="n">
        <f aca="false">$D72*F72</f>
        <v>0</v>
      </c>
      <c r="H72" s="203"/>
      <c r="I72" s="204"/>
      <c r="J72" s="202" t="n">
        <f aca="false">$D72*H72*I72</f>
        <v>0</v>
      </c>
      <c r="K72" s="201"/>
      <c r="L72" s="202" t="n">
        <f aca="false">$D72*K72</f>
        <v>0</v>
      </c>
      <c r="M72" s="201"/>
      <c r="N72" s="202" t="n">
        <f aca="false">$D72*M72</f>
        <v>0</v>
      </c>
      <c r="O72" s="203"/>
      <c r="P72" s="204"/>
      <c r="Q72" s="202" t="n">
        <f aca="false">$D72*O72*P72</f>
        <v>0</v>
      </c>
      <c r="R72" s="201"/>
      <c r="S72" s="202" t="n">
        <f aca="false">$D72*R72</f>
        <v>0</v>
      </c>
      <c r="T72" s="195" t="n">
        <f aca="false">IF(U72=0,0,U72/D72)</f>
        <v>0</v>
      </c>
      <c r="U72" s="202" t="n">
        <f aca="false">S72+Q72+N72+L72+J72+G72</f>
        <v>0</v>
      </c>
      <c r="V72" s="205"/>
    </row>
    <row r="73" customFormat="false" ht="13.2" hidden="true" customHeight="false" outlineLevel="0" collapsed="false">
      <c r="A73" s="186" t="n">
        <v>66</v>
      </c>
      <c r="B73" s="187"/>
      <c r="C73" s="198"/>
      <c r="D73" s="199"/>
      <c r="E73" s="200"/>
      <c r="F73" s="201"/>
      <c r="G73" s="202" t="n">
        <f aca="false">$D73*F73</f>
        <v>0</v>
      </c>
      <c r="H73" s="203"/>
      <c r="I73" s="204"/>
      <c r="J73" s="202" t="n">
        <f aca="false">$D73*H73*I73</f>
        <v>0</v>
      </c>
      <c r="K73" s="201"/>
      <c r="L73" s="202" t="n">
        <f aca="false">$D73*K73</f>
        <v>0</v>
      </c>
      <c r="M73" s="201"/>
      <c r="N73" s="202" t="n">
        <f aca="false">$D73*M73</f>
        <v>0</v>
      </c>
      <c r="O73" s="203"/>
      <c r="P73" s="204"/>
      <c r="Q73" s="202" t="n">
        <f aca="false">$D73*O73*P73</f>
        <v>0</v>
      </c>
      <c r="R73" s="201"/>
      <c r="S73" s="202" t="n">
        <f aca="false">$D73*R73</f>
        <v>0</v>
      </c>
      <c r="T73" s="195" t="n">
        <f aca="false">IF(U73=0,0,U73/D73)</f>
        <v>0</v>
      </c>
      <c r="U73" s="202" t="n">
        <f aca="false">S73+Q73+N73+L73+J73+G73</f>
        <v>0</v>
      </c>
      <c r="V73" s="205"/>
    </row>
    <row r="74" customFormat="false" ht="13.2" hidden="true" customHeight="false" outlineLevel="0" collapsed="false">
      <c r="A74" s="186" t="n">
        <v>67</v>
      </c>
      <c r="B74" s="187"/>
      <c r="C74" s="198"/>
      <c r="D74" s="199"/>
      <c r="E74" s="200"/>
      <c r="F74" s="201"/>
      <c r="G74" s="202" t="n">
        <f aca="false">$D74*F74</f>
        <v>0</v>
      </c>
      <c r="H74" s="203"/>
      <c r="I74" s="204"/>
      <c r="J74" s="202" t="n">
        <f aca="false">$D74*H74*I74</f>
        <v>0</v>
      </c>
      <c r="K74" s="201"/>
      <c r="L74" s="202" t="n">
        <f aca="false">$D74*K74</f>
        <v>0</v>
      </c>
      <c r="M74" s="201"/>
      <c r="N74" s="202" t="n">
        <f aca="false">$D74*M74</f>
        <v>0</v>
      </c>
      <c r="O74" s="203"/>
      <c r="P74" s="204"/>
      <c r="Q74" s="202" t="n">
        <f aca="false">$D74*O74*P74</f>
        <v>0</v>
      </c>
      <c r="R74" s="201"/>
      <c r="S74" s="202" t="n">
        <f aca="false">$D74*R74</f>
        <v>0</v>
      </c>
      <c r="T74" s="195" t="n">
        <f aca="false">IF(U74=0,0,U74/D74)</f>
        <v>0</v>
      </c>
      <c r="U74" s="202" t="n">
        <f aca="false">S74+Q74+N74+L74+J74+G74</f>
        <v>0</v>
      </c>
      <c r="V74" s="205"/>
    </row>
    <row r="75" customFormat="false" ht="13.2" hidden="true" customHeight="false" outlineLevel="0" collapsed="false">
      <c r="A75" s="186" t="n">
        <v>68</v>
      </c>
      <c r="B75" s="187"/>
      <c r="C75" s="198"/>
      <c r="D75" s="199"/>
      <c r="E75" s="200"/>
      <c r="F75" s="201"/>
      <c r="G75" s="202" t="n">
        <f aca="false">$D75*F75</f>
        <v>0</v>
      </c>
      <c r="H75" s="203"/>
      <c r="I75" s="204"/>
      <c r="J75" s="202" t="n">
        <f aca="false">$D75*H75*I75</f>
        <v>0</v>
      </c>
      <c r="K75" s="201"/>
      <c r="L75" s="202" t="n">
        <f aca="false">$D75*K75</f>
        <v>0</v>
      </c>
      <c r="M75" s="201"/>
      <c r="N75" s="202" t="n">
        <f aca="false">$D75*M75</f>
        <v>0</v>
      </c>
      <c r="O75" s="203"/>
      <c r="P75" s="204"/>
      <c r="Q75" s="202" t="n">
        <f aca="false">$D75*O75*P75</f>
        <v>0</v>
      </c>
      <c r="R75" s="201"/>
      <c r="S75" s="202" t="n">
        <f aca="false">$D75*R75</f>
        <v>0</v>
      </c>
      <c r="T75" s="195" t="n">
        <f aca="false">IF(U75=0,0,U75/D75)</f>
        <v>0</v>
      </c>
      <c r="U75" s="202" t="n">
        <f aca="false">S75+Q75+N75+L75+J75+G75</f>
        <v>0</v>
      </c>
      <c r="V75" s="205"/>
    </row>
    <row r="76" customFormat="false" ht="13.2" hidden="true" customHeight="false" outlineLevel="0" collapsed="false">
      <c r="A76" s="186" t="n">
        <v>69</v>
      </c>
      <c r="B76" s="187"/>
      <c r="C76" s="198"/>
      <c r="D76" s="199"/>
      <c r="E76" s="200"/>
      <c r="F76" s="201"/>
      <c r="G76" s="202" t="n">
        <f aca="false">$D76*F76</f>
        <v>0</v>
      </c>
      <c r="H76" s="203"/>
      <c r="I76" s="204"/>
      <c r="J76" s="202" t="n">
        <f aca="false">$D76*H76*I76</f>
        <v>0</v>
      </c>
      <c r="K76" s="201"/>
      <c r="L76" s="202" t="n">
        <f aca="false">$D76*K76</f>
        <v>0</v>
      </c>
      <c r="M76" s="201"/>
      <c r="N76" s="202" t="n">
        <f aca="false">$D76*M76</f>
        <v>0</v>
      </c>
      <c r="O76" s="203"/>
      <c r="P76" s="204"/>
      <c r="Q76" s="202" t="n">
        <f aca="false">$D76*O76*P76</f>
        <v>0</v>
      </c>
      <c r="R76" s="201"/>
      <c r="S76" s="202" t="n">
        <f aca="false">$D76*R76</f>
        <v>0</v>
      </c>
      <c r="T76" s="195" t="n">
        <f aca="false">IF(U76=0,0,U76/D76)</f>
        <v>0</v>
      </c>
      <c r="U76" s="202" t="n">
        <f aca="false">S76+Q76+N76+L76+J76+G76</f>
        <v>0</v>
      </c>
      <c r="V76" s="205"/>
    </row>
    <row r="77" customFormat="false" ht="13.2" hidden="true" customHeight="false" outlineLevel="0" collapsed="false">
      <c r="A77" s="186" t="n">
        <v>70</v>
      </c>
      <c r="B77" s="187"/>
      <c r="C77" s="198"/>
      <c r="D77" s="199"/>
      <c r="E77" s="200"/>
      <c r="F77" s="201"/>
      <c r="G77" s="202" t="n">
        <f aca="false">$D77*F77</f>
        <v>0</v>
      </c>
      <c r="H77" s="203"/>
      <c r="I77" s="204"/>
      <c r="J77" s="202" t="n">
        <f aca="false">$D77*H77*I77</f>
        <v>0</v>
      </c>
      <c r="K77" s="201"/>
      <c r="L77" s="202" t="n">
        <f aca="false">$D77*K77</f>
        <v>0</v>
      </c>
      <c r="M77" s="201"/>
      <c r="N77" s="202" t="n">
        <f aca="false">$D77*M77</f>
        <v>0</v>
      </c>
      <c r="O77" s="203"/>
      <c r="P77" s="204"/>
      <c r="Q77" s="202" t="n">
        <f aca="false">$D77*O77*P77</f>
        <v>0</v>
      </c>
      <c r="R77" s="201"/>
      <c r="S77" s="202" t="n">
        <f aca="false">$D77*R77</f>
        <v>0</v>
      </c>
      <c r="T77" s="195" t="n">
        <f aca="false">IF(U77=0,0,U77/D77)</f>
        <v>0</v>
      </c>
      <c r="U77" s="202" t="n">
        <f aca="false">S77+Q77+N77+L77+J77+G77</f>
        <v>0</v>
      </c>
      <c r="V77" s="205"/>
    </row>
    <row r="78" customFormat="false" ht="13.2" hidden="true" customHeight="false" outlineLevel="0" collapsed="false">
      <c r="A78" s="186" t="n">
        <v>71</v>
      </c>
      <c r="B78" s="187"/>
      <c r="C78" s="198"/>
      <c r="D78" s="199"/>
      <c r="E78" s="200"/>
      <c r="F78" s="201"/>
      <c r="G78" s="202" t="n">
        <f aca="false">$D78*F78</f>
        <v>0</v>
      </c>
      <c r="H78" s="203"/>
      <c r="I78" s="204"/>
      <c r="J78" s="202" t="n">
        <f aca="false">$D78*H78*I78</f>
        <v>0</v>
      </c>
      <c r="K78" s="201"/>
      <c r="L78" s="202" t="n">
        <f aca="false">$D78*K78</f>
        <v>0</v>
      </c>
      <c r="M78" s="201"/>
      <c r="N78" s="202" t="n">
        <f aca="false">$D78*M78</f>
        <v>0</v>
      </c>
      <c r="O78" s="203"/>
      <c r="P78" s="204"/>
      <c r="Q78" s="202" t="n">
        <f aca="false">$D78*O78*P78</f>
        <v>0</v>
      </c>
      <c r="R78" s="201"/>
      <c r="S78" s="202" t="n">
        <f aca="false">$D78*R78</f>
        <v>0</v>
      </c>
      <c r="T78" s="195" t="n">
        <f aca="false">IF(U78=0,0,U78/D78)</f>
        <v>0</v>
      </c>
      <c r="U78" s="202" t="n">
        <f aca="false">S78+Q78+N78+L78+J78+G78</f>
        <v>0</v>
      </c>
      <c r="V78" s="205"/>
    </row>
    <row r="79" customFormat="false" ht="13.2" hidden="true" customHeight="false" outlineLevel="0" collapsed="false">
      <c r="A79" s="186" t="n">
        <v>72</v>
      </c>
      <c r="B79" s="187"/>
      <c r="C79" s="198"/>
      <c r="D79" s="199"/>
      <c r="E79" s="200"/>
      <c r="F79" s="201"/>
      <c r="G79" s="202" t="n">
        <f aca="false">$D79*F79</f>
        <v>0</v>
      </c>
      <c r="H79" s="203"/>
      <c r="I79" s="204"/>
      <c r="J79" s="202" t="n">
        <f aca="false">$D79*H79*I79</f>
        <v>0</v>
      </c>
      <c r="K79" s="201"/>
      <c r="L79" s="202" t="n">
        <f aca="false">$D79*K79</f>
        <v>0</v>
      </c>
      <c r="M79" s="201"/>
      <c r="N79" s="202" t="n">
        <f aca="false">$D79*M79</f>
        <v>0</v>
      </c>
      <c r="O79" s="203"/>
      <c r="P79" s="204"/>
      <c r="Q79" s="202" t="n">
        <f aca="false">$D79*O79*P79</f>
        <v>0</v>
      </c>
      <c r="R79" s="201"/>
      <c r="S79" s="202" t="n">
        <f aca="false">$D79*R79</f>
        <v>0</v>
      </c>
      <c r="T79" s="195" t="n">
        <f aca="false">IF(U79=0,0,U79/D79)</f>
        <v>0</v>
      </c>
      <c r="U79" s="202" t="n">
        <f aca="false">S79+Q79+N79+L79+J79+G79</f>
        <v>0</v>
      </c>
      <c r="V79" s="205"/>
    </row>
    <row r="80" customFormat="false" ht="13.2" hidden="true" customHeight="false" outlineLevel="0" collapsed="false">
      <c r="A80" s="186" t="n">
        <v>73</v>
      </c>
      <c r="B80" s="187"/>
      <c r="C80" s="198"/>
      <c r="D80" s="199"/>
      <c r="E80" s="200"/>
      <c r="F80" s="201"/>
      <c r="G80" s="202" t="n">
        <f aca="false">$D80*F80</f>
        <v>0</v>
      </c>
      <c r="H80" s="203"/>
      <c r="I80" s="204"/>
      <c r="J80" s="202" t="n">
        <f aca="false">$D80*H80*I80</f>
        <v>0</v>
      </c>
      <c r="K80" s="201"/>
      <c r="L80" s="202" t="n">
        <f aca="false">$D80*K80</f>
        <v>0</v>
      </c>
      <c r="M80" s="201"/>
      <c r="N80" s="202" t="n">
        <f aca="false">$D80*M80</f>
        <v>0</v>
      </c>
      <c r="O80" s="203"/>
      <c r="P80" s="204"/>
      <c r="Q80" s="202" t="n">
        <f aca="false">$D80*O80*P80</f>
        <v>0</v>
      </c>
      <c r="R80" s="201"/>
      <c r="S80" s="202" t="n">
        <f aca="false">$D80*R80</f>
        <v>0</v>
      </c>
      <c r="T80" s="195" t="n">
        <f aca="false">IF(U80=0,0,U80/D80)</f>
        <v>0</v>
      </c>
      <c r="U80" s="202" t="n">
        <f aca="false">S80+Q80+N80+L80+J80+G80</f>
        <v>0</v>
      </c>
      <c r="V80" s="205"/>
    </row>
    <row r="81" customFormat="false" ht="13.2" hidden="true" customHeight="false" outlineLevel="0" collapsed="false">
      <c r="A81" s="186" t="n">
        <v>74</v>
      </c>
      <c r="B81" s="187"/>
      <c r="C81" s="198"/>
      <c r="D81" s="199"/>
      <c r="E81" s="200"/>
      <c r="F81" s="201"/>
      <c r="G81" s="202" t="n">
        <f aca="false">$D81*F81</f>
        <v>0</v>
      </c>
      <c r="H81" s="203"/>
      <c r="I81" s="204"/>
      <c r="J81" s="202" t="n">
        <f aca="false">$D81*H81*I81</f>
        <v>0</v>
      </c>
      <c r="K81" s="201"/>
      <c r="L81" s="202" t="n">
        <f aca="false">$D81*K81</f>
        <v>0</v>
      </c>
      <c r="M81" s="201"/>
      <c r="N81" s="202" t="n">
        <f aca="false">$D81*M81</f>
        <v>0</v>
      </c>
      <c r="O81" s="203"/>
      <c r="P81" s="204"/>
      <c r="Q81" s="202" t="n">
        <f aca="false">$D81*O81*P81</f>
        <v>0</v>
      </c>
      <c r="R81" s="201"/>
      <c r="S81" s="202" t="n">
        <f aca="false">$D81*R81</f>
        <v>0</v>
      </c>
      <c r="T81" s="195" t="n">
        <f aca="false">IF(U81=0,0,U81/D81)</f>
        <v>0</v>
      </c>
      <c r="U81" s="202" t="n">
        <f aca="false">S81+Q81+N81+L81+J81+G81</f>
        <v>0</v>
      </c>
      <c r="V81" s="205"/>
    </row>
    <row r="82" customFormat="false" ht="13.2" hidden="true" customHeight="false" outlineLevel="0" collapsed="false">
      <c r="A82" s="186" t="n">
        <v>75</v>
      </c>
      <c r="B82" s="187"/>
      <c r="C82" s="198"/>
      <c r="D82" s="199"/>
      <c r="E82" s="200"/>
      <c r="F82" s="201"/>
      <c r="G82" s="202" t="n">
        <f aca="false">$D82*F82</f>
        <v>0</v>
      </c>
      <c r="H82" s="203"/>
      <c r="I82" s="204"/>
      <c r="J82" s="202" t="n">
        <f aca="false">$D82*H82*I82</f>
        <v>0</v>
      </c>
      <c r="K82" s="201"/>
      <c r="L82" s="202" t="n">
        <f aca="false">$D82*K82</f>
        <v>0</v>
      </c>
      <c r="M82" s="201"/>
      <c r="N82" s="202" t="n">
        <f aca="false">$D82*M82</f>
        <v>0</v>
      </c>
      <c r="O82" s="203"/>
      <c r="P82" s="204"/>
      <c r="Q82" s="202" t="n">
        <f aca="false">$D82*O82*P82</f>
        <v>0</v>
      </c>
      <c r="R82" s="201"/>
      <c r="S82" s="202" t="n">
        <f aca="false">$D82*R82</f>
        <v>0</v>
      </c>
      <c r="T82" s="195" t="n">
        <f aca="false">IF(U82=0,0,U82/D82)</f>
        <v>0</v>
      </c>
      <c r="U82" s="202" t="n">
        <f aca="false">S82+Q82+N82+L82+J82+G82</f>
        <v>0</v>
      </c>
      <c r="V82" s="205"/>
    </row>
    <row r="83" customFormat="false" ht="13.2" hidden="true" customHeight="false" outlineLevel="0" collapsed="false">
      <c r="A83" s="186" t="n">
        <v>76</v>
      </c>
      <c r="B83" s="187"/>
      <c r="C83" s="198"/>
      <c r="D83" s="199"/>
      <c r="E83" s="200"/>
      <c r="F83" s="201"/>
      <c r="G83" s="202" t="n">
        <f aca="false">$D83*F83</f>
        <v>0</v>
      </c>
      <c r="H83" s="203"/>
      <c r="I83" s="204"/>
      <c r="J83" s="202" t="n">
        <f aca="false">$D83*H83*I83</f>
        <v>0</v>
      </c>
      <c r="K83" s="201"/>
      <c r="L83" s="202" t="n">
        <f aca="false">$D83*K83</f>
        <v>0</v>
      </c>
      <c r="M83" s="201"/>
      <c r="N83" s="202" t="n">
        <f aca="false">$D83*M83</f>
        <v>0</v>
      </c>
      <c r="O83" s="203"/>
      <c r="P83" s="204"/>
      <c r="Q83" s="202" t="n">
        <f aca="false">$D83*O83*P83</f>
        <v>0</v>
      </c>
      <c r="R83" s="201"/>
      <c r="S83" s="202" t="n">
        <f aca="false">$D83*R83</f>
        <v>0</v>
      </c>
      <c r="T83" s="195" t="n">
        <f aca="false">IF(U83=0,0,U83/D83)</f>
        <v>0</v>
      </c>
      <c r="U83" s="202" t="n">
        <f aca="false">S83+Q83+N83+L83+J83+G83</f>
        <v>0</v>
      </c>
      <c r="V83" s="205"/>
    </row>
    <row r="84" customFormat="false" ht="13.2" hidden="true" customHeight="false" outlineLevel="0" collapsed="false">
      <c r="A84" s="186" t="n">
        <v>77</v>
      </c>
      <c r="B84" s="187"/>
      <c r="C84" s="198"/>
      <c r="D84" s="199"/>
      <c r="E84" s="200"/>
      <c r="F84" s="201"/>
      <c r="G84" s="202" t="n">
        <f aca="false">$D84*F84</f>
        <v>0</v>
      </c>
      <c r="H84" s="203"/>
      <c r="I84" s="204"/>
      <c r="J84" s="202" t="n">
        <f aca="false">$D84*H84*I84</f>
        <v>0</v>
      </c>
      <c r="K84" s="201"/>
      <c r="L84" s="202" t="n">
        <f aca="false">$D84*K84</f>
        <v>0</v>
      </c>
      <c r="M84" s="201"/>
      <c r="N84" s="202" t="n">
        <f aca="false">$D84*M84</f>
        <v>0</v>
      </c>
      <c r="O84" s="203"/>
      <c r="P84" s="204"/>
      <c r="Q84" s="202" t="n">
        <f aca="false">$D84*O84*P84</f>
        <v>0</v>
      </c>
      <c r="R84" s="201"/>
      <c r="S84" s="202" t="n">
        <f aca="false">$D84*R84</f>
        <v>0</v>
      </c>
      <c r="T84" s="195" t="n">
        <f aca="false">IF(U84=0,0,U84/D84)</f>
        <v>0</v>
      </c>
      <c r="U84" s="202" t="n">
        <f aca="false">S84+Q84+N84+L84+J84+G84</f>
        <v>0</v>
      </c>
      <c r="V84" s="205"/>
    </row>
    <row r="85" customFormat="false" ht="13.2" hidden="true" customHeight="false" outlineLevel="0" collapsed="false">
      <c r="A85" s="186" t="n">
        <v>78</v>
      </c>
      <c r="B85" s="187"/>
      <c r="C85" s="198"/>
      <c r="D85" s="199"/>
      <c r="E85" s="200"/>
      <c r="F85" s="201"/>
      <c r="G85" s="202" t="n">
        <f aca="false">$D85*F85</f>
        <v>0</v>
      </c>
      <c r="H85" s="203"/>
      <c r="I85" s="204"/>
      <c r="J85" s="202" t="n">
        <f aca="false">$D85*H85*I85</f>
        <v>0</v>
      </c>
      <c r="K85" s="201"/>
      <c r="L85" s="202" t="n">
        <f aca="false">$D85*K85</f>
        <v>0</v>
      </c>
      <c r="M85" s="201"/>
      <c r="N85" s="202" t="n">
        <f aca="false">$D85*M85</f>
        <v>0</v>
      </c>
      <c r="O85" s="203"/>
      <c r="P85" s="204"/>
      <c r="Q85" s="202" t="n">
        <f aca="false">$D85*O85*P85</f>
        <v>0</v>
      </c>
      <c r="R85" s="201"/>
      <c r="S85" s="202" t="n">
        <f aca="false">$D85*R85</f>
        <v>0</v>
      </c>
      <c r="T85" s="195" t="n">
        <f aca="false">IF(U85=0,0,U85/D85)</f>
        <v>0</v>
      </c>
      <c r="U85" s="202" t="n">
        <f aca="false">S85+Q85+N85+L85+J85+G85</f>
        <v>0</v>
      </c>
      <c r="V85" s="205"/>
    </row>
    <row r="86" customFormat="false" ht="13.2" hidden="true" customHeight="false" outlineLevel="0" collapsed="false">
      <c r="A86" s="186" t="n">
        <v>79</v>
      </c>
      <c r="B86" s="187"/>
      <c r="C86" s="198"/>
      <c r="D86" s="199"/>
      <c r="E86" s="200"/>
      <c r="F86" s="201"/>
      <c r="G86" s="202" t="n">
        <f aca="false">$D86*F86</f>
        <v>0</v>
      </c>
      <c r="H86" s="203"/>
      <c r="I86" s="204"/>
      <c r="J86" s="202" t="n">
        <f aca="false">$D86*H86*I86</f>
        <v>0</v>
      </c>
      <c r="K86" s="201"/>
      <c r="L86" s="202" t="n">
        <f aca="false">$D86*K86</f>
        <v>0</v>
      </c>
      <c r="M86" s="201"/>
      <c r="N86" s="202" t="n">
        <f aca="false">$D86*M86</f>
        <v>0</v>
      </c>
      <c r="O86" s="203"/>
      <c r="P86" s="204"/>
      <c r="Q86" s="202" t="n">
        <f aca="false">$D86*O86*P86</f>
        <v>0</v>
      </c>
      <c r="R86" s="201"/>
      <c r="S86" s="202" t="n">
        <f aca="false">$D86*R86</f>
        <v>0</v>
      </c>
      <c r="T86" s="195" t="n">
        <f aca="false">IF(U86=0,0,U86/D86)</f>
        <v>0</v>
      </c>
      <c r="U86" s="202" t="n">
        <f aca="false">S86+Q86+N86+L86+J86+G86</f>
        <v>0</v>
      </c>
      <c r="V86" s="205"/>
    </row>
    <row r="87" customFormat="false" ht="13.2" hidden="true" customHeight="false" outlineLevel="0" collapsed="false">
      <c r="A87" s="186" t="n">
        <v>80</v>
      </c>
      <c r="B87" s="187"/>
      <c r="C87" s="198"/>
      <c r="D87" s="199"/>
      <c r="E87" s="200"/>
      <c r="F87" s="201"/>
      <c r="G87" s="202" t="n">
        <f aca="false">$D87*F87</f>
        <v>0</v>
      </c>
      <c r="H87" s="203"/>
      <c r="I87" s="204"/>
      <c r="J87" s="202" t="n">
        <f aca="false">$D87*H87*I87</f>
        <v>0</v>
      </c>
      <c r="K87" s="201"/>
      <c r="L87" s="202" t="n">
        <f aca="false">$D87*K87</f>
        <v>0</v>
      </c>
      <c r="M87" s="201"/>
      <c r="N87" s="202" t="n">
        <f aca="false">$D87*M87</f>
        <v>0</v>
      </c>
      <c r="O87" s="203"/>
      <c r="P87" s="204"/>
      <c r="Q87" s="202" t="n">
        <f aca="false">$D87*O87*P87</f>
        <v>0</v>
      </c>
      <c r="R87" s="201"/>
      <c r="S87" s="202" t="n">
        <f aca="false">$D87*R87</f>
        <v>0</v>
      </c>
      <c r="T87" s="195" t="n">
        <f aca="false">IF(U87=0,0,U87/D87)</f>
        <v>0</v>
      </c>
      <c r="U87" s="202" t="n">
        <f aca="false">S87+Q87+N87+L87+J87+G87</f>
        <v>0</v>
      </c>
      <c r="V87" s="205"/>
    </row>
    <row r="88" customFormat="false" ht="13.2" hidden="true" customHeight="false" outlineLevel="0" collapsed="false">
      <c r="A88" s="186" t="n">
        <v>81</v>
      </c>
      <c r="B88" s="187"/>
      <c r="C88" s="198"/>
      <c r="D88" s="199"/>
      <c r="E88" s="200"/>
      <c r="F88" s="201"/>
      <c r="G88" s="202" t="n">
        <f aca="false">$D88*F88</f>
        <v>0</v>
      </c>
      <c r="H88" s="203"/>
      <c r="I88" s="204"/>
      <c r="J88" s="202" t="n">
        <f aca="false">$D88*H88*I88</f>
        <v>0</v>
      </c>
      <c r="K88" s="201"/>
      <c r="L88" s="202" t="n">
        <f aca="false">$D88*K88</f>
        <v>0</v>
      </c>
      <c r="M88" s="201"/>
      <c r="N88" s="202" t="n">
        <f aca="false">$D88*M88</f>
        <v>0</v>
      </c>
      <c r="O88" s="203"/>
      <c r="P88" s="204"/>
      <c r="Q88" s="202" t="n">
        <f aca="false">$D88*O88*P88</f>
        <v>0</v>
      </c>
      <c r="R88" s="201"/>
      <c r="S88" s="202" t="n">
        <f aca="false">$D88*R88</f>
        <v>0</v>
      </c>
      <c r="T88" s="195" t="n">
        <f aca="false">IF(U88=0,0,U88/D88)</f>
        <v>0</v>
      </c>
      <c r="U88" s="202" t="n">
        <f aca="false">S88+Q88+N88+L88+J88+G88</f>
        <v>0</v>
      </c>
      <c r="V88" s="205"/>
    </row>
    <row r="89" customFormat="false" ht="13.2" hidden="true" customHeight="false" outlineLevel="0" collapsed="false">
      <c r="A89" s="186" t="n">
        <v>82</v>
      </c>
      <c r="B89" s="187"/>
      <c r="C89" s="198"/>
      <c r="D89" s="199"/>
      <c r="E89" s="200"/>
      <c r="F89" s="201"/>
      <c r="G89" s="202" t="n">
        <f aca="false">$D89*F89</f>
        <v>0</v>
      </c>
      <c r="H89" s="203"/>
      <c r="I89" s="204"/>
      <c r="J89" s="202" t="n">
        <f aca="false">$D89*H89*I89</f>
        <v>0</v>
      </c>
      <c r="K89" s="201"/>
      <c r="L89" s="202" t="n">
        <f aca="false">$D89*K89</f>
        <v>0</v>
      </c>
      <c r="M89" s="201"/>
      <c r="N89" s="202" t="n">
        <f aca="false">$D89*M89</f>
        <v>0</v>
      </c>
      <c r="O89" s="203"/>
      <c r="P89" s="204"/>
      <c r="Q89" s="202" t="n">
        <f aca="false">$D89*O89*P89</f>
        <v>0</v>
      </c>
      <c r="R89" s="201"/>
      <c r="S89" s="202" t="n">
        <f aca="false">$D89*R89</f>
        <v>0</v>
      </c>
      <c r="T89" s="195" t="n">
        <f aca="false">IF(U89=0,0,U89/D89)</f>
        <v>0</v>
      </c>
      <c r="U89" s="202" t="n">
        <f aca="false">S89+Q89+N89+L89+J89+G89</f>
        <v>0</v>
      </c>
      <c r="V89" s="205"/>
    </row>
    <row r="90" customFormat="false" ht="13.2" hidden="true" customHeight="false" outlineLevel="0" collapsed="false">
      <c r="A90" s="186" t="n">
        <v>83</v>
      </c>
      <c r="B90" s="187"/>
      <c r="C90" s="198"/>
      <c r="D90" s="199"/>
      <c r="E90" s="200"/>
      <c r="F90" s="201"/>
      <c r="G90" s="202" t="n">
        <f aca="false">$D90*F90</f>
        <v>0</v>
      </c>
      <c r="H90" s="203"/>
      <c r="I90" s="204"/>
      <c r="J90" s="202" t="n">
        <f aca="false">$D90*H90*I90</f>
        <v>0</v>
      </c>
      <c r="K90" s="201"/>
      <c r="L90" s="202" t="n">
        <f aca="false">$D90*K90</f>
        <v>0</v>
      </c>
      <c r="M90" s="201"/>
      <c r="N90" s="202" t="n">
        <f aca="false">$D90*M90</f>
        <v>0</v>
      </c>
      <c r="O90" s="203"/>
      <c r="P90" s="204"/>
      <c r="Q90" s="202" t="n">
        <f aca="false">$D90*O90*P90</f>
        <v>0</v>
      </c>
      <c r="R90" s="201"/>
      <c r="S90" s="202" t="n">
        <f aca="false">$D90*R90</f>
        <v>0</v>
      </c>
      <c r="T90" s="195" t="n">
        <f aca="false">IF(U90=0,0,U90/D90)</f>
        <v>0</v>
      </c>
      <c r="U90" s="202" t="n">
        <f aca="false">S90+Q90+N90+L90+J90+G90</f>
        <v>0</v>
      </c>
      <c r="V90" s="205"/>
    </row>
    <row r="91" customFormat="false" ht="13.2" hidden="true" customHeight="false" outlineLevel="0" collapsed="false">
      <c r="A91" s="186" t="n">
        <v>84</v>
      </c>
      <c r="B91" s="187"/>
      <c r="C91" s="198"/>
      <c r="D91" s="199"/>
      <c r="E91" s="200"/>
      <c r="F91" s="201"/>
      <c r="G91" s="202" t="n">
        <f aca="false">$D91*F91</f>
        <v>0</v>
      </c>
      <c r="H91" s="203"/>
      <c r="I91" s="204"/>
      <c r="J91" s="202" t="n">
        <f aca="false">$D91*H91*I91</f>
        <v>0</v>
      </c>
      <c r="K91" s="201"/>
      <c r="L91" s="202" t="n">
        <f aca="false">$D91*K91</f>
        <v>0</v>
      </c>
      <c r="M91" s="201"/>
      <c r="N91" s="202" t="n">
        <f aca="false">$D91*M91</f>
        <v>0</v>
      </c>
      <c r="O91" s="203"/>
      <c r="P91" s="204"/>
      <c r="Q91" s="202" t="n">
        <f aca="false">$D91*O91*P91</f>
        <v>0</v>
      </c>
      <c r="R91" s="201"/>
      <c r="S91" s="202" t="n">
        <f aca="false">$D91*R91</f>
        <v>0</v>
      </c>
      <c r="T91" s="195" t="n">
        <f aca="false">IF(U91=0,0,U91/D91)</f>
        <v>0</v>
      </c>
      <c r="U91" s="202" t="n">
        <f aca="false">S91+Q91+N91+L91+J91+G91</f>
        <v>0</v>
      </c>
      <c r="V91" s="205"/>
    </row>
    <row r="92" customFormat="false" ht="13.2" hidden="true" customHeight="false" outlineLevel="0" collapsed="false">
      <c r="A92" s="186" t="n">
        <v>85</v>
      </c>
      <c r="B92" s="187"/>
      <c r="C92" s="198"/>
      <c r="D92" s="199"/>
      <c r="E92" s="200"/>
      <c r="F92" s="201"/>
      <c r="G92" s="202" t="n">
        <f aca="false">$D92*F92</f>
        <v>0</v>
      </c>
      <c r="H92" s="203"/>
      <c r="I92" s="204"/>
      <c r="J92" s="202" t="n">
        <f aca="false">$D92*H92*I92</f>
        <v>0</v>
      </c>
      <c r="K92" s="201"/>
      <c r="L92" s="202" t="n">
        <f aca="false">$D92*K92</f>
        <v>0</v>
      </c>
      <c r="M92" s="201"/>
      <c r="N92" s="202" t="n">
        <f aca="false">$D92*M92</f>
        <v>0</v>
      </c>
      <c r="O92" s="203"/>
      <c r="P92" s="204"/>
      <c r="Q92" s="202" t="n">
        <f aca="false">$D92*O92*P92</f>
        <v>0</v>
      </c>
      <c r="R92" s="201"/>
      <c r="S92" s="202" t="n">
        <f aca="false">$D92*R92</f>
        <v>0</v>
      </c>
      <c r="T92" s="195" t="n">
        <f aca="false">IF(U92=0,0,U92/D92)</f>
        <v>0</v>
      </c>
      <c r="U92" s="202" t="n">
        <f aca="false">S92+Q92+N92+L92+J92+G92</f>
        <v>0</v>
      </c>
      <c r="V92" s="205"/>
    </row>
    <row r="93" customFormat="false" ht="13.2" hidden="true" customHeight="false" outlineLevel="0" collapsed="false">
      <c r="A93" s="186" t="n">
        <v>86</v>
      </c>
      <c r="B93" s="187"/>
      <c r="C93" s="198"/>
      <c r="D93" s="199"/>
      <c r="E93" s="200"/>
      <c r="F93" s="201"/>
      <c r="G93" s="202" t="n">
        <f aca="false">$D93*F93</f>
        <v>0</v>
      </c>
      <c r="H93" s="203"/>
      <c r="I93" s="204"/>
      <c r="J93" s="202" t="n">
        <f aca="false">$D93*H93*I93</f>
        <v>0</v>
      </c>
      <c r="K93" s="201"/>
      <c r="L93" s="202" t="n">
        <f aca="false">$D93*K93</f>
        <v>0</v>
      </c>
      <c r="M93" s="201"/>
      <c r="N93" s="202" t="n">
        <f aca="false">$D93*M93</f>
        <v>0</v>
      </c>
      <c r="O93" s="203"/>
      <c r="P93" s="204"/>
      <c r="Q93" s="202" t="n">
        <f aca="false">$D93*O93*P93</f>
        <v>0</v>
      </c>
      <c r="R93" s="201"/>
      <c r="S93" s="202" t="n">
        <f aca="false">$D93*R93</f>
        <v>0</v>
      </c>
      <c r="T93" s="195" t="n">
        <f aca="false">IF(U93=0,0,U93/D93)</f>
        <v>0</v>
      </c>
      <c r="U93" s="202" t="n">
        <f aca="false">S93+Q93+N93+L93+J93+G93</f>
        <v>0</v>
      </c>
      <c r="V93" s="205"/>
    </row>
    <row r="94" customFormat="false" ht="13.2" hidden="true" customHeight="false" outlineLevel="0" collapsed="false">
      <c r="A94" s="186" t="n">
        <v>87</v>
      </c>
      <c r="B94" s="187"/>
      <c r="C94" s="198"/>
      <c r="D94" s="199"/>
      <c r="E94" s="200"/>
      <c r="F94" s="201"/>
      <c r="G94" s="202" t="n">
        <f aca="false">$D94*F94</f>
        <v>0</v>
      </c>
      <c r="H94" s="203"/>
      <c r="I94" s="204"/>
      <c r="J94" s="202" t="n">
        <f aca="false">$D94*H94*I94</f>
        <v>0</v>
      </c>
      <c r="K94" s="201"/>
      <c r="L94" s="202" t="n">
        <f aca="false">$D94*K94</f>
        <v>0</v>
      </c>
      <c r="M94" s="201"/>
      <c r="N94" s="202" t="n">
        <f aca="false">$D94*M94</f>
        <v>0</v>
      </c>
      <c r="O94" s="203"/>
      <c r="P94" s="204"/>
      <c r="Q94" s="202" t="n">
        <f aca="false">$D94*O94*P94</f>
        <v>0</v>
      </c>
      <c r="R94" s="201"/>
      <c r="S94" s="202" t="n">
        <f aca="false">$D94*R94</f>
        <v>0</v>
      </c>
      <c r="T94" s="195" t="n">
        <f aca="false">IF(U94=0,0,U94/D94)</f>
        <v>0</v>
      </c>
      <c r="U94" s="202" t="n">
        <f aca="false">S94+Q94+N94+L94+J94+G94</f>
        <v>0</v>
      </c>
      <c r="V94" s="205"/>
    </row>
    <row r="95" customFormat="false" ht="13.2" hidden="true" customHeight="false" outlineLevel="0" collapsed="false">
      <c r="A95" s="186" t="n">
        <v>88</v>
      </c>
      <c r="B95" s="187"/>
      <c r="C95" s="198"/>
      <c r="D95" s="199"/>
      <c r="E95" s="200"/>
      <c r="F95" s="201"/>
      <c r="G95" s="202" t="n">
        <f aca="false">$D95*F95</f>
        <v>0</v>
      </c>
      <c r="H95" s="203"/>
      <c r="I95" s="204"/>
      <c r="J95" s="202" t="n">
        <f aca="false">$D95*H95*I95</f>
        <v>0</v>
      </c>
      <c r="K95" s="201"/>
      <c r="L95" s="202" t="n">
        <f aca="false">$D95*K95</f>
        <v>0</v>
      </c>
      <c r="M95" s="201"/>
      <c r="N95" s="202" t="n">
        <f aca="false">$D95*M95</f>
        <v>0</v>
      </c>
      <c r="O95" s="203"/>
      <c r="P95" s="204"/>
      <c r="Q95" s="202" t="n">
        <f aca="false">$D95*O95*P95</f>
        <v>0</v>
      </c>
      <c r="R95" s="201"/>
      <c r="S95" s="202" t="n">
        <f aca="false">$D95*R95</f>
        <v>0</v>
      </c>
      <c r="T95" s="195" t="n">
        <f aca="false">IF(U95=0,0,U95/D95)</f>
        <v>0</v>
      </c>
      <c r="U95" s="202" t="n">
        <f aca="false">S95+Q95+N95+L95+J95+G95</f>
        <v>0</v>
      </c>
      <c r="V95" s="205"/>
    </row>
    <row r="96" customFormat="false" ht="13.2" hidden="true" customHeight="false" outlineLevel="0" collapsed="false">
      <c r="A96" s="186" t="n">
        <v>89</v>
      </c>
      <c r="B96" s="187"/>
      <c r="C96" s="198"/>
      <c r="D96" s="199"/>
      <c r="E96" s="200"/>
      <c r="F96" s="201"/>
      <c r="G96" s="202" t="n">
        <f aca="false">$D96*F96</f>
        <v>0</v>
      </c>
      <c r="H96" s="203"/>
      <c r="I96" s="204"/>
      <c r="J96" s="202" t="n">
        <f aca="false">$D96*H96*I96</f>
        <v>0</v>
      </c>
      <c r="K96" s="201"/>
      <c r="L96" s="202" t="n">
        <f aca="false">$D96*K96</f>
        <v>0</v>
      </c>
      <c r="M96" s="201"/>
      <c r="N96" s="202" t="n">
        <f aca="false">$D96*M96</f>
        <v>0</v>
      </c>
      <c r="O96" s="203"/>
      <c r="P96" s="204"/>
      <c r="Q96" s="202" t="n">
        <f aca="false">$D96*O96*P96</f>
        <v>0</v>
      </c>
      <c r="R96" s="201"/>
      <c r="S96" s="202" t="n">
        <f aca="false">$D96*R96</f>
        <v>0</v>
      </c>
      <c r="T96" s="195" t="n">
        <f aca="false">IF(U96=0,0,U96/D96)</f>
        <v>0</v>
      </c>
      <c r="U96" s="202" t="n">
        <f aca="false">S96+Q96+N96+L96+J96+G96</f>
        <v>0</v>
      </c>
      <c r="V96" s="205"/>
    </row>
    <row r="97" customFormat="false" ht="13.2" hidden="true" customHeight="false" outlineLevel="0" collapsed="false">
      <c r="A97" s="186" t="n">
        <v>90</v>
      </c>
      <c r="B97" s="187"/>
      <c r="C97" s="198"/>
      <c r="D97" s="199"/>
      <c r="E97" s="200"/>
      <c r="F97" s="201"/>
      <c r="G97" s="202" t="n">
        <f aca="false">$D97*F97</f>
        <v>0</v>
      </c>
      <c r="H97" s="203"/>
      <c r="I97" s="204"/>
      <c r="J97" s="202" t="n">
        <f aca="false">$D97*H97*I97</f>
        <v>0</v>
      </c>
      <c r="K97" s="201"/>
      <c r="L97" s="202" t="n">
        <f aca="false">$D97*K97</f>
        <v>0</v>
      </c>
      <c r="M97" s="201"/>
      <c r="N97" s="202" t="n">
        <f aca="false">$D97*M97</f>
        <v>0</v>
      </c>
      <c r="O97" s="203"/>
      <c r="P97" s="204"/>
      <c r="Q97" s="202" t="n">
        <f aca="false">$D97*O97*P97</f>
        <v>0</v>
      </c>
      <c r="R97" s="201"/>
      <c r="S97" s="202" t="n">
        <f aca="false">$D97*R97</f>
        <v>0</v>
      </c>
      <c r="T97" s="195" t="n">
        <f aca="false">IF(U97=0,0,U97/D97)</f>
        <v>0</v>
      </c>
      <c r="U97" s="202" t="n">
        <f aca="false">S97+Q97+N97+L97+J97+G97</f>
        <v>0</v>
      </c>
      <c r="V97" s="205"/>
    </row>
    <row r="98" customFormat="false" ht="13.2" hidden="true" customHeight="false" outlineLevel="0" collapsed="false">
      <c r="A98" s="186" t="n">
        <v>91</v>
      </c>
      <c r="B98" s="187"/>
      <c r="C98" s="198"/>
      <c r="D98" s="199"/>
      <c r="E98" s="200"/>
      <c r="F98" s="201"/>
      <c r="G98" s="202" t="n">
        <f aca="false">$D98*F98</f>
        <v>0</v>
      </c>
      <c r="H98" s="203"/>
      <c r="I98" s="204"/>
      <c r="J98" s="202" t="n">
        <f aca="false">$D98*H98*I98</f>
        <v>0</v>
      </c>
      <c r="K98" s="201"/>
      <c r="L98" s="202" t="n">
        <f aca="false">$D98*K98</f>
        <v>0</v>
      </c>
      <c r="M98" s="201"/>
      <c r="N98" s="202" t="n">
        <f aca="false">$D98*M98</f>
        <v>0</v>
      </c>
      <c r="O98" s="203"/>
      <c r="P98" s="204"/>
      <c r="Q98" s="202" t="n">
        <f aca="false">$D98*O98*P98</f>
        <v>0</v>
      </c>
      <c r="R98" s="201"/>
      <c r="S98" s="202" t="n">
        <f aca="false">$D98*R98</f>
        <v>0</v>
      </c>
      <c r="T98" s="195" t="n">
        <f aca="false">IF(U98=0,0,U98/D98)</f>
        <v>0</v>
      </c>
      <c r="U98" s="202" t="n">
        <f aca="false">S98+Q98+N98+L98+J98+G98</f>
        <v>0</v>
      </c>
      <c r="V98" s="205"/>
    </row>
    <row r="99" customFormat="false" ht="13.2" hidden="true" customHeight="false" outlineLevel="0" collapsed="false">
      <c r="A99" s="186" t="n">
        <v>92</v>
      </c>
      <c r="B99" s="187"/>
      <c r="C99" s="198"/>
      <c r="D99" s="199"/>
      <c r="E99" s="200"/>
      <c r="F99" s="201"/>
      <c r="G99" s="202" t="n">
        <f aca="false">$D99*F99</f>
        <v>0</v>
      </c>
      <c r="H99" s="203"/>
      <c r="I99" s="204"/>
      <c r="J99" s="202" t="n">
        <f aca="false">$D99*H99*I99</f>
        <v>0</v>
      </c>
      <c r="K99" s="201"/>
      <c r="L99" s="202" t="n">
        <f aca="false">$D99*K99</f>
        <v>0</v>
      </c>
      <c r="M99" s="201"/>
      <c r="N99" s="202" t="n">
        <f aca="false">$D99*M99</f>
        <v>0</v>
      </c>
      <c r="O99" s="203"/>
      <c r="P99" s="204"/>
      <c r="Q99" s="202" t="n">
        <f aca="false">$D99*O99*P99</f>
        <v>0</v>
      </c>
      <c r="R99" s="201"/>
      <c r="S99" s="202" t="n">
        <f aca="false">$D99*R99</f>
        <v>0</v>
      </c>
      <c r="T99" s="195" t="n">
        <f aca="false">IF(U99=0,0,U99/D99)</f>
        <v>0</v>
      </c>
      <c r="U99" s="202" t="n">
        <f aca="false">S99+Q99+N99+L99+J99+G99</f>
        <v>0</v>
      </c>
      <c r="V99" s="205"/>
    </row>
    <row r="100" customFormat="false" ht="13.2" hidden="true" customHeight="false" outlineLevel="0" collapsed="false">
      <c r="A100" s="186" t="n">
        <v>93</v>
      </c>
      <c r="B100" s="187"/>
      <c r="C100" s="198"/>
      <c r="D100" s="199"/>
      <c r="E100" s="200"/>
      <c r="F100" s="201"/>
      <c r="G100" s="202" t="n">
        <f aca="false">$D100*F100</f>
        <v>0</v>
      </c>
      <c r="H100" s="203"/>
      <c r="I100" s="204"/>
      <c r="J100" s="202" t="n">
        <f aca="false">$D100*H100*I100</f>
        <v>0</v>
      </c>
      <c r="K100" s="201"/>
      <c r="L100" s="202" t="n">
        <f aca="false">$D100*K100</f>
        <v>0</v>
      </c>
      <c r="M100" s="201"/>
      <c r="N100" s="202" t="n">
        <f aca="false">$D100*M100</f>
        <v>0</v>
      </c>
      <c r="O100" s="203"/>
      <c r="P100" s="204"/>
      <c r="Q100" s="202" t="n">
        <f aca="false">$D100*O100*P100</f>
        <v>0</v>
      </c>
      <c r="R100" s="201"/>
      <c r="S100" s="202" t="n">
        <f aca="false">$D100*R100</f>
        <v>0</v>
      </c>
      <c r="T100" s="195" t="n">
        <f aca="false">IF(U100=0,0,U100/D100)</f>
        <v>0</v>
      </c>
      <c r="U100" s="202" t="n">
        <f aca="false">S100+Q100+N100+L100+J100+G100</f>
        <v>0</v>
      </c>
      <c r="V100" s="205"/>
    </row>
    <row r="101" customFormat="false" ht="13.2" hidden="true" customHeight="false" outlineLevel="0" collapsed="false">
      <c r="A101" s="186" t="n">
        <v>94</v>
      </c>
      <c r="B101" s="187"/>
      <c r="C101" s="198"/>
      <c r="D101" s="199"/>
      <c r="E101" s="200"/>
      <c r="F101" s="201"/>
      <c r="G101" s="202" t="n">
        <f aca="false">$D101*F101</f>
        <v>0</v>
      </c>
      <c r="H101" s="203"/>
      <c r="I101" s="204"/>
      <c r="J101" s="202" t="n">
        <f aca="false">$D101*H101*I101</f>
        <v>0</v>
      </c>
      <c r="K101" s="201"/>
      <c r="L101" s="202" t="n">
        <f aca="false">$D101*K101</f>
        <v>0</v>
      </c>
      <c r="M101" s="201"/>
      <c r="N101" s="202" t="n">
        <f aca="false">$D101*M101</f>
        <v>0</v>
      </c>
      <c r="O101" s="203"/>
      <c r="P101" s="204"/>
      <c r="Q101" s="202" t="n">
        <f aca="false">$D101*O101*P101</f>
        <v>0</v>
      </c>
      <c r="R101" s="201"/>
      <c r="S101" s="202" t="n">
        <f aca="false">$D101*R101</f>
        <v>0</v>
      </c>
      <c r="T101" s="195" t="n">
        <f aca="false">IF(U101=0,0,U101/D101)</f>
        <v>0</v>
      </c>
      <c r="U101" s="202" t="n">
        <f aca="false">S101+Q101+N101+L101+J101+G101</f>
        <v>0</v>
      </c>
      <c r="V101" s="205"/>
    </row>
    <row r="102" customFormat="false" ht="13.2" hidden="true" customHeight="false" outlineLevel="0" collapsed="false">
      <c r="A102" s="186" t="n">
        <v>95</v>
      </c>
      <c r="B102" s="187"/>
      <c r="C102" s="198"/>
      <c r="D102" s="199"/>
      <c r="E102" s="200"/>
      <c r="F102" s="201"/>
      <c r="G102" s="202" t="n">
        <f aca="false">$D102*F102</f>
        <v>0</v>
      </c>
      <c r="H102" s="203"/>
      <c r="I102" s="204"/>
      <c r="J102" s="202" t="n">
        <f aca="false">$D102*H102*I102</f>
        <v>0</v>
      </c>
      <c r="K102" s="201"/>
      <c r="L102" s="202" t="n">
        <f aca="false">$D102*K102</f>
        <v>0</v>
      </c>
      <c r="M102" s="201"/>
      <c r="N102" s="202" t="n">
        <f aca="false">$D102*M102</f>
        <v>0</v>
      </c>
      <c r="O102" s="203"/>
      <c r="P102" s="204"/>
      <c r="Q102" s="202" t="n">
        <f aca="false">$D102*O102*P102</f>
        <v>0</v>
      </c>
      <c r="R102" s="201"/>
      <c r="S102" s="202" t="n">
        <f aca="false">$D102*R102</f>
        <v>0</v>
      </c>
      <c r="T102" s="195" t="n">
        <f aca="false">IF(U102=0,0,U102/D102)</f>
        <v>0</v>
      </c>
      <c r="U102" s="202" t="n">
        <f aca="false">S102+Q102+N102+L102+J102+G102</f>
        <v>0</v>
      </c>
      <c r="V102" s="205"/>
    </row>
    <row r="103" customFormat="false" ht="13.2" hidden="true" customHeight="false" outlineLevel="0" collapsed="false">
      <c r="A103" s="186" t="n">
        <v>96</v>
      </c>
      <c r="B103" s="187"/>
      <c r="C103" s="198"/>
      <c r="D103" s="199"/>
      <c r="E103" s="200"/>
      <c r="F103" s="201"/>
      <c r="G103" s="202" t="n">
        <f aca="false">$D103*F103</f>
        <v>0</v>
      </c>
      <c r="H103" s="203"/>
      <c r="I103" s="204"/>
      <c r="J103" s="202" t="n">
        <f aca="false">$D103*H103*I103</f>
        <v>0</v>
      </c>
      <c r="K103" s="201"/>
      <c r="L103" s="202" t="n">
        <f aca="false">$D103*K103</f>
        <v>0</v>
      </c>
      <c r="M103" s="201"/>
      <c r="N103" s="202" t="n">
        <f aca="false">$D103*M103</f>
        <v>0</v>
      </c>
      <c r="O103" s="203"/>
      <c r="P103" s="204"/>
      <c r="Q103" s="202" t="n">
        <f aca="false">$D103*O103*P103</f>
        <v>0</v>
      </c>
      <c r="R103" s="201"/>
      <c r="S103" s="202" t="n">
        <f aca="false">$D103*R103</f>
        <v>0</v>
      </c>
      <c r="T103" s="195" t="n">
        <f aca="false">IF(U103=0,0,U103/D103)</f>
        <v>0</v>
      </c>
      <c r="U103" s="202" t="n">
        <f aca="false">S103+Q103+N103+L103+J103+G103</f>
        <v>0</v>
      </c>
      <c r="V103" s="205"/>
    </row>
    <row r="104" customFormat="false" ht="13.2" hidden="true" customHeight="false" outlineLevel="0" collapsed="false">
      <c r="A104" s="186" t="n">
        <v>97</v>
      </c>
      <c r="B104" s="187"/>
      <c r="C104" s="198"/>
      <c r="D104" s="199"/>
      <c r="E104" s="200"/>
      <c r="F104" s="201"/>
      <c r="G104" s="202" t="n">
        <f aca="false">$D104*F104</f>
        <v>0</v>
      </c>
      <c r="H104" s="203"/>
      <c r="I104" s="204"/>
      <c r="J104" s="202" t="n">
        <f aca="false">$D104*H104*I104</f>
        <v>0</v>
      </c>
      <c r="K104" s="201"/>
      <c r="L104" s="202" t="n">
        <f aca="false">$D104*K104</f>
        <v>0</v>
      </c>
      <c r="M104" s="201"/>
      <c r="N104" s="202" t="n">
        <f aca="false">$D104*M104</f>
        <v>0</v>
      </c>
      <c r="O104" s="203"/>
      <c r="P104" s="204"/>
      <c r="Q104" s="202" t="n">
        <f aca="false">$D104*O104*P104</f>
        <v>0</v>
      </c>
      <c r="R104" s="201"/>
      <c r="S104" s="202" t="n">
        <f aca="false">$D104*R104</f>
        <v>0</v>
      </c>
      <c r="T104" s="195" t="n">
        <f aca="false">IF(U104=0,0,U104/D104)</f>
        <v>0</v>
      </c>
      <c r="U104" s="202" t="n">
        <f aca="false">S104+Q104+N104+L104+J104+G104</f>
        <v>0</v>
      </c>
      <c r="V104" s="205"/>
    </row>
    <row r="105" customFormat="false" ht="13.2" hidden="true" customHeight="false" outlineLevel="0" collapsed="false">
      <c r="A105" s="186" t="n">
        <v>98</v>
      </c>
      <c r="B105" s="187"/>
      <c r="C105" s="198"/>
      <c r="D105" s="199"/>
      <c r="E105" s="200"/>
      <c r="F105" s="201"/>
      <c r="G105" s="202" t="n">
        <f aca="false">$D105*F105</f>
        <v>0</v>
      </c>
      <c r="H105" s="203"/>
      <c r="I105" s="204"/>
      <c r="J105" s="202" t="n">
        <f aca="false">$D105*H105*I105</f>
        <v>0</v>
      </c>
      <c r="K105" s="201"/>
      <c r="L105" s="202" t="n">
        <f aca="false">$D105*K105</f>
        <v>0</v>
      </c>
      <c r="M105" s="201"/>
      <c r="N105" s="202" t="n">
        <f aca="false">$D105*M105</f>
        <v>0</v>
      </c>
      <c r="O105" s="203"/>
      <c r="P105" s="204"/>
      <c r="Q105" s="202" t="n">
        <f aca="false">$D105*O105*P105</f>
        <v>0</v>
      </c>
      <c r="R105" s="201"/>
      <c r="S105" s="202" t="n">
        <f aca="false">$D105*R105</f>
        <v>0</v>
      </c>
      <c r="T105" s="195" t="n">
        <f aca="false">IF(U105=0,0,U105/D105)</f>
        <v>0</v>
      </c>
      <c r="U105" s="202" t="n">
        <f aca="false">S105+Q105+N105+L105+J105+G105</f>
        <v>0</v>
      </c>
      <c r="V105" s="205"/>
    </row>
    <row r="106" customFormat="false" ht="13.2" hidden="true" customHeight="false" outlineLevel="0" collapsed="false">
      <c r="A106" s="186" t="n">
        <v>99</v>
      </c>
      <c r="B106" s="187"/>
      <c r="C106" s="198"/>
      <c r="D106" s="199"/>
      <c r="E106" s="200"/>
      <c r="F106" s="201"/>
      <c r="G106" s="202" t="n">
        <f aca="false">$D106*F106</f>
        <v>0</v>
      </c>
      <c r="H106" s="203"/>
      <c r="I106" s="204"/>
      <c r="J106" s="202" t="n">
        <f aca="false">$D106*H106*I106</f>
        <v>0</v>
      </c>
      <c r="K106" s="201"/>
      <c r="L106" s="202" t="n">
        <f aca="false">$D106*K106</f>
        <v>0</v>
      </c>
      <c r="M106" s="201"/>
      <c r="N106" s="202" t="n">
        <f aca="false">$D106*M106</f>
        <v>0</v>
      </c>
      <c r="O106" s="203"/>
      <c r="P106" s="204"/>
      <c r="Q106" s="202" t="n">
        <f aca="false">$D106*O106*P106</f>
        <v>0</v>
      </c>
      <c r="R106" s="201"/>
      <c r="S106" s="202" t="n">
        <f aca="false">$D106*R106</f>
        <v>0</v>
      </c>
      <c r="T106" s="195" t="n">
        <f aca="false">IF(U106=0,0,U106/D106)</f>
        <v>0</v>
      </c>
      <c r="U106" s="202" t="n">
        <f aca="false">S106+Q106+N106+L106+J106+G106</f>
        <v>0</v>
      </c>
      <c r="V106" s="205"/>
    </row>
    <row r="107" customFormat="false" ht="13.2" hidden="true" customHeight="false" outlineLevel="0" collapsed="false">
      <c r="A107" s="186" t="n">
        <v>100</v>
      </c>
      <c r="B107" s="187"/>
      <c r="C107" s="198"/>
      <c r="D107" s="199"/>
      <c r="E107" s="200"/>
      <c r="F107" s="201"/>
      <c r="G107" s="202" t="n">
        <f aca="false">$D107*F107</f>
        <v>0</v>
      </c>
      <c r="H107" s="203"/>
      <c r="I107" s="204"/>
      <c r="J107" s="202" t="n">
        <f aca="false">$D107*H107*I107</f>
        <v>0</v>
      </c>
      <c r="K107" s="201"/>
      <c r="L107" s="202" t="n">
        <f aca="false">$D107*K107</f>
        <v>0</v>
      </c>
      <c r="M107" s="201"/>
      <c r="N107" s="202" t="n">
        <f aca="false">$D107*M107</f>
        <v>0</v>
      </c>
      <c r="O107" s="203"/>
      <c r="P107" s="204"/>
      <c r="Q107" s="202" t="n">
        <f aca="false">$D107*O107*P107</f>
        <v>0</v>
      </c>
      <c r="R107" s="201"/>
      <c r="S107" s="202" t="n">
        <f aca="false">$D107*R107</f>
        <v>0</v>
      </c>
      <c r="T107" s="195" t="n">
        <f aca="false">IF(U107=0,0,U107/D107)</f>
        <v>0</v>
      </c>
      <c r="U107" s="202" t="n">
        <f aca="false">S107+Q107+N107+L107+J107+G107</f>
        <v>0</v>
      </c>
      <c r="V107" s="205"/>
    </row>
    <row r="108" customFormat="false" ht="13.8" hidden="true" customHeight="false" outlineLevel="0" collapsed="false">
      <c r="A108" s="186"/>
      <c r="B108" s="206"/>
      <c r="C108" s="207"/>
      <c r="D108" s="208"/>
      <c r="E108" s="209"/>
      <c r="F108" s="208"/>
      <c r="G108" s="210"/>
      <c r="H108" s="211"/>
      <c r="I108" s="212"/>
      <c r="J108" s="210"/>
      <c r="K108" s="208"/>
      <c r="L108" s="210"/>
      <c r="M108" s="208"/>
      <c r="N108" s="210"/>
      <c r="O108" s="211"/>
      <c r="P108" s="212"/>
      <c r="Q108" s="210"/>
      <c r="R108" s="208"/>
      <c r="S108" s="210"/>
      <c r="T108" s="213"/>
      <c r="U108" s="210"/>
      <c r="V108" s="205"/>
    </row>
    <row r="109" customFormat="false" ht="13.8" hidden="false" customHeight="false" outlineLevel="0" collapsed="false">
      <c r="A109" s="186"/>
      <c r="B109" s="206"/>
      <c r="C109" s="214" t="s">
        <v>75</v>
      </c>
      <c r="D109" s="215"/>
      <c r="E109" s="216"/>
      <c r="F109" s="215"/>
      <c r="G109" s="217" t="n">
        <f aca="false">SUM(G8:G108)</f>
        <v>0</v>
      </c>
      <c r="H109" s="218"/>
      <c r="I109" s="219" t="n">
        <f aca="false">SUM(I8:I107)</f>
        <v>0</v>
      </c>
      <c r="J109" s="217" t="n">
        <f aca="false">SUM(J8:J108)</f>
        <v>0</v>
      </c>
      <c r="K109" s="215"/>
      <c r="L109" s="217" t="n">
        <f aca="false">SUM(L8:L108)</f>
        <v>0</v>
      </c>
      <c r="M109" s="215"/>
      <c r="N109" s="217" t="n">
        <f aca="false">SUM(N8:N108)</f>
        <v>0</v>
      </c>
      <c r="O109" s="218"/>
      <c r="P109" s="219" t="n">
        <f aca="false">SUM(P8:P107)</f>
        <v>0</v>
      </c>
      <c r="Q109" s="217" t="n">
        <f aca="false">SUM(Q8:Q108)</f>
        <v>0</v>
      </c>
      <c r="R109" s="215"/>
      <c r="S109" s="217" t="n">
        <f aca="false">SUM(S8:S108)</f>
        <v>0</v>
      </c>
      <c r="T109" s="220"/>
      <c r="U109" s="217" t="n">
        <f aca="false">SUM(U8:U108)</f>
        <v>0</v>
      </c>
      <c r="V109" s="205"/>
    </row>
    <row r="110" customFormat="false" ht="13.2" hidden="false" customHeight="false" outlineLevel="0" collapsed="false">
      <c r="C110" s="221"/>
      <c r="D110" s="222"/>
      <c r="E110" s="223"/>
      <c r="F110" s="224"/>
      <c r="G110" s="225"/>
      <c r="H110" s="225"/>
      <c r="I110" s="225"/>
      <c r="J110" s="225"/>
      <c r="K110" s="225"/>
      <c r="L110" s="225"/>
      <c r="M110" s="225"/>
      <c r="N110" s="225"/>
      <c r="O110" s="225"/>
      <c r="P110" s="225"/>
      <c r="Q110" s="225"/>
      <c r="R110" s="225"/>
      <c r="S110" s="225"/>
      <c r="T110" s="225"/>
      <c r="U110" s="225"/>
    </row>
  </sheetData>
  <mergeCells count="18">
    <mergeCell ref="A1:B1"/>
    <mergeCell ref="H1:I1"/>
    <mergeCell ref="Q1:S1"/>
    <mergeCell ref="A2:B2"/>
    <mergeCell ref="H2:I2"/>
    <mergeCell ref="Q2:S2"/>
    <mergeCell ref="A3:B3"/>
    <mergeCell ref="A4:V4"/>
    <mergeCell ref="F5:L5"/>
    <mergeCell ref="M5:S5"/>
    <mergeCell ref="D6:E6"/>
    <mergeCell ref="F6:G6"/>
    <mergeCell ref="H6:J6"/>
    <mergeCell ref="K6:L6"/>
    <mergeCell ref="M6:N6"/>
    <mergeCell ref="O6:Q6"/>
    <mergeCell ref="R6:S6"/>
    <mergeCell ref="T6:U6"/>
  </mergeCells>
  <printOptions headings="false" gridLines="false" gridLinesSet="true" horizontalCentered="true" verticalCentered="false"/>
  <pageMargins left="0.7" right="0.7" top="1" bottom="0.75" header="0.3" footer="0.3"/>
  <pageSetup paperSize="1" scale="100" fitToWidth="1" fitToHeight="0" pageOrder="downThenOver" orientation="landscape" blackAndWhite="false" draft="false" cellComments="none" horizontalDpi="300" verticalDpi="300" copies="1"/>
  <headerFooter differentFirst="false" differentOddEven="false">
    <oddHeader>&amp;C&amp;"Arial,Bold"&amp;12CONSTRUCTION COST ESTIMATE WORKSHEET
SMITHSONIAN INSTITUTION
OFFICE OF PLANNING, DESIGN, AND CONSTRUCTION</oddHeader>
    <oddFooter>&amp;R&amp;P of &amp;" of ,Regular"&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V1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7" topLeftCell="A8" activePane="bottomLeft" state="frozen"/>
      <selection pane="topLeft" activeCell="A1" activeCellId="0" sqref="A1"/>
      <selection pane="bottomLeft" activeCell="T8" activeCellId="0" sqref="T8"/>
    </sheetView>
  </sheetViews>
  <sheetFormatPr defaultColWidth="8.875" defaultRowHeight="13.2" zeroHeight="false" outlineLevelRow="0" outlineLevelCol="0"/>
  <cols>
    <col collapsed="false" customWidth="true" hidden="false" outlineLevel="0" max="1" min="1" style="166" width="7.76"/>
    <col collapsed="false" customWidth="true" hidden="false" outlineLevel="0" max="2" min="2" style="46" width="10.87"/>
    <col collapsed="false" customWidth="true" hidden="false" outlineLevel="0" max="3" min="3" style="167" width="29.87"/>
    <col collapsed="false" customWidth="true" hidden="false" outlineLevel="0" max="5" min="4" style="46" width="6.77"/>
    <col collapsed="false" customWidth="true" hidden="false" outlineLevel="0" max="6" min="6" style="46" width="7.76"/>
    <col collapsed="false" customWidth="false" hidden="false" outlineLevel="0" max="7" min="7" style="46" width="8.87"/>
    <col collapsed="false" customWidth="true" hidden="false" outlineLevel="0" max="9" min="8" style="46" width="7.99"/>
    <col collapsed="false" customWidth="false" hidden="false" outlineLevel="0" max="12" min="10" style="46" width="8.87"/>
    <col collapsed="false" customWidth="true" hidden="false" outlineLevel="0" max="13" min="13" style="46" width="7.76"/>
    <col collapsed="false" customWidth="true" hidden="false" outlineLevel="0" max="14" min="14" style="46" width="8.43"/>
    <col collapsed="false" customWidth="true" hidden="false" outlineLevel="0" max="16" min="15" style="46" width="7.21"/>
    <col collapsed="false" customWidth="false" hidden="false" outlineLevel="0" max="21" min="17" style="46" width="8.87"/>
    <col collapsed="false" customWidth="true" hidden="false" outlineLevel="0" max="22" min="22" style="167" width="26.43"/>
    <col collapsed="false" customWidth="false" hidden="false" outlineLevel="0" max="257" min="23" style="46" width="8.87"/>
  </cols>
  <sheetData>
    <row r="1" s="26" customFormat="true" ht="13.2" hidden="false" customHeight="false" outlineLevel="0" collapsed="false">
      <c r="A1" s="168" t="str">
        <f aca="false">'Project Info &amp; Markups'!A4</f>
        <v>Project Title:</v>
      </c>
      <c r="B1" s="168"/>
      <c r="C1" s="169" t="n">
        <f aca="false">'Project Info &amp; Markups'!B4</f>
        <v>0</v>
      </c>
      <c r="H1" s="168" t="str">
        <f aca="false">'Project Info &amp; Markups'!A8</f>
        <v>Estimated By:</v>
      </c>
      <c r="I1" s="168"/>
      <c r="J1" s="26" t="n">
        <f aca="false">'Project Info &amp; Markups'!B8</f>
        <v>0</v>
      </c>
      <c r="K1" s="170"/>
      <c r="Q1" s="168" t="str">
        <f aca="false">'Project Info &amp; Markups'!A12</f>
        <v>Level of Design:</v>
      </c>
      <c r="R1" s="168"/>
      <c r="S1" s="168"/>
      <c r="T1" s="171" t="n">
        <f aca="false">'Project Info &amp; Markups'!B12</f>
        <v>0</v>
      </c>
      <c r="V1" s="169"/>
    </row>
    <row r="2" s="26" customFormat="true" ht="13.2" hidden="false" customHeight="false" outlineLevel="0" collapsed="false">
      <c r="A2" s="168" t="str">
        <f aca="false">'Project Info &amp; Markups'!A6</f>
        <v>Location:</v>
      </c>
      <c r="B2" s="168"/>
      <c r="C2" s="169" t="n">
        <f aca="false">'Project Info &amp; Markups'!B6</f>
        <v>0</v>
      </c>
      <c r="H2" s="168" t="str">
        <f aca="false">'Project Info &amp; Markups'!A11</f>
        <v>Estimate Date:</v>
      </c>
      <c r="I2" s="168"/>
      <c r="J2" s="172" t="n">
        <f aca="false">'Project Info &amp; Markups'!B11</f>
        <v>0</v>
      </c>
      <c r="K2" s="170"/>
      <c r="Q2" s="168" t="str">
        <f aca="false">'Project Info &amp; Markups'!A13</f>
        <v>Date of Design Submission:</v>
      </c>
      <c r="R2" s="168"/>
      <c r="S2" s="168"/>
      <c r="T2" s="172" t="n">
        <f aca="false">'Project Info &amp; Markups'!B13</f>
        <v>0</v>
      </c>
      <c r="V2" s="169"/>
    </row>
    <row r="3" s="26" customFormat="true" ht="13.8" hidden="false" customHeight="false" outlineLevel="0" collapsed="false">
      <c r="A3" s="168" t="str">
        <f aca="false">'Project Info &amp; Markups'!A7</f>
        <v>Project #:</v>
      </c>
      <c r="B3" s="168"/>
      <c r="C3" s="173" t="n">
        <f aca="false">'Project Info &amp; Markups'!B7</f>
        <v>0</v>
      </c>
      <c r="E3" s="170"/>
      <c r="F3" s="170"/>
      <c r="G3" s="170"/>
      <c r="H3" s="170"/>
      <c r="I3" s="170"/>
      <c r="J3" s="170"/>
      <c r="K3" s="170"/>
      <c r="L3" s="170"/>
      <c r="M3" s="170"/>
      <c r="N3" s="170"/>
      <c r="O3" s="170"/>
      <c r="P3" s="170"/>
      <c r="Q3" s="170"/>
      <c r="R3" s="170"/>
      <c r="S3" s="170"/>
      <c r="V3" s="169"/>
    </row>
    <row r="4" customFormat="false" ht="18" hidden="false" customHeight="false" outlineLevel="0" collapsed="false">
      <c r="A4" s="2" t="s">
        <v>160</v>
      </c>
      <c r="B4" s="2"/>
      <c r="C4" s="2"/>
      <c r="D4" s="2"/>
      <c r="E4" s="2"/>
      <c r="F4" s="2"/>
      <c r="G4" s="2"/>
      <c r="H4" s="2"/>
      <c r="I4" s="2"/>
      <c r="J4" s="2"/>
      <c r="K4" s="2"/>
      <c r="L4" s="2"/>
      <c r="M4" s="2"/>
      <c r="N4" s="2"/>
      <c r="O4" s="2"/>
      <c r="P4" s="2"/>
      <c r="Q4" s="2"/>
      <c r="R4" s="2"/>
      <c r="S4" s="2"/>
      <c r="T4" s="2"/>
      <c r="U4" s="2"/>
      <c r="V4" s="2"/>
    </row>
    <row r="5" customFormat="false" ht="14.4" hidden="false" customHeight="false" outlineLevel="0" collapsed="false">
      <c r="C5" s="169"/>
      <c r="D5" s="174"/>
      <c r="E5" s="174"/>
      <c r="F5" s="226" t="s">
        <v>63</v>
      </c>
      <c r="G5" s="226"/>
      <c r="H5" s="226"/>
      <c r="I5" s="226"/>
      <c r="J5" s="226"/>
      <c r="K5" s="226"/>
      <c r="L5" s="226"/>
      <c r="M5" s="227" t="s">
        <v>64</v>
      </c>
      <c r="N5" s="227"/>
      <c r="O5" s="227"/>
      <c r="P5" s="227"/>
      <c r="Q5" s="227"/>
      <c r="R5" s="227"/>
      <c r="S5" s="227"/>
      <c r="T5" s="26"/>
      <c r="U5" s="26"/>
      <c r="V5" s="169"/>
    </row>
    <row r="6" customFormat="false" ht="13.8" hidden="false" customHeight="false" outlineLevel="0" collapsed="false">
      <c r="C6" s="169"/>
      <c r="D6" s="176" t="s">
        <v>135</v>
      </c>
      <c r="E6" s="176"/>
      <c r="F6" s="228" t="s">
        <v>66</v>
      </c>
      <c r="G6" s="228"/>
      <c r="H6" s="229" t="s">
        <v>67</v>
      </c>
      <c r="I6" s="229"/>
      <c r="J6" s="229"/>
      <c r="K6" s="230" t="s">
        <v>136</v>
      </c>
      <c r="L6" s="230"/>
      <c r="M6" s="228" t="s">
        <v>66</v>
      </c>
      <c r="N6" s="228"/>
      <c r="O6" s="229" t="s">
        <v>67</v>
      </c>
      <c r="P6" s="229"/>
      <c r="Q6" s="229"/>
      <c r="R6" s="231" t="s">
        <v>136</v>
      </c>
      <c r="S6" s="231"/>
      <c r="T6" s="180" t="s">
        <v>137</v>
      </c>
      <c r="U6" s="180"/>
    </row>
    <row r="7" s="185" customFormat="true" ht="27" hidden="false" customHeight="false" outlineLevel="0" collapsed="false">
      <c r="A7" s="181" t="s">
        <v>138</v>
      </c>
      <c r="B7" s="181" t="s">
        <v>139</v>
      </c>
      <c r="C7" s="181" t="s">
        <v>79</v>
      </c>
      <c r="D7" s="182" t="s">
        <v>140</v>
      </c>
      <c r="E7" s="181" t="s">
        <v>141</v>
      </c>
      <c r="F7" s="182" t="s">
        <v>142</v>
      </c>
      <c r="G7" s="182" t="s">
        <v>143</v>
      </c>
      <c r="H7" s="182" t="s">
        <v>142</v>
      </c>
      <c r="I7" s="182" t="s">
        <v>144</v>
      </c>
      <c r="J7" s="182" t="s">
        <v>143</v>
      </c>
      <c r="K7" s="182" t="s">
        <v>142</v>
      </c>
      <c r="L7" s="182" t="s">
        <v>143</v>
      </c>
      <c r="M7" s="182" t="s">
        <v>142</v>
      </c>
      <c r="N7" s="182" t="s">
        <v>143</v>
      </c>
      <c r="O7" s="182" t="s">
        <v>142</v>
      </c>
      <c r="P7" s="182" t="s">
        <v>144</v>
      </c>
      <c r="Q7" s="182" t="s">
        <v>143</v>
      </c>
      <c r="R7" s="182" t="s">
        <v>142</v>
      </c>
      <c r="S7" s="182" t="s">
        <v>143</v>
      </c>
      <c r="T7" s="183" t="s">
        <v>142</v>
      </c>
      <c r="U7" s="182" t="s">
        <v>143</v>
      </c>
      <c r="V7" s="184" t="s">
        <v>145</v>
      </c>
    </row>
    <row r="8" customFormat="false" ht="13.2" hidden="false" customHeight="false" outlineLevel="0" collapsed="false">
      <c r="A8" s="186" t="n">
        <v>1</v>
      </c>
      <c r="B8" s="187"/>
      <c r="C8" s="188"/>
      <c r="D8" s="189"/>
      <c r="E8" s="190"/>
      <c r="F8" s="191"/>
      <c r="G8" s="192" t="n">
        <f aca="false">$D8*F8</f>
        <v>0</v>
      </c>
      <c r="H8" s="193"/>
      <c r="I8" s="194"/>
      <c r="J8" s="192" t="n">
        <f aca="false">$D8*H8*I8</f>
        <v>0</v>
      </c>
      <c r="K8" s="191"/>
      <c r="L8" s="192" t="n">
        <f aca="false">$D8*K8</f>
        <v>0</v>
      </c>
      <c r="M8" s="191"/>
      <c r="N8" s="192" t="n">
        <f aca="false">$D8*M8</f>
        <v>0</v>
      </c>
      <c r="O8" s="193"/>
      <c r="P8" s="194"/>
      <c r="Q8" s="192" t="n">
        <f aca="false">$D8*O8*P8</f>
        <v>0</v>
      </c>
      <c r="R8" s="191"/>
      <c r="S8" s="192" t="n">
        <f aca="false">$D8*R8</f>
        <v>0</v>
      </c>
      <c r="T8" s="195" t="n">
        <f aca="false">IF(U8=0,0,U8/D8)</f>
        <v>0</v>
      </c>
      <c r="U8" s="192" t="n">
        <f aca="false">S8+Q8+N8+L8+J8+G8</f>
        <v>0</v>
      </c>
      <c r="V8" s="196"/>
    </row>
    <row r="9" customFormat="false" ht="13.2" hidden="false" customHeight="false" outlineLevel="0" collapsed="false">
      <c r="A9" s="186" t="n">
        <v>2</v>
      </c>
      <c r="B9" s="197"/>
      <c r="C9" s="198"/>
      <c r="D9" s="199"/>
      <c r="E9" s="200"/>
      <c r="F9" s="201"/>
      <c r="G9" s="202" t="n">
        <f aca="false">$D9*F9</f>
        <v>0</v>
      </c>
      <c r="H9" s="203"/>
      <c r="I9" s="204"/>
      <c r="J9" s="202" t="n">
        <f aca="false">$D9*H9*I9</f>
        <v>0</v>
      </c>
      <c r="K9" s="201"/>
      <c r="L9" s="202" t="n">
        <f aca="false">$D9*K9</f>
        <v>0</v>
      </c>
      <c r="M9" s="201"/>
      <c r="N9" s="202" t="n">
        <f aca="false">$D9*M9</f>
        <v>0</v>
      </c>
      <c r="O9" s="203"/>
      <c r="P9" s="204"/>
      <c r="Q9" s="202" t="n">
        <f aca="false">$D9*O9*P9</f>
        <v>0</v>
      </c>
      <c r="R9" s="201"/>
      <c r="S9" s="202" t="n">
        <f aca="false">$D9*R9</f>
        <v>0</v>
      </c>
      <c r="T9" s="195" t="n">
        <f aca="false">IF(U9=0,0,U9/D9)</f>
        <v>0</v>
      </c>
      <c r="U9" s="202" t="n">
        <f aca="false">S9+Q9+N9+L9+J9+G9</f>
        <v>0</v>
      </c>
      <c r="V9" s="205"/>
    </row>
    <row r="10" customFormat="false" ht="13.2" hidden="false" customHeight="false" outlineLevel="0" collapsed="false">
      <c r="A10" s="186" t="n">
        <v>3</v>
      </c>
      <c r="B10" s="187"/>
      <c r="C10" s="198"/>
      <c r="D10" s="199"/>
      <c r="E10" s="200"/>
      <c r="F10" s="201"/>
      <c r="G10" s="202" t="n">
        <f aca="false">$D10*F10</f>
        <v>0</v>
      </c>
      <c r="H10" s="203"/>
      <c r="I10" s="204"/>
      <c r="J10" s="202" t="n">
        <f aca="false">$D10*H10*I10</f>
        <v>0</v>
      </c>
      <c r="K10" s="201"/>
      <c r="L10" s="202" t="n">
        <f aca="false">$D10*K10</f>
        <v>0</v>
      </c>
      <c r="M10" s="201"/>
      <c r="N10" s="202" t="n">
        <f aca="false">$D10*M10</f>
        <v>0</v>
      </c>
      <c r="O10" s="203"/>
      <c r="P10" s="204"/>
      <c r="Q10" s="202" t="n">
        <f aca="false">$D10*O10*P10</f>
        <v>0</v>
      </c>
      <c r="R10" s="201"/>
      <c r="S10" s="202" t="n">
        <f aca="false">$D10*R10</f>
        <v>0</v>
      </c>
      <c r="T10" s="195" t="n">
        <f aca="false">IF(U10=0,0,U10/D10)</f>
        <v>0</v>
      </c>
      <c r="U10" s="202" t="n">
        <f aca="false">S10+Q10+N10+L10+J10+G10</f>
        <v>0</v>
      </c>
      <c r="V10" s="205"/>
    </row>
    <row r="11" customFormat="false" ht="13.2" hidden="false" customHeight="false" outlineLevel="0" collapsed="false">
      <c r="A11" s="186" t="n">
        <v>4</v>
      </c>
      <c r="B11" s="187"/>
      <c r="C11" s="198"/>
      <c r="D11" s="199"/>
      <c r="E11" s="200"/>
      <c r="F11" s="201"/>
      <c r="G11" s="202" t="n">
        <f aca="false">$D11*F11</f>
        <v>0</v>
      </c>
      <c r="H11" s="203"/>
      <c r="I11" s="204"/>
      <c r="J11" s="202" t="n">
        <f aca="false">$D11*H11*I11</f>
        <v>0</v>
      </c>
      <c r="K11" s="201"/>
      <c r="L11" s="202" t="n">
        <f aca="false">$D11*K11</f>
        <v>0</v>
      </c>
      <c r="M11" s="201"/>
      <c r="N11" s="202" t="n">
        <f aca="false">$D11*M11</f>
        <v>0</v>
      </c>
      <c r="O11" s="203"/>
      <c r="P11" s="204"/>
      <c r="Q11" s="202" t="n">
        <f aca="false">$D11*O11*P11</f>
        <v>0</v>
      </c>
      <c r="R11" s="201"/>
      <c r="S11" s="202" t="n">
        <f aca="false">$D11*R11</f>
        <v>0</v>
      </c>
      <c r="T11" s="195" t="n">
        <f aca="false">IF(U11=0,0,U11/D11)</f>
        <v>0</v>
      </c>
      <c r="U11" s="202" t="n">
        <f aca="false">S11+Q11+N11+L11+J11+G11</f>
        <v>0</v>
      </c>
      <c r="V11" s="205"/>
    </row>
    <row r="12" customFormat="false" ht="13.2" hidden="false" customHeight="false" outlineLevel="0" collapsed="false">
      <c r="A12" s="186" t="n">
        <v>5</v>
      </c>
      <c r="B12" s="197"/>
      <c r="C12" s="198"/>
      <c r="D12" s="199"/>
      <c r="E12" s="200"/>
      <c r="F12" s="201"/>
      <c r="G12" s="202" t="n">
        <f aca="false">$D12*F12</f>
        <v>0</v>
      </c>
      <c r="H12" s="203"/>
      <c r="I12" s="204"/>
      <c r="J12" s="202" t="n">
        <f aca="false">$D12*H12*I12</f>
        <v>0</v>
      </c>
      <c r="K12" s="201"/>
      <c r="L12" s="202" t="n">
        <f aca="false">$D12*K12</f>
        <v>0</v>
      </c>
      <c r="M12" s="201"/>
      <c r="N12" s="202" t="n">
        <f aca="false">$D12*M12</f>
        <v>0</v>
      </c>
      <c r="O12" s="203"/>
      <c r="P12" s="204"/>
      <c r="Q12" s="202" t="n">
        <f aca="false">$D12*O12*P12</f>
        <v>0</v>
      </c>
      <c r="R12" s="201"/>
      <c r="S12" s="202" t="n">
        <f aca="false">$D12*R12</f>
        <v>0</v>
      </c>
      <c r="T12" s="195" t="n">
        <f aca="false">IF(U12=0,0,U12/D12)</f>
        <v>0</v>
      </c>
      <c r="U12" s="202" t="n">
        <f aca="false">S12+Q12+N12+L12+J12+G12</f>
        <v>0</v>
      </c>
      <c r="V12" s="205"/>
    </row>
    <row r="13" customFormat="false" ht="13.2" hidden="false" customHeight="false" outlineLevel="0" collapsed="false">
      <c r="A13" s="186" t="n">
        <v>6</v>
      </c>
      <c r="B13" s="187"/>
      <c r="C13" s="198"/>
      <c r="D13" s="199"/>
      <c r="E13" s="200"/>
      <c r="F13" s="201"/>
      <c r="G13" s="202" t="n">
        <f aca="false">$D13*F13</f>
        <v>0</v>
      </c>
      <c r="H13" s="203"/>
      <c r="I13" s="204"/>
      <c r="J13" s="202" t="n">
        <f aca="false">$D13*H13*I13</f>
        <v>0</v>
      </c>
      <c r="K13" s="201"/>
      <c r="L13" s="202" t="n">
        <f aca="false">$D13*K13</f>
        <v>0</v>
      </c>
      <c r="M13" s="201"/>
      <c r="N13" s="202" t="n">
        <f aca="false">$D13*M13</f>
        <v>0</v>
      </c>
      <c r="O13" s="203"/>
      <c r="P13" s="204"/>
      <c r="Q13" s="202" t="n">
        <f aca="false">$D13*O13*P13</f>
        <v>0</v>
      </c>
      <c r="R13" s="201"/>
      <c r="S13" s="202" t="n">
        <f aca="false">$D13*R13</f>
        <v>0</v>
      </c>
      <c r="T13" s="195" t="n">
        <f aca="false">IF(U13=0,0,U13/D13)</f>
        <v>0</v>
      </c>
      <c r="U13" s="202" t="n">
        <f aca="false">S13+Q13+N13+L13+J13+G13</f>
        <v>0</v>
      </c>
      <c r="V13" s="205"/>
    </row>
    <row r="14" customFormat="false" ht="13.2" hidden="false" customHeight="false" outlineLevel="0" collapsed="false">
      <c r="A14" s="186" t="n">
        <v>7</v>
      </c>
      <c r="B14" s="187"/>
      <c r="C14" s="198"/>
      <c r="D14" s="199"/>
      <c r="E14" s="200"/>
      <c r="F14" s="201"/>
      <c r="G14" s="202" t="n">
        <f aca="false">$D14*F14</f>
        <v>0</v>
      </c>
      <c r="H14" s="203"/>
      <c r="I14" s="204"/>
      <c r="J14" s="202" t="n">
        <f aca="false">$D14*H14*I14</f>
        <v>0</v>
      </c>
      <c r="K14" s="201"/>
      <c r="L14" s="202" t="n">
        <f aca="false">$D14*K14</f>
        <v>0</v>
      </c>
      <c r="M14" s="201"/>
      <c r="N14" s="202" t="n">
        <f aca="false">$D14*M14</f>
        <v>0</v>
      </c>
      <c r="O14" s="203"/>
      <c r="P14" s="204"/>
      <c r="Q14" s="202" t="n">
        <f aca="false">$D14*O14*P14</f>
        <v>0</v>
      </c>
      <c r="R14" s="201"/>
      <c r="S14" s="202" t="n">
        <f aca="false">$D14*R14</f>
        <v>0</v>
      </c>
      <c r="T14" s="195" t="n">
        <f aca="false">IF(U14=0,0,U14/D14)</f>
        <v>0</v>
      </c>
      <c r="U14" s="202" t="n">
        <f aca="false">S14+Q14+N14+L14+J14+G14</f>
        <v>0</v>
      </c>
      <c r="V14" s="205"/>
    </row>
    <row r="15" customFormat="false" ht="13.2" hidden="false" customHeight="false" outlineLevel="0" collapsed="false">
      <c r="A15" s="186" t="n">
        <v>8</v>
      </c>
      <c r="B15" s="187"/>
      <c r="C15" s="198"/>
      <c r="D15" s="199"/>
      <c r="E15" s="200"/>
      <c r="F15" s="201"/>
      <c r="G15" s="202" t="n">
        <f aca="false">$D15*F15</f>
        <v>0</v>
      </c>
      <c r="H15" s="203"/>
      <c r="I15" s="204"/>
      <c r="J15" s="202" t="n">
        <f aca="false">$D15*H15*I15</f>
        <v>0</v>
      </c>
      <c r="K15" s="201"/>
      <c r="L15" s="202" t="n">
        <f aca="false">$D15*K15</f>
        <v>0</v>
      </c>
      <c r="M15" s="201"/>
      <c r="N15" s="202" t="n">
        <f aca="false">$D15*M15</f>
        <v>0</v>
      </c>
      <c r="O15" s="203"/>
      <c r="P15" s="204"/>
      <c r="Q15" s="202" t="n">
        <f aca="false">$D15*O15*P15</f>
        <v>0</v>
      </c>
      <c r="R15" s="201"/>
      <c r="S15" s="202" t="n">
        <f aca="false">$D15*R15</f>
        <v>0</v>
      </c>
      <c r="T15" s="195" t="n">
        <f aca="false">IF(U15=0,0,U15/D15)</f>
        <v>0</v>
      </c>
      <c r="U15" s="202" t="n">
        <f aca="false">S15+Q15+N15+L15+J15+G15</f>
        <v>0</v>
      </c>
      <c r="V15" s="205"/>
    </row>
    <row r="16" customFormat="false" ht="13.2" hidden="false" customHeight="false" outlineLevel="0" collapsed="false">
      <c r="A16" s="186" t="n">
        <v>9</v>
      </c>
      <c r="B16" s="187"/>
      <c r="C16" s="198"/>
      <c r="D16" s="199"/>
      <c r="E16" s="200"/>
      <c r="F16" s="201"/>
      <c r="G16" s="202" t="n">
        <f aca="false">$D16*F16</f>
        <v>0</v>
      </c>
      <c r="H16" s="203"/>
      <c r="I16" s="204"/>
      <c r="J16" s="202" t="n">
        <f aca="false">$D16*H16*I16</f>
        <v>0</v>
      </c>
      <c r="K16" s="201"/>
      <c r="L16" s="202" t="n">
        <f aca="false">$D16*K16</f>
        <v>0</v>
      </c>
      <c r="M16" s="201"/>
      <c r="N16" s="202" t="n">
        <f aca="false">$D16*M16</f>
        <v>0</v>
      </c>
      <c r="O16" s="203"/>
      <c r="P16" s="204"/>
      <c r="Q16" s="202" t="n">
        <f aca="false">$D16*O16*P16</f>
        <v>0</v>
      </c>
      <c r="R16" s="201"/>
      <c r="S16" s="202" t="n">
        <f aca="false">$D16*R16</f>
        <v>0</v>
      </c>
      <c r="T16" s="195" t="n">
        <f aca="false">IF(U16=0,0,U16/D16)</f>
        <v>0</v>
      </c>
      <c r="U16" s="202" t="n">
        <f aca="false">S16+Q16+N16+L16+J16+G16</f>
        <v>0</v>
      </c>
      <c r="V16" s="205"/>
    </row>
    <row r="17" customFormat="false" ht="13.2" hidden="false" customHeight="false" outlineLevel="0" collapsed="false">
      <c r="A17" s="186" t="n">
        <v>10</v>
      </c>
      <c r="B17" s="187"/>
      <c r="C17" s="198"/>
      <c r="D17" s="199"/>
      <c r="E17" s="200"/>
      <c r="F17" s="201"/>
      <c r="G17" s="202" t="n">
        <f aca="false">$D17*F17</f>
        <v>0</v>
      </c>
      <c r="H17" s="203"/>
      <c r="I17" s="204"/>
      <c r="J17" s="202" t="n">
        <f aca="false">$D17*H17*I17</f>
        <v>0</v>
      </c>
      <c r="K17" s="201"/>
      <c r="L17" s="202" t="n">
        <f aca="false">$D17*K17</f>
        <v>0</v>
      </c>
      <c r="M17" s="201"/>
      <c r="N17" s="202" t="n">
        <f aca="false">$D17*M17</f>
        <v>0</v>
      </c>
      <c r="O17" s="203"/>
      <c r="P17" s="204"/>
      <c r="Q17" s="202" t="n">
        <f aca="false">$D17*O17*P17</f>
        <v>0</v>
      </c>
      <c r="R17" s="201"/>
      <c r="S17" s="202" t="n">
        <f aca="false">$D17*R17</f>
        <v>0</v>
      </c>
      <c r="T17" s="195" t="n">
        <f aca="false">IF(U17=0,0,U17/D17)</f>
        <v>0</v>
      </c>
      <c r="U17" s="202" t="n">
        <f aca="false">S17+Q17+N17+L17+J17+G17</f>
        <v>0</v>
      </c>
      <c r="V17" s="205"/>
    </row>
    <row r="18" customFormat="false" ht="13.2" hidden="false" customHeight="false" outlineLevel="0" collapsed="false">
      <c r="A18" s="186" t="n">
        <v>11</v>
      </c>
      <c r="B18" s="187"/>
      <c r="C18" s="198"/>
      <c r="D18" s="199"/>
      <c r="E18" s="200"/>
      <c r="F18" s="201"/>
      <c r="G18" s="202" t="n">
        <f aca="false">$D18*F18</f>
        <v>0</v>
      </c>
      <c r="H18" s="203"/>
      <c r="I18" s="204"/>
      <c r="J18" s="202" t="n">
        <f aca="false">$D18*H18*I18</f>
        <v>0</v>
      </c>
      <c r="K18" s="201"/>
      <c r="L18" s="202" t="n">
        <f aca="false">$D18*K18</f>
        <v>0</v>
      </c>
      <c r="M18" s="201"/>
      <c r="N18" s="202" t="n">
        <f aca="false">$D18*M18</f>
        <v>0</v>
      </c>
      <c r="O18" s="203"/>
      <c r="P18" s="204"/>
      <c r="Q18" s="202" t="n">
        <f aca="false">$D18*O18*P18</f>
        <v>0</v>
      </c>
      <c r="R18" s="201"/>
      <c r="S18" s="202" t="n">
        <f aca="false">$D18*R18</f>
        <v>0</v>
      </c>
      <c r="T18" s="195" t="n">
        <f aca="false">IF(U18=0,0,U18/D18)</f>
        <v>0</v>
      </c>
      <c r="U18" s="202" t="n">
        <f aca="false">S18+Q18+N18+L18+J18+G18</f>
        <v>0</v>
      </c>
      <c r="V18" s="205"/>
    </row>
    <row r="19" customFormat="false" ht="13.2" hidden="false" customHeight="false" outlineLevel="0" collapsed="false">
      <c r="A19" s="186" t="n">
        <v>12</v>
      </c>
      <c r="B19" s="187"/>
      <c r="C19" s="198"/>
      <c r="D19" s="199"/>
      <c r="E19" s="200"/>
      <c r="F19" s="201"/>
      <c r="G19" s="202" t="n">
        <f aca="false">$D19*F19</f>
        <v>0</v>
      </c>
      <c r="H19" s="203"/>
      <c r="I19" s="204"/>
      <c r="J19" s="202" t="n">
        <f aca="false">$D19*H19*I19</f>
        <v>0</v>
      </c>
      <c r="K19" s="201"/>
      <c r="L19" s="202" t="n">
        <f aca="false">$D19*K19</f>
        <v>0</v>
      </c>
      <c r="M19" s="201"/>
      <c r="N19" s="202" t="n">
        <f aca="false">$D19*M19</f>
        <v>0</v>
      </c>
      <c r="O19" s="203"/>
      <c r="P19" s="204"/>
      <c r="Q19" s="202" t="n">
        <f aca="false">$D19*O19*P19</f>
        <v>0</v>
      </c>
      <c r="R19" s="201"/>
      <c r="S19" s="202" t="n">
        <f aca="false">$D19*R19</f>
        <v>0</v>
      </c>
      <c r="T19" s="195" t="n">
        <f aca="false">IF(U19=0,0,U19/D19)</f>
        <v>0</v>
      </c>
      <c r="U19" s="202" t="n">
        <f aca="false">S19+Q19+N19+L19+J19+G19</f>
        <v>0</v>
      </c>
      <c r="V19" s="205"/>
    </row>
    <row r="20" customFormat="false" ht="13.2" hidden="false" customHeight="false" outlineLevel="0" collapsed="false">
      <c r="A20" s="186" t="n">
        <v>13</v>
      </c>
      <c r="B20" s="187"/>
      <c r="C20" s="198"/>
      <c r="D20" s="199"/>
      <c r="E20" s="200"/>
      <c r="F20" s="201"/>
      <c r="G20" s="202" t="n">
        <f aca="false">$D20*F20</f>
        <v>0</v>
      </c>
      <c r="H20" s="203"/>
      <c r="I20" s="204"/>
      <c r="J20" s="202" t="n">
        <f aca="false">$D20*H20*I20</f>
        <v>0</v>
      </c>
      <c r="K20" s="201"/>
      <c r="L20" s="202" t="n">
        <f aca="false">$D20*K20</f>
        <v>0</v>
      </c>
      <c r="M20" s="201"/>
      <c r="N20" s="202" t="n">
        <f aca="false">$D20*M20</f>
        <v>0</v>
      </c>
      <c r="O20" s="203"/>
      <c r="P20" s="204"/>
      <c r="Q20" s="202" t="n">
        <f aca="false">$D20*O20*P20</f>
        <v>0</v>
      </c>
      <c r="R20" s="201"/>
      <c r="S20" s="202" t="n">
        <f aca="false">$D20*R20</f>
        <v>0</v>
      </c>
      <c r="T20" s="195" t="n">
        <f aca="false">IF(U20=0,0,U20/D20)</f>
        <v>0</v>
      </c>
      <c r="U20" s="202" t="n">
        <f aca="false">S20+Q20+N20+L20+J20+G20</f>
        <v>0</v>
      </c>
      <c r="V20" s="205"/>
    </row>
    <row r="21" customFormat="false" ht="13.2" hidden="false" customHeight="false" outlineLevel="0" collapsed="false">
      <c r="A21" s="186" t="n">
        <v>14</v>
      </c>
      <c r="B21" s="187"/>
      <c r="C21" s="198"/>
      <c r="D21" s="199"/>
      <c r="E21" s="200"/>
      <c r="F21" s="201"/>
      <c r="G21" s="202" t="n">
        <f aca="false">$D21*F21</f>
        <v>0</v>
      </c>
      <c r="H21" s="203"/>
      <c r="I21" s="204"/>
      <c r="J21" s="202" t="n">
        <f aca="false">$D21*H21*I21</f>
        <v>0</v>
      </c>
      <c r="K21" s="201"/>
      <c r="L21" s="202" t="n">
        <f aca="false">$D21*K21</f>
        <v>0</v>
      </c>
      <c r="M21" s="201"/>
      <c r="N21" s="202" t="n">
        <f aca="false">$D21*M21</f>
        <v>0</v>
      </c>
      <c r="O21" s="203"/>
      <c r="P21" s="204"/>
      <c r="Q21" s="202" t="n">
        <f aca="false">$D21*O21*P21</f>
        <v>0</v>
      </c>
      <c r="R21" s="201"/>
      <c r="S21" s="202" t="n">
        <f aca="false">$D21*R21</f>
        <v>0</v>
      </c>
      <c r="T21" s="195" t="n">
        <f aca="false">IF(U21=0,0,U21/D21)</f>
        <v>0</v>
      </c>
      <c r="U21" s="202" t="n">
        <f aca="false">S21+Q21+N21+L21+J21+G21</f>
        <v>0</v>
      </c>
      <c r="V21" s="205"/>
    </row>
    <row r="22" customFormat="false" ht="13.2" hidden="false" customHeight="false" outlineLevel="0" collapsed="false">
      <c r="A22" s="186" t="n">
        <v>15</v>
      </c>
      <c r="B22" s="187"/>
      <c r="C22" s="198"/>
      <c r="D22" s="199"/>
      <c r="E22" s="200"/>
      <c r="F22" s="201"/>
      <c r="G22" s="202" t="n">
        <f aca="false">$D22*F22</f>
        <v>0</v>
      </c>
      <c r="H22" s="203"/>
      <c r="I22" s="204"/>
      <c r="J22" s="202" t="n">
        <f aca="false">$D22*H22*I22</f>
        <v>0</v>
      </c>
      <c r="K22" s="201"/>
      <c r="L22" s="202" t="n">
        <f aca="false">$D22*K22</f>
        <v>0</v>
      </c>
      <c r="M22" s="201"/>
      <c r="N22" s="202" t="n">
        <f aca="false">$D22*M22</f>
        <v>0</v>
      </c>
      <c r="O22" s="203"/>
      <c r="P22" s="204"/>
      <c r="Q22" s="202" t="n">
        <f aca="false">$D22*O22*P22</f>
        <v>0</v>
      </c>
      <c r="R22" s="201"/>
      <c r="S22" s="202" t="n">
        <f aca="false">$D22*R22</f>
        <v>0</v>
      </c>
      <c r="T22" s="195" t="n">
        <f aca="false">IF(U22=0,0,U22/D22)</f>
        <v>0</v>
      </c>
      <c r="U22" s="202" t="n">
        <f aca="false">S22+Q22+N22+L22+J22+G22</f>
        <v>0</v>
      </c>
      <c r="V22" s="205"/>
    </row>
    <row r="23" customFormat="false" ht="13.2" hidden="false" customHeight="false" outlineLevel="0" collapsed="false">
      <c r="A23" s="186" t="n">
        <v>16</v>
      </c>
      <c r="B23" s="187"/>
      <c r="C23" s="198"/>
      <c r="D23" s="199"/>
      <c r="E23" s="200"/>
      <c r="F23" s="201"/>
      <c r="G23" s="202" t="n">
        <f aca="false">$D23*F23</f>
        <v>0</v>
      </c>
      <c r="H23" s="203"/>
      <c r="I23" s="204"/>
      <c r="J23" s="202" t="n">
        <f aca="false">$D23*H23*I23</f>
        <v>0</v>
      </c>
      <c r="K23" s="201"/>
      <c r="L23" s="202" t="n">
        <f aca="false">$D23*K23</f>
        <v>0</v>
      </c>
      <c r="M23" s="201"/>
      <c r="N23" s="202" t="n">
        <f aca="false">$D23*M23</f>
        <v>0</v>
      </c>
      <c r="O23" s="203"/>
      <c r="P23" s="204"/>
      <c r="Q23" s="202" t="n">
        <f aca="false">$D23*O23*P23</f>
        <v>0</v>
      </c>
      <c r="R23" s="201"/>
      <c r="S23" s="202" t="n">
        <f aca="false">$D23*R23</f>
        <v>0</v>
      </c>
      <c r="T23" s="195" t="n">
        <f aca="false">IF(U23=0,0,U23/D23)</f>
        <v>0</v>
      </c>
      <c r="U23" s="202" t="n">
        <f aca="false">S23+Q23+N23+L23+J23+G23</f>
        <v>0</v>
      </c>
      <c r="V23" s="205"/>
    </row>
    <row r="24" customFormat="false" ht="13.2" hidden="false" customHeight="false" outlineLevel="0" collapsed="false">
      <c r="A24" s="186" t="n">
        <v>17</v>
      </c>
      <c r="B24" s="187"/>
      <c r="C24" s="198"/>
      <c r="D24" s="199"/>
      <c r="E24" s="200"/>
      <c r="F24" s="201"/>
      <c r="G24" s="202" t="n">
        <f aca="false">$D24*F24</f>
        <v>0</v>
      </c>
      <c r="H24" s="203"/>
      <c r="I24" s="204"/>
      <c r="J24" s="202" t="n">
        <f aca="false">$D24*H24*I24</f>
        <v>0</v>
      </c>
      <c r="K24" s="201"/>
      <c r="L24" s="202" t="n">
        <f aca="false">$D24*K24</f>
        <v>0</v>
      </c>
      <c r="M24" s="201"/>
      <c r="N24" s="202" t="n">
        <f aca="false">$D24*M24</f>
        <v>0</v>
      </c>
      <c r="O24" s="203"/>
      <c r="P24" s="204"/>
      <c r="Q24" s="202" t="n">
        <f aca="false">$D24*O24*P24</f>
        <v>0</v>
      </c>
      <c r="R24" s="201"/>
      <c r="S24" s="202" t="n">
        <f aca="false">$D24*R24</f>
        <v>0</v>
      </c>
      <c r="T24" s="195" t="n">
        <f aca="false">IF(U24=0,0,U24/D24)</f>
        <v>0</v>
      </c>
      <c r="U24" s="202" t="n">
        <f aca="false">S24+Q24+N24+L24+J24+G24</f>
        <v>0</v>
      </c>
      <c r="V24" s="205"/>
    </row>
    <row r="25" customFormat="false" ht="13.2" hidden="false" customHeight="false" outlineLevel="0" collapsed="false">
      <c r="A25" s="186" t="n">
        <v>18</v>
      </c>
      <c r="B25" s="187"/>
      <c r="C25" s="198"/>
      <c r="D25" s="199"/>
      <c r="E25" s="200"/>
      <c r="F25" s="201"/>
      <c r="G25" s="202" t="n">
        <f aca="false">$D25*F25</f>
        <v>0</v>
      </c>
      <c r="H25" s="203"/>
      <c r="I25" s="204"/>
      <c r="J25" s="202" t="n">
        <f aca="false">$D25*H25*I25</f>
        <v>0</v>
      </c>
      <c r="K25" s="201"/>
      <c r="L25" s="202" t="n">
        <f aca="false">$D25*K25</f>
        <v>0</v>
      </c>
      <c r="M25" s="201"/>
      <c r="N25" s="202" t="n">
        <f aca="false">$D25*M25</f>
        <v>0</v>
      </c>
      <c r="O25" s="203"/>
      <c r="P25" s="204"/>
      <c r="Q25" s="202" t="n">
        <f aca="false">$D25*O25*P25</f>
        <v>0</v>
      </c>
      <c r="R25" s="201"/>
      <c r="S25" s="202" t="n">
        <f aca="false">$D25*R25</f>
        <v>0</v>
      </c>
      <c r="T25" s="195" t="n">
        <f aca="false">IF(U25=0,0,U25/D25)</f>
        <v>0</v>
      </c>
      <c r="U25" s="202" t="n">
        <f aca="false">S25+Q25+N25+L25+J25+G25</f>
        <v>0</v>
      </c>
      <c r="V25" s="205"/>
    </row>
    <row r="26" customFormat="false" ht="13.2" hidden="false" customHeight="false" outlineLevel="0" collapsed="false">
      <c r="A26" s="186" t="n">
        <v>19</v>
      </c>
      <c r="B26" s="187"/>
      <c r="C26" s="198"/>
      <c r="D26" s="199"/>
      <c r="E26" s="200"/>
      <c r="F26" s="201"/>
      <c r="G26" s="202" t="n">
        <f aca="false">$D26*F26</f>
        <v>0</v>
      </c>
      <c r="H26" s="203"/>
      <c r="I26" s="204"/>
      <c r="J26" s="202" t="n">
        <f aca="false">$D26*H26*I26</f>
        <v>0</v>
      </c>
      <c r="K26" s="201"/>
      <c r="L26" s="202" t="n">
        <f aca="false">$D26*K26</f>
        <v>0</v>
      </c>
      <c r="M26" s="201"/>
      <c r="N26" s="202" t="n">
        <f aca="false">$D26*M26</f>
        <v>0</v>
      </c>
      <c r="O26" s="203"/>
      <c r="P26" s="204"/>
      <c r="Q26" s="202" t="n">
        <f aca="false">$D26*O26*P26</f>
        <v>0</v>
      </c>
      <c r="R26" s="201"/>
      <c r="S26" s="202" t="n">
        <f aca="false">$D26*R26</f>
        <v>0</v>
      </c>
      <c r="T26" s="195" t="n">
        <f aca="false">IF(U26=0,0,U26/D26)</f>
        <v>0</v>
      </c>
      <c r="U26" s="202" t="n">
        <f aca="false">S26+Q26+N26+L26+J26+G26</f>
        <v>0</v>
      </c>
      <c r="V26" s="205"/>
    </row>
    <row r="27" customFormat="false" ht="13.2" hidden="false" customHeight="false" outlineLevel="0" collapsed="false">
      <c r="A27" s="186" t="n">
        <v>20</v>
      </c>
      <c r="B27" s="187"/>
      <c r="C27" s="198"/>
      <c r="D27" s="199"/>
      <c r="E27" s="200"/>
      <c r="F27" s="201"/>
      <c r="G27" s="202" t="n">
        <f aca="false">$D27*F27</f>
        <v>0</v>
      </c>
      <c r="H27" s="203"/>
      <c r="I27" s="204"/>
      <c r="J27" s="202" t="n">
        <f aca="false">$D27*H27*I27</f>
        <v>0</v>
      </c>
      <c r="K27" s="201"/>
      <c r="L27" s="202" t="n">
        <f aca="false">$D27*K27</f>
        <v>0</v>
      </c>
      <c r="M27" s="201"/>
      <c r="N27" s="202" t="n">
        <f aca="false">$D27*M27</f>
        <v>0</v>
      </c>
      <c r="O27" s="203"/>
      <c r="P27" s="204"/>
      <c r="Q27" s="202" t="n">
        <f aca="false">$D27*O27*P27</f>
        <v>0</v>
      </c>
      <c r="R27" s="201"/>
      <c r="S27" s="202" t="n">
        <f aca="false">$D27*R27</f>
        <v>0</v>
      </c>
      <c r="T27" s="195" t="n">
        <f aca="false">IF(U27=0,0,U27/D27)</f>
        <v>0</v>
      </c>
      <c r="U27" s="202" t="n">
        <f aca="false">S27+Q27+N27+L27+J27+G27</f>
        <v>0</v>
      </c>
      <c r="V27" s="205"/>
    </row>
    <row r="28" customFormat="false" ht="13.2" hidden="false" customHeight="false" outlineLevel="0" collapsed="false">
      <c r="A28" s="186" t="n">
        <v>21</v>
      </c>
      <c r="B28" s="187"/>
      <c r="C28" s="198"/>
      <c r="D28" s="199"/>
      <c r="E28" s="200"/>
      <c r="F28" s="201"/>
      <c r="G28" s="202" t="n">
        <f aca="false">$D28*F28</f>
        <v>0</v>
      </c>
      <c r="H28" s="203"/>
      <c r="I28" s="204"/>
      <c r="J28" s="202" t="n">
        <f aca="false">$D28*H28*I28</f>
        <v>0</v>
      </c>
      <c r="K28" s="201"/>
      <c r="L28" s="202" t="n">
        <f aca="false">$D28*K28</f>
        <v>0</v>
      </c>
      <c r="M28" s="201"/>
      <c r="N28" s="202" t="n">
        <f aca="false">$D28*M28</f>
        <v>0</v>
      </c>
      <c r="O28" s="203"/>
      <c r="P28" s="204"/>
      <c r="Q28" s="202" t="n">
        <f aca="false">$D28*O28*P28</f>
        <v>0</v>
      </c>
      <c r="R28" s="201"/>
      <c r="S28" s="202" t="n">
        <f aca="false">$D28*R28</f>
        <v>0</v>
      </c>
      <c r="T28" s="195" t="n">
        <f aca="false">IF(U28=0,0,U28/D28)</f>
        <v>0</v>
      </c>
      <c r="U28" s="202" t="n">
        <f aca="false">S28+Q28+N28+L28+J28+G28</f>
        <v>0</v>
      </c>
      <c r="V28" s="205"/>
    </row>
    <row r="29" customFormat="false" ht="13.2" hidden="false" customHeight="false" outlineLevel="0" collapsed="false">
      <c r="A29" s="186" t="n">
        <v>22</v>
      </c>
      <c r="B29" s="187"/>
      <c r="C29" s="198"/>
      <c r="D29" s="199"/>
      <c r="E29" s="200"/>
      <c r="F29" s="201"/>
      <c r="G29" s="202" t="n">
        <f aca="false">$D29*F29</f>
        <v>0</v>
      </c>
      <c r="H29" s="203"/>
      <c r="I29" s="204"/>
      <c r="J29" s="202" t="n">
        <f aca="false">$D29*H29*I29</f>
        <v>0</v>
      </c>
      <c r="K29" s="201"/>
      <c r="L29" s="202" t="n">
        <f aca="false">$D29*K29</f>
        <v>0</v>
      </c>
      <c r="M29" s="201"/>
      <c r="N29" s="202" t="n">
        <f aca="false">$D29*M29</f>
        <v>0</v>
      </c>
      <c r="O29" s="203"/>
      <c r="P29" s="204"/>
      <c r="Q29" s="202" t="n">
        <f aca="false">$D29*O29*P29</f>
        <v>0</v>
      </c>
      <c r="R29" s="201"/>
      <c r="S29" s="202" t="n">
        <f aca="false">$D29*R29</f>
        <v>0</v>
      </c>
      <c r="T29" s="195" t="n">
        <f aca="false">IF(U29=0,0,U29/D29)</f>
        <v>0</v>
      </c>
      <c r="U29" s="202" t="n">
        <f aca="false">S29+Q29+N29+L29+J29+G29</f>
        <v>0</v>
      </c>
      <c r="V29" s="205"/>
    </row>
    <row r="30" customFormat="false" ht="13.2" hidden="false" customHeight="false" outlineLevel="0" collapsed="false">
      <c r="A30" s="186" t="n">
        <v>23</v>
      </c>
      <c r="B30" s="187"/>
      <c r="C30" s="198"/>
      <c r="D30" s="199"/>
      <c r="E30" s="200"/>
      <c r="F30" s="201"/>
      <c r="G30" s="202" t="n">
        <f aca="false">$D30*F30</f>
        <v>0</v>
      </c>
      <c r="H30" s="203"/>
      <c r="I30" s="204"/>
      <c r="J30" s="202" t="n">
        <f aca="false">$D30*H30*I30</f>
        <v>0</v>
      </c>
      <c r="K30" s="201"/>
      <c r="L30" s="202" t="n">
        <f aca="false">$D30*K30</f>
        <v>0</v>
      </c>
      <c r="M30" s="201"/>
      <c r="N30" s="202" t="n">
        <f aca="false">$D30*M30</f>
        <v>0</v>
      </c>
      <c r="O30" s="203"/>
      <c r="P30" s="204"/>
      <c r="Q30" s="202" t="n">
        <f aca="false">$D30*O30*P30</f>
        <v>0</v>
      </c>
      <c r="R30" s="201"/>
      <c r="S30" s="202" t="n">
        <f aca="false">$D30*R30</f>
        <v>0</v>
      </c>
      <c r="T30" s="195" t="n">
        <f aca="false">IF(U30=0,0,U30/D30)</f>
        <v>0</v>
      </c>
      <c r="U30" s="202" t="n">
        <f aca="false">S30+Q30+N30+L30+J30+G30</f>
        <v>0</v>
      </c>
      <c r="V30" s="205"/>
    </row>
    <row r="31" customFormat="false" ht="13.2" hidden="false" customHeight="false" outlineLevel="0" collapsed="false">
      <c r="A31" s="186" t="n">
        <v>24</v>
      </c>
      <c r="B31" s="187"/>
      <c r="C31" s="198"/>
      <c r="D31" s="199"/>
      <c r="E31" s="200"/>
      <c r="F31" s="201"/>
      <c r="G31" s="202" t="n">
        <f aca="false">$D31*F31</f>
        <v>0</v>
      </c>
      <c r="H31" s="203"/>
      <c r="I31" s="204"/>
      <c r="J31" s="202" t="n">
        <f aca="false">$D31*H31*I31</f>
        <v>0</v>
      </c>
      <c r="K31" s="201"/>
      <c r="L31" s="202" t="n">
        <f aca="false">$D31*K31</f>
        <v>0</v>
      </c>
      <c r="M31" s="201"/>
      <c r="N31" s="202" t="n">
        <f aca="false">$D31*M31</f>
        <v>0</v>
      </c>
      <c r="O31" s="203"/>
      <c r="P31" s="204"/>
      <c r="Q31" s="202" t="n">
        <f aca="false">$D31*O31*P31</f>
        <v>0</v>
      </c>
      <c r="R31" s="201"/>
      <c r="S31" s="202" t="n">
        <f aca="false">$D31*R31</f>
        <v>0</v>
      </c>
      <c r="T31" s="195" t="n">
        <f aca="false">IF(U31=0,0,U31/D31)</f>
        <v>0</v>
      </c>
      <c r="U31" s="202" t="n">
        <f aca="false">S31+Q31+N31+L31+J31+G31</f>
        <v>0</v>
      </c>
      <c r="V31" s="205"/>
    </row>
    <row r="32" customFormat="false" ht="13.2" hidden="false" customHeight="false" outlineLevel="0" collapsed="false">
      <c r="A32" s="186" t="n">
        <v>25</v>
      </c>
      <c r="B32" s="187"/>
      <c r="C32" s="198"/>
      <c r="D32" s="199"/>
      <c r="E32" s="200"/>
      <c r="F32" s="201"/>
      <c r="G32" s="202" t="n">
        <f aca="false">$D32*F32</f>
        <v>0</v>
      </c>
      <c r="H32" s="203"/>
      <c r="I32" s="204"/>
      <c r="J32" s="202" t="n">
        <f aca="false">$D32*H32*I32</f>
        <v>0</v>
      </c>
      <c r="K32" s="201"/>
      <c r="L32" s="202" t="n">
        <f aca="false">$D32*K32</f>
        <v>0</v>
      </c>
      <c r="M32" s="201"/>
      <c r="N32" s="202" t="n">
        <f aca="false">$D32*M32</f>
        <v>0</v>
      </c>
      <c r="O32" s="203"/>
      <c r="P32" s="204"/>
      <c r="Q32" s="202" t="n">
        <f aca="false">$D32*O32*P32</f>
        <v>0</v>
      </c>
      <c r="R32" s="201"/>
      <c r="S32" s="202" t="n">
        <f aca="false">$D32*R32</f>
        <v>0</v>
      </c>
      <c r="T32" s="195" t="n">
        <f aca="false">IF(U32=0,0,U32/D32)</f>
        <v>0</v>
      </c>
      <c r="U32" s="202" t="n">
        <f aca="false">S32+Q32+N32+L32+J32+G32</f>
        <v>0</v>
      </c>
      <c r="V32" s="205"/>
    </row>
    <row r="33" customFormat="false" ht="13.2" hidden="false" customHeight="false" outlineLevel="0" collapsed="false">
      <c r="A33" s="186" t="n">
        <v>26</v>
      </c>
      <c r="B33" s="187"/>
      <c r="C33" s="198" t="s">
        <v>74</v>
      </c>
      <c r="D33" s="199"/>
      <c r="E33" s="200"/>
      <c r="F33" s="201"/>
      <c r="G33" s="202" t="n">
        <f aca="false">$D33*F33</f>
        <v>0</v>
      </c>
      <c r="H33" s="203"/>
      <c r="I33" s="204"/>
      <c r="J33" s="202" t="n">
        <f aca="false">$D33*H33*I33</f>
        <v>0</v>
      </c>
      <c r="K33" s="201"/>
      <c r="L33" s="202" t="n">
        <f aca="false">$D33*K33</f>
        <v>0</v>
      </c>
      <c r="M33" s="201"/>
      <c r="N33" s="202" t="n">
        <f aca="false">$D33*M33</f>
        <v>0</v>
      </c>
      <c r="O33" s="203"/>
      <c r="P33" s="204"/>
      <c r="Q33" s="202" t="n">
        <f aca="false">$D33*O33*P33</f>
        <v>0</v>
      </c>
      <c r="R33" s="201"/>
      <c r="S33" s="202" t="n">
        <f aca="false">$D33*R33</f>
        <v>0</v>
      </c>
      <c r="T33" s="195" t="n">
        <f aca="false">IF(U33=0,0,U33/D33)</f>
        <v>0</v>
      </c>
      <c r="U33" s="202" t="n">
        <f aca="false">S33+Q33+N33+L33+J33+G33</f>
        <v>0</v>
      </c>
      <c r="V33" s="205"/>
    </row>
    <row r="34" customFormat="false" ht="13.2" hidden="false" customHeight="false" outlineLevel="0" collapsed="false">
      <c r="A34" s="186" t="n">
        <v>27</v>
      </c>
      <c r="B34" s="187"/>
      <c r="C34" s="198" t="s">
        <v>74</v>
      </c>
      <c r="D34" s="199"/>
      <c r="E34" s="200"/>
      <c r="F34" s="201"/>
      <c r="G34" s="202" t="n">
        <f aca="false">$D34*F34</f>
        <v>0</v>
      </c>
      <c r="H34" s="203"/>
      <c r="I34" s="204"/>
      <c r="J34" s="202" t="n">
        <f aca="false">$D34*H34*I34</f>
        <v>0</v>
      </c>
      <c r="K34" s="201"/>
      <c r="L34" s="202" t="n">
        <f aca="false">$D34*K34</f>
        <v>0</v>
      </c>
      <c r="M34" s="201"/>
      <c r="N34" s="202" t="n">
        <f aca="false">$D34*M34</f>
        <v>0</v>
      </c>
      <c r="O34" s="203"/>
      <c r="P34" s="204"/>
      <c r="Q34" s="202" t="n">
        <f aca="false">$D34*O34*P34</f>
        <v>0</v>
      </c>
      <c r="R34" s="201"/>
      <c r="S34" s="202" t="n">
        <f aca="false">$D34*R34</f>
        <v>0</v>
      </c>
      <c r="T34" s="195" t="n">
        <f aca="false">IF(U34=0,0,U34/D34)</f>
        <v>0</v>
      </c>
      <c r="U34" s="202" t="n">
        <f aca="false">S34+Q34+N34+L34+J34+G34</f>
        <v>0</v>
      </c>
      <c r="V34" s="205"/>
    </row>
    <row r="35" customFormat="false" ht="13.2" hidden="false" customHeight="false" outlineLevel="0" collapsed="false">
      <c r="A35" s="186" t="n">
        <v>28</v>
      </c>
      <c r="B35" s="187"/>
      <c r="C35" s="198" t="s">
        <v>74</v>
      </c>
      <c r="D35" s="199"/>
      <c r="E35" s="200"/>
      <c r="F35" s="201"/>
      <c r="G35" s="202" t="n">
        <f aca="false">$D35*F35</f>
        <v>0</v>
      </c>
      <c r="H35" s="203"/>
      <c r="I35" s="204"/>
      <c r="J35" s="202" t="n">
        <f aca="false">$D35*H35*I35</f>
        <v>0</v>
      </c>
      <c r="K35" s="201"/>
      <c r="L35" s="202" t="n">
        <f aca="false">$D35*K35</f>
        <v>0</v>
      </c>
      <c r="M35" s="201"/>
      <c r="N35" s="202" t="n">
        <f aca="false">$D35*M35</f>
        <v>0</v>
      </c>
      <c r="O35" s="203"/>
      <c r="P35" s="204"/>
      <c r="Q35" s="202" t="n">
        <f aca="false">$D35*O35*P35</f>
        <v>0</v>
      </c>
      <c r="R35" s="201"/>
      <c r="S35" s="202" t="n">
        <f aca="false">$D35*R35</f>
        <v>0</v>
      </c>
      <c r="T35" s="195" t="n">
        <f aca="false">IF(U35=0,0,U35/D35)</f>
        <v>0</v>
      </c>
      <c r="U35" s="202" t="n">
        <f aca="false">S35+Q35+N35+L35+J35+G35</f>
        <v>0</v>
      </c>
      <c r="V35" s="205"/>
    </row>
    <row r="36" customFormat="false" ht="13.2" hidden="false" customHeight="false" outlineLevel="0" collapsed="false">
      <c r="A36" s="186" t="n">
        <v>29</v>
      </c>
      <c r="B36" s="187"/>
      <c r="C36" s="198" t="s">
        <v>74</v>
      </c>
      <c r="D36" s="199"/>
      <c r="E36" s="200"/>
      <c r="F36" s="201"/>
      <c r="G36" s="202" t="n">
        <f aca="false">$D36*F36</f>
        <v>0</v>
      </c>
      <c r="H36" s="203"/>
      <c r="I36" s="204"/>
      <c r="J36" s="202" t="n">
        <f aca="false">$D36*H36*I36</f>
        <v>0</v>
      </c>
      <c r="K36" s="201"/>
      <c r="L36" s="202" t="n">
        <f aca="false">$D36*K36</f>
        <v>0</v>
      </c>
      <c r="M36" s="201"/>
      <c r="N36" s="202" t="n">
        <f aca="false">$D36*M36</f>
        <v>0</v>
      </c>
      <c r="O36" s="203"/>
      <c r="P36" s="204"/>
      <c r="Q36" s="202" t="n">
        <f aca="false">$D36*O36*P36</f>
        <v>0</v>
      </c>
      <c r="R36" s="201"/>
      <c r="S36" s="202" t="n">
        <f aca="false">$D36*R36</f>
        <v>0</v>
      </c>
      <c r="T36" s="195" t="n">
        <f aca="false">IF(U36=0,0,U36/D36)</f>
        <v>0</v>
      </c>
      <c r="U36" s="202" t="n">
        <f aca="false">S36+Q36+N36+L36+J36+G36</f>
        <v>0</v>
      </c>
      <c r="V36" s="205"/>
    </row>
    <row r="37" customFormat="false" ht="13.2" hidden="false" customHeight="false" outlineLevel="0" collapsed="false">
      <c r="A37" s="186" t="n">
        <v>30</v>
      </c>
      <c r="B37" s="187"/>
      <c r="C37" s="198" t="s">
        <v>74</v>
      </c>
      <c r="D37" s="199"/>
      <c r="E37" s="200"/>
      <c r="F37" s="201"/>
      <c r="G37" s="202" t="n">
        <f aca="false">$D37*F37</f>
        <v>0</v>
      </c>
      <c r="H37" s="203"/>
      <c r="I37" s="204"/>
      <c r="J37" s="202" t="n">
        <f aca="false">$D37*H37*I37</f>
        <v>0</v>
      </c>
      <c r="K37" s="201"/>
      <c r="L37" s="202" t="n">
        <f aca="false">$D37*K37</f>
        <v>0</v>
      </c>
      <c r="M37" s="201"/>
      <c r="N37" s="202" t="n">
        <f aca="false">$D37*M37</f>
        <v>0</v>
      </c>
      <c r="O37" s="203"/>
      <c r="P37" s="204"/>
      <c r="Q37" s="202" t="n">
        <f aca="false">$D37*O37*P37</f>
        <v>0</v>
      </c>
      <c r="R37" s="201"/>
      <c r="S37" s="202" t="n">
        <f aca="false">$D37*R37</f>
        <v>0</v>
      </c>
      <c r="T37" s="195" t="n">
        <f aca="false">IF(U37=0,0,U37/D37)</f>
        <v>0</v>
      </c>
      <c r="U37" s="202" t="n">
        <f aca="false">S37+Q37+N37+L37+J37+G37</f>
        <v>0</v>
      </c>
      <c r="V37" s="205"/>
    </row>
    <row r="38" customFormat="false" ht="13.2" hidden="false" customHeight="false" outlineLevel="0" collapsed="false">
      <c r="A38" s="186" t="n">
        <v>31</v>
      </c>
      <c r="B38" s="187"/>
      <c r="C38" s="198"/>
      <c r="D38" s="199"/>
      <c r="E38" s="200"/>
      <c r="F38" s="201"/>
      <c r="G38" s="202" t="n">
        <f aca="false">$D38*F38</f>
        <v>0</v>
      </c>
      <c r="H38" s="203"/>
      <c r="I38" s="204"/>
      <c r="J38" s="202" t="n">
        <f aca="false">$D38*H38*I38</f>
        <v>0</v>
      </c>
      <c r="K38" s="201"/>
      <c r="L38" s="202" t="n">
        <f aca="false">$D38*K38</f>
        <v>0</v>
      </c>
      <c r="M38" s="201"/>
      <c r="N38" s="202" t="n">
        <f aca="false">$D38*M38</f>
        <v>0</v>
      </c>
      <c r="O38" s="203"/>
      <c r="P38" s="204"/>
      <c r="Q38" s="202" t="n">
        <f aca="false">$D38*O38*P38</f>
        <v>0</v>
      </c>
      <c r="R38" s="201"/>
      <c r="S38" s="202" t="n">
        <f aca="false">$D38*R38</f>
        <v>0</v>
      </c>
      <c r="T38" s="195" t="n">
        <f aca="false">IF(U38=0,0,U38/D38)</f>
        <v>0</v>
      </c>
      <c r="U38" s="202" t="n">
        <f aca="false">S38+Q38+N38+L38+J38+G38</f>
        <v>0</v>
      </c>
      <c r="V38" s="205"/>
    </row>
    <row r="39" customFormat="false" ht="13.2" hidden="false" customHeight="false" outlineLevel="0" collapsed="false">
      <c r="A39" s="186" t="n">
        <v>32</v>
      </c>
      <c r="B39" s="187"/>
      <c r="C39" s="198"/>
      <c r="D39" s="199"/>
      <c r="E39" s="200"/>
      <c r="F39" s="201"/>
      <c r="G39" s="202" t="n">
        <f aca="false">$D39*F39</f>
        <v>0</v>
      </c>
      <c r="H39" s="203"/>
      <c r="I39" s="204"/>
      <c r="J39" s="202" t="n">
        <f aca="false">$D39*H39*I39</f>
        <v>0</v>
      </c>
      <c r="K39" s="201"/>
      <c r="L39" s="202" t="n">
        <f aca="false">$D39*K39</f>
        <v>0</v>
      </c>
      <c r="M39" s="201"/>
      <c r="N39" s="202" t="n">
        <f aca="false">$D39*M39</f>
        <v>0</v>
      </c>
      <c r="O39" s="203"/>
      <c r="P39" s="204"/>
      <c r="Q39" s="202" t="n">
        <f aca="false">$D39*O39*P39</f>
        <v>0</v>
      </c>
      <c r="R39" s="201"/>
      <c r="S39" s="202" t="n">
        <f aca="false">$D39*R39</f>
        <v>0</v>
      </c>
      <c r="T39" s="195" t="n">
        <f aca="false">IF(U39=0,0,U39/D39)</f>
        <v>0</v>
      </c>
      <c r="U39" s="202" t="n">
        <f aca="false">S39+Q39+N39+L39+J39+G39</f>
        <v>0</v>
      </c>
      <c r="V39" s="205"/>
    </row>
    <row r="40" customFormat="false" ht="13.2" hidden="false" customHeight="false" outlineLevel="0" collapsed="false">
      <c r="A40" s="186" t="n">
        <v>33</v>
      </c>
      <c r="B40" s="187"/>
      <c r="C40" s="198"/>
      <c r="D40" s="199"/>
      <c r="E40" s="200"/>
      <c r="F40" s="201"/>
      <c r="G40" s="202" t="n">
        <f aca="false">$D40*F40</f>
        <v>0</v>
      </c>
      <c r="H40" s="203"/>
      <c r="I40" s="204"/>
      <c r="J40" s="202" t="n">
        <f aca="false">$D40*H40*I40</f>
        <v>0</v>
      </c>
      <c r="K40" s="201"/>
      <c r="L40" s="202" t="n">
        <f aca="false">$D40*K40</f>
        <v>0</v>
      </c>
      <c r="M40" s="201"/>
      <c r="N40" s="202" t="n">
        <f aca="false">$D40*M40</f>
        <v>0</v>
      </c>
      <c r="O40" s="203"/>
      <c r="P40" s="204"/>
      <c r="Q40" s="202" t="n">
        <f aca="false">$D40*O40*P40</f>
        <v>0</v>
      </c>
      <c r="R40" s="201"/>
      <c r="S40" s="202" t="n">
        <f aca="false">$D40*R40</f>
        <v>0</v>
      </c>
      <c r="T40" s="195" t="n">
        <f aca="false">IF(U40=0,0,U40/D40)</f>
        <v>0</v>
      </c>
      <c r="U40" s="202" t="n">
        <f aca="false">S40+Q40+N40+L40+J40+G40</f>
        <v>0</v>
      </c>
      <c r="V40" s="205"/>
    </row>
    <row r="41" customFormat="false" ht="13.2" hidden="false" customHeight="false" outlineLevel="0" collapsed="false">
      <c r="A41" s="186" t="n">
        <v>34</v>
      </c>
      <c r="B41" s="187"/>
      <c r="C41" s="198"/>
      <c r="D41" s="199"/>
      <c r="E41" s="200"/>
      <c r="F41" s="201"/>
      <c r="G41" s="202" t="n">
        <f aca="false">$D41*F41</f>
        <v>0</v>
      </c>
      <c r="H41" s="203"/>
      <c r="I41" s="204"/>
      <c r="J41" s="202" t="n">
        <f aca="false">$D41*H41*I41</f>
        <v>0</v>
      </c>
      <c r="K41" s="201"/>
      <c r="L41" s="202" t="n">
        <f aca="false">$D41*K41</f>
        <v>0</v>
      </c>
      <c r="M41" s="201"/>
      <c r="N41" s="202" t="n">
        <f aca="false">$D41*M41</f>
        <v>0</v>
      </c>
      <c r="O41" s="203"/>
      <c r="P41" s="204"/>
      <c r="Q41" s="202" t="n">
        <f aca="false">$D41*O41*P41</f>
        <v>0</v>
      </c>
      <c r="R41" s="201"/>
      <c r="S41" s="202" t="n">
        <f aca="false">$D41*R41</f>
        <v>0</v>
      </c>
      <c r="T41" s="195" t="n">
        <f aca="false">IF(U41=0,0,U41/D41)</f>
        <v>0</v>
      </c>
      <c r="U41" s="202" t="n">
        <f aca="false">S41+Q41+N41+L41+J41+G41</f>
        <v>0</v>
      </c>
      <c r="V41" s="205"/>
    </row>
    <row r="42" customFormat="false" ht="13.2" hidden="false" customHeight="false" outlineLevel="0" collapsed="false">
      <c r="A42" s="186" t="n">
        <v>35</v>
      </c>
      <c r="B42" s="187"/>
      <c r="C42" s="198"/>
      <c r="D42" s="199"/>
      <c r="E42" s="200"/>
      <c r="F42" s="201"/>
      <c r="G42" s="202" t="n">
        <f aca="false">$D42*F42</f>
        <v>0</v>
      </c>
      <c r="H42" s="203"/>
      <c r="I42" s="204"/>
      <c r="J42" s="202" t="n">
        <f aca="false">$D42*H42*I42</f>
        <v>0</v>
      </c>
      <c r="K42" s="201"/>
      <c r="L42" s="202" t="n">
        <f aca="false">$D42*K42</f>
        <v>0</v>
      </c>
      <c r="M42" s="201"/>
      <c r="N42" s="202" t="n">
        <f aca="false">$D42*M42</f>
        <v>0</v>
      </c>
      <c r="O42" s="203"/>
      <c r="P42" s="204"/>
      <c r="Q42" s="202" t="n">
        <f aca="false">$D42*O42*P42</f>
        <v>0</v>
      </c>
      <c r="R42" s="201"/>
      <c r="S42" s="202" t="n">
        <f aca="false">$D42*R42</f>
        <v>0</v>
      </c>
      <c r="T42" s="195" t="n">
        <f aca="false">IF(U42=0,0,U42/D42)</f>
        <v>0</v>
      </c>
      <c r="U42" s="202" t="n">
        <f aca="false">S42+Q42+N42+L42+J42+G42</f>
        <v>0</v>
      </c>
      <c r="V42" s="205"/>
    </row>
    <row r="43" customFormat="false" ht="13.2" hidden="false" customHeight="false" outlineLevel="0" collapsed="false">
      <c r="A43" s="186" t="n">
        <v>36</v>
      </c>
      <c r="B43" s="187"/>
      <c r="C43" s="198"/>
      <c r="D43" s="199"/>
      <c r="E43" s="200"/>
      <c r="F43" s="201"/>
      <c r="G43" s="202" t="n">
        <f aca="false">$D43*F43</f>
        <v>0</v>
      </c>
      <c r="H43" s="203"/>
      <c r="I43" s="204"/>
      <c r="J43" s="202" t="n">
        <f aca="false">$D43*H43*I43</f>
        <v>0</v>
      </c>
      <c r="K43" s="201"/>
      <c r="L43" s="202" t="n">
        <f aca="false">$D43*K43</f>
        <v>0</v>
      </c>
      <c r="M43" s="201"/>
      <c r="N43" s="202" t="n">
        <f aca="false">$D43*M43</f>
        <v>0</v>
      </c>
      <c r="O43" s="203"/>
      <c r="P43" s="204"/>
      <c r="Q43" s="202" t="n">
        <f aca="false">$D43*O43*P43</f>
        <v>0</v>
      </c>
      <c r="R43" s="201"/>
      <c r="S43" s="202" t="n">
        <f aca="false">$D43*R43</f>
        <v>0</v>
      </c>
      <c r="T43" s="195" t="n">
        <f aca="false">IF(U43=0,0,U43/D43)</f>
        <v>0</v>
      </c>
      <c r="U43" s="202" t="n">
        <f aca="false">S43+Q43+N43+L43+J43+G43</f>
        <v>0</v>
      </c>
      <c r="V43" s="205"/>
    </row>
    <row r="44" customFormat="false" ht="13.2" hidden="false" customHeight="false" outlineLevel="0" collapsed="false">
      <c r="A44" s="186" t="n">
        <v>37</v>
      </c>
      <c r="B44" s="187"/>
      <c r="C44" s="198"/>
      <c r="D44" s="199"/>
      <c r="E44" s="200"/>
      <c r="F44" s="201"/>
      <c r="G44" s="202" t="n">
        <f aca="false">$D44*F44</f>
        <v>0</v>
      </c>
      <c r="H44" s="203"/>
      <c r="I44" s="204"/>
      <c r="J44" s="202" t="n">
        <f aca="false">$D44*H44*I44</f>
        <v>0</v>
      </c>
      <c r="K44" s="201"/>
      <c r="L44" s="202" t="n">
        <f aca="false">$D44*K44</f>
        <v>0</v>
      </c>
      <c r="M44" s="201"/>
      <c r="N44" s="202" t="n">
        <f aca="false">$D44*M44</f>
        <v>0</v>
      </c>
      <c r="O44" s="203"/>
      <c r="P44" s="204"/>
      <c r="Q44" s="202" t="n">
        <f aca="false">$D44*O44*P44</f>
        <v>0</v>
      </c>
      <c r="R44" s="201"/>
      <c r="S44" s="202" t="n">
        <f aca="false">$D44*R44</f>
        <v>0</v>
      </c>
      <c r="T44" s="195" t="n">
        <f aca="false">IF(U44=0,0,U44/D44)</f>
        <v>0</v>
      </c>
      <c r="U44" s="202" t="n">
        <f aca="false">S44+Q44+N44+L44+J44+G44</f>
        <v>0</v>
      </c>
      <c r="V44" s="205"/>
    </row>
    <row r="45" customFormat="false" ht="13.2" hidden="false" customHeight="false" outlineLevel="0" collapsed="false">
      <c r="A45" s="186" t="n">
        <v>38</v>
      </c>
      <c r="B45" s="187"/>
      <c r="C45" s="198"/>
      <c r="D45" s="199"/>
      <c r="E45" s="200"/>
      <c r="F45" s="201"/>
      <c r="G45" s="202" t="n">
        <f aca="false">$D45*F45</f>
        <v>0</v>
      </c>
      <c r="H45" s="203"/>
      <c r="I45" s="204"/>
      <c r="J45" s="202" t="n">
        <f aca="false">$D45*H45*I45</f>
        <v>0</v>
      </c>
      <c r="K45" s="201"/>
      <c r="L45" s="202" t="n">
        <f aca="false">$D45*K45</f>
        <v>0</v>
      </c>
      <c r="M45" s="201"/>
      <c r="N45" s="202" t="n">
        <f aca="false">$D45*M45</f>
        <v>0</v>
      </c>
      <c r="O45" s="203"/>
      <c r="P45" s="204"/>
      <c r="Q45" s="202" t="n">
        <f aca="false">$D45*O45*P45</f>
        <v>0</v>
      </c>
      <c r="R45" s="201"/>
      <c r="S45" s="202" t="n">
        <f aca="false">$D45*R45</f>
        <v>0</v>
      </c>
      <c r="T45" s="195" t="n">
        <f aca="false">IF(U45=0,0,U45/D45)</f>
        <v>0</v>
      </c>
      <c r="U45" s="202" t="n">
        <f aca="false">S45+Q45+N45+L45+J45+G45</f>
        <v>0</v>
      </c>
      <c r="V45" s="205"/>
    </row>
    <row r="46" customFormat="false" ht="13.2" hidden="false" customHeight="false" outlineLevel="0" collapsed="false">
      <c r="A46" s="186" t="n">
        <v>39</v>
      </c>
      <c r="B46" s="187"/>
      <c r="C46" s="198"/>
      <c r="D46" s="199"/>
      <c r="E46" s="200"/>
      <c r="F46" s="201"/>
      <c r="G46" s="202" t="n">
        <f aca="false">$D46*F46</f>
        <v>0</v>
      </c>
      <c r="H46" s="203"/>
      <c r="I46" s="204"/>
      <c r="J46" s="202" t="n">
        <f aca="false">$D46*H46*I46</f>
        <v>0</v>
      </c>
      <c r="K46" s="201"/>
      <c r="L46" s="202" t="n">
        <f aca="false">$D46*K46</f>
        <v>0</v>
      </c>
      <c r="M46" s="201"/>
      <c r="N46" s="202" t="n">
        <f aca="false">$D46*M46</f>
        <v>0</v>
      </c>
      <c r="O46" s="203"/>
      <c r="P46" s="204"/>
      <c r="Q46" s="202" t="n">
        <f aca="false">$D46*O46*P46</f>
        <v>0</v>
      </c>
      <c r="R46" s="201"/>
      <c r="S46" s="202" t="n">
        <f aca="false">$D46*R46</f>
        <v>0</v>
      </c>
      <c r="T46" s="195" t="n">
        <f aca="false">IF(U46=0,0,U46/D46)</f>
        <v>0</v>
      </c>
      <c r="U46" s="202" t="n">
        <f aca="false">S46+Q46+N46+L46+J46+G46</f>
        <v>0</v>
      </c>
      <c r="V46" s="205"/>
    </row>
    <row r="47" customFormat="false" ht="13.2" hidden="false" customHeight="false" outlineLevel="0" collapsed="false">
      <c r="A47" s="186" t="n">
        <v>40</v>
      </c>
      <c r="B47" s="187"/>
      <c r="C47" s="198"/>
      <c r="D47" s="199"/>
      <c r="E47" s="200"/>
      <c r="F47" s="201"/>
      <c r="G47" s="202" t="n">
        <f aca="false">$D47*F47</f>
        <v>0</v>
      </c>
      <c r="H47" s="203"/>
      <c r="I47" s="204"/>
      <c r="J47" s="202" t="n">
        <f aca="false">$D47*H47*I47</f>
        <v>0</v>
      </c>
      <c r="K47" s="201"/>
      <c r="L47" s="202" t="n">
        <f aca="false">$D47*K47</f>
        <v>0</v>
      </c>
      <c r="M47" s="201"/>
      <c r="N47" s="202" t="n">
        <f aca="false">$D47*M47</f>
        <v>0</v>
      </c>
      <c r="O47" s="203"/>
      <c r="P47" s="204"/>
      <c r="Q47" s="202" t="n">
        <f aca="false">$D47*O47*P47</f>
        <v>0</v>
      </c>
      <c r="R47" s="201"/>
      <c r="S47" s="202" t="n">
        <f aca="false">$D47*R47</f>
        <v>0</v>
      </c>
      <c r="T47" s="195" t="n">
        <f aca="false">IF(U47=0,0,U47/D47)</f>
        <v>0</v>
      </c>
      <c r="U47" s="202" t="n">
        <f aca="false">S47+Q47+N47+L47+J47+G47</f>
        <v>0</v>
      </c>
      <c r="V47" s="205"/>
    </row>
    <row r="48" customFormat="false" ht="13.2" hidden="false" customHeight="false" outlineLevel="0" collapsed="false">
      <c r="A48" s="186" t="n">
        <v>41</v>
      </c>
      <c r="B48" s="187"/>
      <c r="C48" s="198"/>
      <c r="D48" s="199"/>
      <c r="E48" s="200"/>
      <c r="F48" s="201"/>
      <c r="G48" s="202" t="n">
        <f aca="false">$D48*F48</f>
        <v>0</v>
      </c>
      <c r="H48" s="203"/>
      <c r="I48" s="204"/>
      <c r="J48" s="202" t="n">
        <f aca="false">$D48*H48*I48</f>
        <v>0</v>
      </c>
      <c r="K48" s="201"/>
      <c r="L48" s="202" t="n">
        <f aca="false">$D48*K48</f>
        <v>0</v>
      </c>
      <c r="M48" s="201"/>
      <c r="N48" s="202" t="n">
        <f aca="false">$D48*M48</f>
        <v>0</v>
      </c>
      <c r="O48" s="203"/>
      <c r="P48" s="204"/>
      <c r="Q48" s="202" t="n">
        <f aca="false">$D48*O48*P48</f>
        <v>0</v>
      </c>
      <c r="R48" s="201"/>
      <c r="S48" s="202" t="n">
        <f aca="false">$D48*R48</f>
        <v>0</v>
      </c>
      <c r="T48" s="195" t="n">
        <f aca="false">IF(U48=0,0,U48/D48)</f>
        <v>0</v>
      </c>
      <c r="U48" s="202" t="n">
        <f aca="false">S48+Q48+N48+L48+J48+G48</f>
        <v>0</v>
      </c>
      <c r="V48" s="205"/>
    </row>
    <row r="49" customFormat="false" ht="13.2" hidden="false" customHeight="false" outlineLevel="0" collapsed="false">
      <c r="A49" s="186" t="n">
        <v>42</v>
      </c>
      <c r="B49" s="187"/>
      <c r="C49" s="198"/>
      <c r="D49" s="199"/>
      <c r="E49" s="200"/>
      <c r="F49" s="201"/>
      <c r="G49" s="202" t="n">
        <f aca="false">$D49*F49</f>
        <v>0</v>
      </c>
      <c r="H49" s="203"/>
      <c r="I49" s="204"/>
      <c r="J49" s="202" t="n">
        <f aca="false">$D49*H49*I49</f>
        <v>0</v>
      </c>
      <c r="K49" s="201"/>
      <c r="L49" s="202" t="n">
        <f aca="false">$D49*K49</f>
        <v>0</v>
      </c>
      <c r="M49" s="201"/>
      <c r="N49" s="202" t="n">
        <f aca="false">$D49*M49</f>
        <v>0</v>
      </c>
      <c r="O49" s="203"/>
      <c r="P49" s="204"/>
      <c r="Q49" s="202" t="n">
        <f aca="false">$D49*O49*P49</f>
        <v>0</v>
      </c>
      <c r="R49" s="201"/>
      <c r="S49" s="202" t="n">
        <f aca="false">$D49*R49</f>
        <v>0</v>
      </c>
      <c r="T49" s="195" t="n">
        <f aca="false">IF(U49=0,0,U49/D49)</f>
        <v>0</v>
      </c>
      <c r="U49" s="202" t="n">
        <f aca="false">S49+Q49+N49+L49+J49+G49</f>
        <v>0</v>
      </c>
      <c r="V49" s="205"/>
    </row>
    <row r="50" customFormat="false" ht="13.2" hidden="false" customHeight="false" outlineLevel="0" collapsed="false">
      <c r="A50" s="186" t="n">
        <v>43</v>
      </c>
      <c r="B50" s="187"/>
      <c r="C50" s="198"/>
      <c r="D50" s="199"/>
      <c r="E50" s="200"/>
      <c r="F50" s="201"/>
      <c r="G50" s="202" t="n">
        <f aca="false">$D50*F50</f>
        <v>0</v>
      </c>
      <c r="H50" s="203"/>
      <c r="I50" s="204"/>
      <c r="J50" s="202" t="n">
        <f aca="false">$D50*H50*I50</f>
        <v>0</v>
      </c>
      <c r="K50" s="201"/>
      <c r="L50" s="202" t="n">
        <f aca="false">$D50*K50</f>
        <v>0</v>
      </c>
      <c r="M50" s="201"/>
      <c r="N50" s="202" t="n">
        <f aca="false">$D50*M50</f>
        <v>0</v>
      </c>
      <c r="O50" s="203"/>
      <c r="P50" s="204"/>
      <c r="Q50" s="202" t="n">
        <f aca="false">$D50*O50*P50</f>
        <v>0</v>
      </c>
      <c r="R50" s="201"/>
      <c r="S50" s="202" t="n">
        <f aca="false">$D50*R50</f>
        <v>0</v>
      </c>
      <c r="T50" s="195" t="n">
        <f aca="false">IF(U50=0,0,U50/D50)</f>
        <v>0</v>
      </c>
      <c r="U50" s="202" t="n">
        <f aca="false">S50+Q50+N50+L50+J50+G50</f>
        <v>0</v>
      </c>
      <c r="V50" s="205"/>
    </row>
    <row r="51" customFormat="false" ht="13.2" hidden="false" customHeight="false" outlineLevel="0" collapsed="false">
      <c r="A51" s="186" t="n">
        <v>44</v>
      </c>
      <c r="B51" s="187"/>
      <c r="C51" s="198"/>
      <c r="D51" s="199"/>
      <c r="E51" s="200"/>
      <c r="F51" s="201"/>
      <c r="G51" s="202" t="n">
        <f aca="false">$D51*F51</f>
        <v>0</v>
      </c>
      <c r="H51" s="203"/>
      <c r="I51" s="204"/>
      <c r="J51" s="202" t="n">
        <f aca="false">$D51*H51*I51</f>
        <v>0</v>
      </c>
      <c r="K51" s="201"/>
      <c r="L51" s="202" t="n">
        <f aca="false">$D51*K51</f>
        <v>0</v>
      </c>
      <c r="M51" s="201"/>
      <c r="N51" s="202" t="n">
        <f aca="false">$D51*M51</f>
        <v>0</v>
      </c>
      <c r="O51" s="203"/>
      <c r="P51" s="204"/>
      <c r="Q51" s="202" t="n">
        <f aca="false">$D51*O51*P51</f>
        <v>0</v>
      </c>
      <c r="R51" s="201"/>
      <c r="S51" s="202" t="n">
        <f aca="false">$D51*R51</f>
        <v>0</v>
      </c>
      <c r="T51" s="195" t="n">
        <f aca="false">IF(U51=0,0,U51/D51)</f>
        <v>0</v>
      </c>
      <c r="U51" s="202" t="n">
        <f aca="false">S51+Q51+N51+L51+J51+G51</f>
        <v>0</v>
      </c>
      <c r="V51" s="205"/>
    </row>
    <row r="52" customFormat="false" ht="13.2" hidden="false" customHeight="false" outlineLevel="0" collapsed="false">
      <c r="A52" s="186" t="n">
        <v>45</v>
      </c>
      <c r="B52" s="187"/>
      <c r="C52" s="198"/>
      <c r="D52" s="199"/>
      <c r="E52" s="200"/>
      <c r="F52" s="201"/>
      <c r="G52" s="202" t="n">
        <f aca="false">$D52*F52</f>
        <v>0</v>
      </c>
      <c r="H52" s="203"/>
      <c r="I52" s="204"/>
      <c r="J52" s="202" t="n">
        <f aca="false">$D52*H52*I52</f>
        <v>0</v>
      </c>
      <c r="K52" s="201"/>
      <c r="L52" s="202" t="n">
        <f aca="false">$D52*K52</f>
        <v>0</v>
      </c>
      <c r="M52" s="201"/>
      <c r="N52" s="202" t="n">
        <f aca="false">$D52*M52</f>
        <v>0</v>
      </c>
      <c r="O52" s="203"/>
      <c r="P52" s="204"/>
      <c r="Q52" s="202" t="n">
        <f aca="false">$D52*O52*P52</f>
        <v>0</v>
      </c>
      <c r="R52" s="201"/>
      <c r="S52" s="202" t="n">
        <f aca="false">$D52*R52</f>
        <v>0</v>
      </c>
      <c r="T52" s="195" t="n">
        <f aca="false">IF(U52=0,0,U52/D52)</f>
        <v>0</v>
      </c>
      <c r="U52" s="202" t="n">
        <f aca="false">S52+Q52+N52+L52+J52+G52</f>
        <v>0</v>
      </c>
      <c r="V52" s="205"/>
    </row>
    <row r="53" customFormat="false" ht="13.2" hidden="false" customHeight="false" outlineLevel="0" collapsed="false">
      <c r="A53" s="186" t="n">
        <v>46</v>
      </c>
      <c r="B53" s="187"/>
      <c r="C53" s="198"/>
      <c r="D53" s="199"/>
      <c r="E53" s="200"/>
      <c r="F53" s="201"/>
      <c r="G53" s="202" t="n">
        <f aca="false">$D53*F53</f>
        <v>0</v>
      </c>
      <c r="H53" s="203"/>
      <c r="I53" s="204"/>
      <c r="J53" s="202" t="n">
        <f aca="false">$D53*H53*I53</f>
        <v>0</v>
      </c>
      <c r="K53" s="201"/>
      <c r="L53" s="202" t="n">
        <f aca="false">$D53*K53</f>
        <v>0</v>
      </c>
      <c r="M53" s="201"/>
      <c r="N53" s="202" t="n">
        <f aca="false">$D53*M53</f>
        <v>0</v>
      </c>
      <c r="O53" s="203"/>
      <c r="P53" s="204"/>
      <c r="Q53" s="202" t="n">
        <f aca="false">$D53*O53*P53</f>
        <v>0</v>
      </c>
      <c r="R53" s="201"/>
      <c r="S53" s="202" t="n">
        <f aca="false">$D53*R53</f>
        <v>0</v>
      </c>
      <c r="T53" s="195" t="n">
        <f aca="false">IF(U53=0,0,U53/D53)</f>
        <v>0</v>
      </c>
      <c r="U53" s="202" t="n">
        <f aca="false">S53+Q53+N53+L53+J53+G53</f>
        <v>0</v>
      </c>
      <c r="V53" s="205"/>
    </row>
    <row r="54" customFormat="false" ht="13.2" hidden="false" customHeight="false" outlineLevel="0" collapsed="false">
      <c r="A54" s="186" t="n">
        <v>47</v>
      </c>
      <c r="B54" s="187"/>
      <c r="C54" s="198"/>
      <c r="D54" s="199"/>
      <c r="E54" s="200"/>
      <c r="F54" s="201"/>
      <c r="G54" s="202" t="n">
        <f aca="false">$D54*F54</f>
        <v>0</v>
      </c>
      <c r="H54" s="203"/>
      <c r="I54" s="204"/>
      <c r="J54" s="202" t="n">
        <f aca="false">$D54*H54*I54</f>
        <v>0</v>
      </c>
      <c r="K54" s="201"/>
      <c r="L54" s="202" t="n">
        <f aca="false">$D54*K54</f>
        <v>0</v>
      </c>
      <c r="M54" s="201"/>
      <c r="N54" s="202" t="n">
        <f aca="false">$D54*M54</f>
        <v>0</v>
      </c>
      <c r="O54" s="203"/>
      <c r="P54" s="204"/>
      <c r="Q54" s="202" t="n">
        <f aca="false">$D54*O54*P54</f>
        <v>0</v>
      </c>
      <c r="R54" s="201"/>
      <c r="S54" s="202" t="n">
        <f aca="false">$D54*R54</f>
        <v>0</v>
      </c>
      <c r="T54" s="195" t="n">
        <f aca="false">IF(U54=0,0,U54/D54)</f>
        <v>0</v>
      </c>
      <c r="U54" s="202" t="n">
        <f aca="false">S54+Q54+N54+L54+J54+G54</f>
        <v>0</v>
      </c>
      <c r="V54" s="205"/>
    </row>
    <row r="55" customFormat="false" ht="13.2" hidden="false" customHeight="false" outlineLevel="0" collapsed="false">
      <c r="A55" s="186" t="n">
        <v>48</v>
      </c>
      <c r="B55" s="187"/>
      <c r="C55" s="198"/>
      <c r="D55" s="199"/>
      <c r="E55" s="200"/>
      <c r="F55" s="201"/>
      <c r="G55" s="202" t="n">
        <f aca="false">$D55*F55</f>
        <v>0</v>
      </c>
      <c r="H55" s="203"/>
      <c r="I55" s="204"/>
      <c r="J55" s="202" t="n">
        <f aca="false">$D55*H55*I55</f>
        <v>0</v>
      </c>
      <c r="K55" s="201"/>
      <c r="L55" s="202" t="n">
        <f aca="false">$D55*K55</f>
        <v>0</v>
      </c>
      <c r="M55" s="201"/>
      <c r="N55" s="202" t="n">
        <f aca="false">$D55*M55</f>
        <v>0</v>
      </c>
      <c r="O55" s="203"/>
      <c r="P55" s="204"/>
      <c r="Q55" s="202" t="n">
        <f aca="false">$D55*O55*P55</f>
        <v>0</v>
      </c>
      <c r="R55" s="201"/>
      <c r="S55" s="202" t="n">
        <f aca="false">$D55*R55</f>
        <v>0</v>
      </c>
      <c r="T55" s="195" t="n">
        <f aca="false">IF(U55=0,0,U55/D55)</f>
        <v>0</v>
      </c>
      <c r="U55" s="202" t="n">
        <f aca="false">S55+Q55+N55+L55+J55+G55</f>
        <v>0</v>
      </c>
      <c r="V55" s="205"/>
    </row>
    <row r="56" customFormat="false" ht="13.2" hidden="false" customHeight="false" outlineLevel="0" collapsed="false">
      <c r="A56" s="186" t="n">
        <v>49</v>
      </c>
      <c r="B56" s="187"/>
      <c r="C56" s="198"/>
      <c r="D56" s="199"/>
      <c r="E56" s="200"/>
      <c r="F56" s="201"/>
      <c r="G56" s="202" t="n">
        <f aca="false">$D56*F56</f>
        <v>0</v>
      </c>
      <c r="H56" s="203"/>
      <c r="I56" s="204"/>
      <c r="J56" s="202" t="n">
        <f aca="false">$D56*H56*I56</f>
        <v>0</v>
      </c>
      <c r="K56" s="201"/>
      <c r="L56" s="202" t="n">
        <f aca="false">$D56*K56</f>
        <v>0</v>
      </c>
      <c r="M56" s="201"/>
      <c r="N56" s="202" t="n">
        <f aca="false">$D56*M56</f>
        <v>0</v>
      </c>
      <c r="O56" s="203"/>
      <c r="P56" s="204"/>
      <c r="Q56" s="202" t="n">
        <f aca="false">$D56*O56*P56</f>
        <v>0</v>
      </c>
      <c r="R56" s="201"/>
      <c r="S56" s="202" t="n">
        <f aca="false">$D56*R56</f>
        <v>0</v>
      </c>
      <c r="T56" s="195" t="n">
        <f aca="false">IF(U56=0,0,U56/D56)</f>
        <v>0</v>
      </c>
      <c r="U56" s="202" t="n">
        <f aca="false">S56+Q56+N56+L56+J56+G56</f>
        <v>0</v>
      </c>
      <c r="V56" s="205"/>
    </row>
    <row r="57" customFormat="false" ht="13.8" hidden="false" customHeight="false" outlineLevel="0" collapsed="false">
      <c r="A57" s="186" t="n">
        <v>50</v>
      </c>
      <c r="B57" s="187"/>
      <c r="C57" s="198"/>
      <c r="D57" s="199"/>
      <c r="E57" s="200"/>
      <c r="F57" s="201"/>
      <c r="G57" s="202" t="n">
        <f aca="false">$D57*F57</f>
        <v>0</v>
      </c>
      <c r="H57" s="203"/>
      <c r="I57" s="204"/>
      <c r="J57" s="202" t="n">
        <f aca="false">$D57*H57*I57</f>
        <v>0</v>
      </c>
      <c r="K57" s="201"/>
      <c r="L57" s="202" t="n">
        <f aca="false">$D57*K57</f>
        <v>0</v>
      </c>
      <c r="M57" s="201"/>
      <c r="N57" s="202" t="n">
        <f aca="false">$D57*M57</f>
        <v>0</v>
      </c>
      <c r="O57" s="203"/>
      <c r="P57" s="204"/>
      <c r="Q57" s="202" t="n">
        <f aca="false">$D57*O57*P57</f>
        <v>0</v>
      </c>
      <c r="R57" s="201"/>
      <c r="S57" s="202" t="n">
        <f aca="false">$D57*R57</f>
        <v>0</v>
      </c>
      <c r="T57" s="195" t="n">
        <f aca="false">IF(U57=0,0,U57/D57)</f>
        <v>0</v>
      </c>
      <c r="U57" s="202" t="n">
        <f aca="false">S57+Q57+N57+L57+J57+G57</f>
        <v>0</v>
      </c>
      <c r="V57" s="205"/>
    </row>
    <row r="58" customFormat="false" ht="13.2" hidden="true" customHeight="false" outlineLevel="0" collapsed="false">
      <c r="A58" s="186" t="n">
        <v>51</v>
      </c>
      <c r="B58" s="187"/>
      <c r="C58" s="198"/>
      <c r="D58" s="199"/>
      <c r="E58" s="200"/>
      <c r="F58" s="201"/>
      <c r="G58" s="202" t="n">
        <f aca="false">$D58*F58</f>
        <v>0</v>
      </c>
      <c r="H58" s="203"/>
      <c r="I58" s="204"/>
      <c r="J58" s="202" t="n">
        <f aca="false">$D58*H58*I58</f>
        <v>0</v>
      </c>
      <c r="K58" s="201"/>
      <c r="L58" s="202" t="n">
        <f aca="false">$D58*K58</f>
        <v>0</v>
      </c>
      <c r="M58" s="201"/>
      <c r="N58" s="202" t="n">
        <f aca="false">$D58*M58</f>
        <v>0</v>
      </c>
      <c r="O58" s="203"/>
      <c r="P58" s="204"/>
      <c r="Q58" s="202" t="n">
        <f aca="false">$D58*O58*P58</f>
        <v>0</v>
      </c>
      <c r="R58" s="201"/>
      <c r="S58" s="202" t="n">
        <f aca="false">$D58*R58</f>
        <v>0</v>
      </c>
      <c r="T58" s="195" t="n">
        <f aca="false">IF(U58=0,0,U58/D58)</f>
        <v>0</v>
      </c>
      <c r="U58" s="202" t="n">
        <f aca="false">S58+Q58+N58+L58+J58+G58</f>
        <v>0</v>
      </c>
      <c r="V58" s="205"/>
    </row>
    <row r="59" customFormat="false" ht="13.2" hidden="true" customHeight="false" outlineLevel="0" collapsed="false">
      <c r="A59" s="186" t="n">
        <v>52</v>
      </c>
      <c r="B59" s="187"/>
      <c r="C59" s="198"/>
      <c r="D59" s="199"/>
      <c r="E59" s="200"/>
      <c r="F59" s="201"/>
      <c r="G59" s="202" t="n">
        <f aca="false">$D59*F59</f>
        <v>0</v>
      </c>
      <c r="H59" s="203"/>
      <c r="I59" s="204"/>
      <c r="J59" s="202" t="n">
        <f aca="false">$D59*H59*I59</f>
        <v>0</v>
      </c>
      <c r="K59" s="201"/>
      <c r="L59" s="202" t="n">
        <f aca="false">$D59*K59</f>
        <v>0</v>
      </c>
      <c r="M59" s="201"/>
      <c r="N59" s="202" t="n">
        <f aca="false">$D59*M59</f>
        <v>0</v>
      </c>
      <c r="O59" s="203"/>
      <c r="P59" s="204"/>
      <c r="Q59" s="202" t="n">
        <f aca="false">$D59*O59*P59</f>
        <v>0</v>
      </c>
      <c r="R59" s="201"/>
      <c r="S59" s="202" t="n">
        <f aca="false">$D59*R59</f>
        <v>0</v>
      </c>
      <c r="T59" s="195" t="n">
        <f aca="false">IF(U59=0,0,U59/D59)</f>
        <v>0</v>
      </c>
      <c r="U59" s="202" t="n">
        <f aca="false">S59+Q59+N59+L59+J59+G59</f>
        <v>0</v>
      </c>
      <c r="V59" s="205"/>
    </row>
    <row r="60" customFormat="false" ht="13.2" hidden="true" customHeight="false" outlineLevel="0" collapsed="false">
      <c r="A60" s="186" t="n">
        <v>53</v>
      </c>
      <c r="B60" s="187"/>
      <c r="C60" s="198"/>
      <c r="D60" s="199"/>
      <c r="E60" s="200"/>
      <c r="F60" s="201"/>
      <c r="G60" s="202" t="n">
        <f aca="false">$D60*F60</f>
        <v>0</v>
      </c>
      <c r="H60" s="203"/>
      <c r="I60" s="204"/>
      <c r="J60" s="202" t="n">
        <f aca="false">$D60*H60*I60</f>
        <v>0</v>
      </c>
      <c r="K60" s="201"/>
      <c r="L60" s="202" t="n">
        <f aca="false">$D60*K60</f>
        <v>0</v>
      </c>
      <c r="M60" s="201"/>
      <c r="N60" s="202" t="n">
        <f aca="false">$D60*M60</f>
        <v>0</v>
      </c>
      <c r="O60" s="203"/>
      <c r="P60" s="204"/>
      <c r="Q60" s="202" t="n">
        <f aca="false">$D60*O60*P60</f>
        <v>0</v>
      </c>
      <c r="R60" s="201"/>
      <c r="S60" s="202" t="n">
        <f aca="false">$D60*R60</f>
        <v>0</v>
      </c>
      <c r="T60" s="195" t="n">
        <f aca="false">IF(U60=0,0,U60/D60)</f>
        <v>0</v>
      </c>
      <c r="U60" s="202" t="n">
        <f aca="false">S60+Q60+N60+L60+J60+G60</f>
        <v>0</v>
      </c>
      <c r="V60" s="205"/>
    </row>
    <row r="61" customFormat="false" ht="13.2" hidden="true" customHeight="false" outlineLevel="0" collapsed="false">
      <c r="A61" s="186" t="n">
        <v>54</v>
      </c>
      <c r="B61" s="187"/>
      <c r="C61" s="198"/>
      <c r="D61" s="199"/>
      <c r="E61" s="200"/>
      <c r="F61" s="201"/>
      <c r="G61" s="202" t="n">
        <f aca="false">$D61*F61</f>
        <v>0</v>
      </c>
      <c r="H61" s="203"/>
      <c r="I61" s="204"/>
      <c r="J61" s="202" t="n">
        <f aca="false">$D61*H61*I61</f>
        <v>0</v>
      </c>
      <c r="K61" s="201"/>
      <c r="L61" s="202" t="n">
        <f aca="false">$D61*K61</f>
        <v>0</v>
      </c>
      <c r="M61" s="201"/>
      <c r="N61" s="202" t="n">
        <f aca="false">$D61*M61</f>
        <v>0</v>
      </c>
      <c r="O61" s="203"/>
      <c r="P61" s="204"/>
      <c r="Q61" s="202" t="n">
        <f aca="false">$D61*O61*P61</f>
        <v>0</v>
      </c>
      <c r="R61" s="201"/>
      <c r="S61" s="202" t="n">
        <f aca="false">$D61*R61</f>
        <v>0</v>
      </c>
      <c r="T61" s="195" t="n">
        <f aca="false">IF(U61=0,0,U61/D61)</f>
        <v>0</v>
      </c>
      <c r="U61" s="202" t="n">
        <f aca="false">S61+Q61+N61+L61+J61+G61</f>
        <v>0</v>
      </c>
      <c r="V61" s="205"/>
    </row>
    <row r="62" customFormat="false" ht="13.2" hidden="true" customHeight="false" outlineLevel="0" collapsed="false">
      <c r="A62" s="186" t="n">
        <v>55</v>
      </c>
      <c r="B62" s="187"/>
      <c r="C62" s="198"/>
      <c r="D62" s="199"/>
      <c r="E62" s="200"/>
      <c r="F62" s="201"/>
      <c r="G62" s="202" t="n">
        <f aca="false">$D62*F62</f>
        <v>0</v>
      </c>
      <c r="H62" s="203"/>
      <c r="I62" s="204"/>
      <c r="J62" s="202" t="n">
        <f aca="false">$D62*H62*I62</f>
        <v>0</v>
      </c>
      <c r="K62" s="201"/>
      <c r="L62" s="202" t="n">
        <f aca="false">$D62*K62</f>
        <v>0</v>
      </c>
      <c r="M62" s="201"/>
      <c r="N62" s="202" t="n">
        <f aca="false">$D62*M62</f>
        <v>0</v>
      </c>
      <c r="O62" s="203"/>
      <c r="P62" s="204"/>
      <c r="Q62" s="202" t="n">
        <f aca="false">$D62*O62*P62</f>
        <v>0</v>
      </c>
      <c r="R62" s="201"/>
      <c r="S62" s="202" t="n">
        <f aca="false">$D62*R62</f>
        <v>0</v>
      </c>
      <c r="T62" s="195" t="n">
        <f aca="false">IF(U62=0,0,U62/D62)</f>
        <v>0</v>
      </c>
      <c r="U62" s="202" t="n">
        <f aca="false">S62+Q62+N62+L62+J62+G62</f>
        <v>0</v>
      </c>
      <c r="V62" s="205"/>
    </row>
    <row r="63" customFormat="false" ht="13.2" hidden="true" customHeight="false" outlineLevel="0" collapsed="false">
      <c r="A63" s="186" t="n">
        <v>56</v>
      </c>
      <c r="B63" s="187"/>
      <c r="C63" s="198"/>
      <c r="D63" s="199"/>
      <c r="E63" s="200"/>
      <c r="F63" s="201"/>
      <c r="G63" s="202" t="n">
        <f aca="false">$D63*F63</f>
        <v>0</v>
      </c>
      <c r="H63" s="203"/>
      <c r="I63" s="204"/>
      <c r="J63" s="202" t="n">
        <f aca="false">$D63*H63*I63</f>
        <v>0</v>
      </c>
      <c r="K63" s="201"/>
      <c r="L63" s="202" t="n">
        <f aca="false">$D63*K63</f>
        <v>0</v>
      </c>
      <c r="M63" s="201"/>
      <c r="N63" s="202" t="n">
        <f aca="false">$D63*M63</f>
        <v>0</v>
      </c>
      <c r="O63" s="203"/>
      <c r="P63" s="204"/>
      <c r="Q63" s="202" t="n">
        <f aca="false">$D63*O63*P63</f>
        <v>0</v>
      </c>
      <c r="R63" s="201"/>
      <c r="S63" s="202" t="n">
        <f aca="false">$D63*R63</f>
        <v>0</v>
      </c>
      <c r="T63" s="195" t="n">
        <f aca="false">IF(U63=0,0,U63/D63)</f>
        <v>0</v>
      </c>
      <c r="U63" s="202" t="n">
        <f aca="false">S63+Q63+N63+L63+J63+G63</f>
        <v>0</v>
      </c>
      <c r="V63" s="205"/>
    </row>
    <row r="64" customFormat="false" ht="13.2" hidden="true" customHeight="false" outlineLevel="0" collapsed="false">
      <c r="A64" s="186" t="n">
        <v>57</v>
      </c>
      <c r="B64" s="187"/>
      <c r="C64" s="198"/>
      <c r="D64" s="199"/>
      <c r="E64" s="200"/>
      <c r="F64" s="201"/>
      <c r="G64" s="202" t="n">
        <f aca="false">$D64*F64</f>
        <v>0</v>
      </c>
      <c r="H64" s="203"/>
      <c r="I64" s="204"/>
      <c r="J64" s="202" t="n">
        <f aca="false">$D64*H64*I64</f>
        <v>0</v>
      </c>
      <c r="K64" s="201"/>
      <c r="L64" s="202" t="n">
        <f aca="false">$D64*K64</f>
        <v>0</v>
      </c>
      <c r="M64" s="201"/>
      <c r="N64" s="202" t="n">
        <f aca="false">$D64*M64</f>
        <v>0</v>
      </c>
      <c r="O64" s="203"/>
      <c r="P64" s="204"/>
      <c r="Q64" s="202" t="n">
        <f aca="false">$D64*O64*P64</f>
        <v>0</v>
      </c>
      <c r="R64" s="201"/>
      <c r="S64" s="202" t="n">
        <f aca="false">$D64*R64</f>
        <v>0</v>
      </c>
      <c r="T64" s="195" t="n">
        <f aca="false">IF(U64=0,0,U64/D64)</f>
        <v>0</v>
      </c>
      <c r="U64" s="202" t="n">
        <f aca="false">S64+Q64+N64+L64+J64+G64</f>
        <v>0</v>
      </c>
      <c r="V64" s="205"/>
    </row>
    <row r="65" customFormat="false" ht="13.2" hidden="true" customHeight="false" outlineLevel="0" collapsed="false">
      <c r="A65" s="186" t="n">
        <v>58</v>
      </c>
      <c r="B65" s="187"/>
      <c r="C65" s="198"/>
      <c r="D65" s="199"/>
      <c r="E65" s="200"/>
      <c r="F65" s="201"/>
      <c r="G65" s="202" t="n">
        <f aca="false">$D65*F65</f>
        <v>0</v>
      </c>
      <c r="H65" s="203"/>
      <c r="I65" s="204"/>
      <c r="J65" s="202" t="n">
        <f aca="false">$D65*H65*I65</f>
        <v>0</v>
      </c>
      <c r="K65" s="201"/>
      <c r="L65" s="202" t="n">
        <f aca="false">$D65*K65</f>
        <v>0</v>
      </c>
      <c r="M65" s="201"/>
      <c r="N65" s="202" t="n">
        <f aca="false">$D65*M65</f>
        <v>0</v>
      </c>
      <c r="O65" s="203"/>
      <c r="P65" s="204"/>
      <c r="Q65" s="202" t="n">
        <f aca="false">$D65*O65*P65</f>
        <v>0</v>
      </c>
      <c r="R65" s="201"/>
      <c r="S65" s="202" t="n">
        <f aca="false">$D65*R65</f>
        <v>0</v>
      </c>
      <c r="T65" s="195" t="n">
        <f aca="false">IF(U65=0,0,U65/D65)</f>
        <v>0</v>
      </c>
      <c r="U65" s="202" t="n">
        <f aca="false">S65+Q65+N65+L65+J65+G65</f>
        <v>0</v>
      </c>
      <c r="V65" s="205"/>
    </row>
    <row r="66" customFormat="false" ht="13.2" hidden="true" customHeight="false" outlineLevel="0" collapsed="false">
      <c r="A66" s="186" t="n">
        <v>59</v>
      </c>
      <c r="B66" s="187"/>
      <c r="C66" s="198"/>
      <c r="D66" s="199"/>
      <c r="E66" s="200"/>
      <c r="F66" s="201"/>
      <c r="G66" s="202" t="n">
        <f aca="false">$D66*F66</f>
        <v>0</v>
      </c>
      <c r="H66" s="203"/>
      <c r="I66" s="204"/>
      <c r="J66" s="202" t="n">
        <f aca="false">$D66*H66*I66</f>
        <v>0</v>
      </c>
      <c r="K66" s="201"/>
      <c r="L66" s="202" t="n">
        <f aca="false">$D66*K66</f>
        <v>0</v>
      </c>
      <c r="M66" s="201"/>
      <c r="N66" s="202" t="n">
        <f aca="false">$D66*M66</f>
        <v>0</v>
      </c>
      <c r="O66" s="203"/>
      <c r="P66" s="204"/>
      <c r="Q66" s="202" t="n">
        <f aca="false">$D66*O66*P66</f>
        <v>0</v>
      </c>
      <c r="R66" s="201"/>
      <c r="S66" s="202" t="n">
        <f aca="false">$D66*R66</f>
        <v>0</v>
      </c>
      <c r="T66" s="195" t="n">
        <f aca="false">IF(U66=0,0,U66/D66)</f>
        <v>0</v>
      </c>
      <c r="U66" s="202" t="n">
        <f aca="false">S66+Q66+N66+L66+J66+G66</f>
        <v>0</v>
      </c>
      <c r="V66" s="205"/>
    </row>
    <row r="67" customFormat="false" ht="13.2" hidden="true" customHeight="false" outlineLevel="0" collapsed="false">
      <c r="A67" s="186" t="n">
        <v>60</v>
      </c>
      <c r="B67" s="187"/>
      <c r="C67" s="198"/>
      <c r="D67" s="199"/>
      <c r="E67" s="200"/>
      <c r="F67" s="201"/>
      <c r="G67" s="202" t="n">
        <f aca="false">$D67*F67</f>
        <v>0</v>
      </c>
      <c r="H67" s="203"/>
      <c r="I67" s="204"/>
      <c r="J67" s="202" t="n">
        <f aca="false">$D67*H67*I67</f>
        <v>0</v>
      </c>
      <c r="K67" s="201"/>
      <c r="L67" s="202" t="n">
        <f aca="false">$D67*K67</f>
        <v>0</v>
      </c>
      <c r="M67" s="201"/>
      <c r="N67" s="202" t="n">
        <f aca="false">$D67*M67</f>
        <v>0</v>
      </c>
      <c r="O67" s="203"/>
      <c r="P67" s="204"/>
      <c r="Q67" s="202" t="n">
        <f aca="false">$D67*O67*P67</f>
        <v>0</v>
      </c>
      <c r="R67" s="201"/>
      <c r="S67" s="202" t="n">
        <f aca="false">$D67*R67</f>
        <v>0</v>
      </c>
      <c r="T67" s="195" t="n">
        <f aca="false">IF(U67=0,0,U67/D67)</f>
        <v>0</v>
      </c>
      <c r="U67" s="202" t="n">
        <f aca="false">S67+Q67+N67+L67+J67+G67</f>
        <v>0</v>
      </c>
      <c r="V67" s="205"/>
    </row>
    <row r="68" customFormat="false" ht="13.2" hidden="true" customHeight="false" outlineLevel="0" collapsed="false">
      <c r="A68" s="186" t="n">
        <v>61</v>
      </c>
      <c r="B68" s="187"/>
      <c r="C68" s="198"/>
      <c r="D68" s="199"/>
      <c r="E68" s="200"/>
      <c r="F68" s="201"/>
      <c r="G68" s="202" t="n">
        <f aca="false">$D68*F68</f>
        <v>0</v>
      </c>
      <c r="H68" s="203"/>
      <c r="I68" s="204"/>
      <c r="J68" s="202" t="n">
        <f aca="false">$D68*H68*I68</f>
        <v>0</v>
      </c>
      <c r="K68" s="201"/>
      <c r="L68" s="202" t="n">
        <f aca="false">$D68*K68</f>
        <v>0</v>
      </c>
      <c r="M68" s="201"/>
      <c r="N68" s="202" t="n">
        <f aca="false">$D68*M68</f>
        <v>0</v>
      </c>
      <c r="O68" s="203"/>
      <c r="P68" s="204"/>
      <c r="Q68" s="202" t="n">
        <f aca="false">$D68*O68*P68</f>
        <v>0</v>
      </c>
      <c r="R68" s="201"/>
      <c r="S68" s="202" t="n">
        <f aca="false">$D68*R68</f>
        <v>0</v>
      </c>
      <c r="T68" s="195" t="n">
        <f aca="false">IF(U68=0,0,U68/D68)</f>
        <v>0</v>
      </c>
      <c r="U68" s="202" t="n">
        <f aca="false">S68+Q68+N68+L68+J68+G68</f>
        <v>0</v>
      </c>
      <c r="V68" s="205"/>
    </row>
    <row r="69" customFormat="false" ht="13.2" hidden="true" customHeight="false" outlineLevel="0" collapsed="false">
      <c r="A69" s="186" t="n">
        <v>62</v>
      </c>
      <c r="B69" s="187"/>
      <c r="C69" s="198"/>
      <c r="D69" s="199"/>
      <c r="E69" s="200"/>
      <c r="F69" s="201"/>
      <c r="G69" s="202" t="n">
        <f aca="false">$D69*F69</f>
        <v>0</v>
      </c>
      <c r="H69" s="203"/>
      <c r="I69" s="204"/>
      <c r="J69" s="202" t="n">
        <f aca="false">$D69*H69*I69</f>
        <v>0</v>
      </c>
      <c r="K69" s="201"/>
      <c r="L69" s="202" t="n">
        <f aca="false">$D69*K69</f>
        <v>0</v>
      </c>
      <c r="M69" s="201"/>
      <c r="N69" s="202" t="n">
        <f aca="false">$D69*M69</f>
        <v>0</v>
      </c>
      <c r="O69" s="203"/>
      <c r="P69" s="204"/>
      <c r="Q69" s="202" t="n">
        <f aca="false">$D69*O69*P69</f>
        <v>0</v>
      </c>
      <c r="R69" s="201"/>
      <c r="S69" s="202" t="n">
        <f aca="false">$D69*R69</f>
        <v>0</v>
      </c>
      <c r="T69" s="195" t="n">
        <f aca="false">IF(U69=0,0,U69/D69)</f>
        <v>0</v>
      </c>
      <c r="U69" s="202" t="n">
        <f aca="false">S69+Q69+N69+L69+J69+G69</f>
        <v>0</v>
      </c>
      <c r="V69" s="205"/>
    </row>
    <row r="70" customFormat="false" ht="13.2" hidden="true" customHeight="false" outlineLevel="0" collapsed="false">
      <c r="A70" s="186" t="n">
        <v>63</v>
      </c>
      <c r="B70" s="187"/>
      <c r="C70" s="198"/>
      <c r="D70" s="199"/>
      <c r="E70" s="200"/>
      <c r="F70" s="201"/>
      <c r="G70" s="202" t="n">
        <f aca="false">$D70*F70</f>
        <v>0</v>
      </c>
      <c r="H70" s="203"/>
      <c r="I70" s="204"/>
      <c r="J70" s="202" t="n">
        <f aca="false">$D70*H70*I70</f>
        <v>0</v>
      </c>
      <c r="K70" s="201"/>
      <c r="L70" s="202" t="n">
        <f aca="false">$D70*K70</f>
        <v>0</v>
      </c>
      <c r="M70" s="201"/>
      <c r="N70" s="202" t="n">
        <f aca="false">$D70*M70</f>
        <v>0</v>
      </c>
      <c r="O70" s="203"/>
      <c r="P70" s="204"/>
      <c r="Q70" s="202" t="n">
        <f aca="false">$D70*O70*P70</f>
        <v>0</v>
      </c>
      <c r="R70" s="201"/>
      <c r="S70" s="202" t="n">
        <f aca="false">$D70*R70</f>
        <v>0</v>
      </c>
      <c r="T70" s="195" t="n">
        <f aca="false">IF(U70=0,0,U70/D70)</f>
        <v>0</v>
      </c>
      <c r="U70" s="202" t="n">
        <f aca="false">S70+Q70+N70+L70+J70+G70</f>
        <v>0</v>
      </c>
      <c r="V70" s="205"/>
    </row>
    <row r="71" customFormat="false" ht="13.2" hidden="true" customHeight="false" outlineLevel="0" collapsed="false">
      <c r="A71" s="186" t="n">
        <v>64</v>
      </c>
      <c r="B71" s="187"/>
      <c r="C71" s="198"/>
      <c r="D71" s="199"/>
      <c r="E71" s="200"/>
      <c r="F71" s="201"/>
      <c r="G71" s="202" t="n">
        <f aca="false">$D71*F71</f>
        <v>0</v>
      </c>
      <c r="H71" s="203"/>
      <c r="I71" s="204"/>
      <c r="J71" s="202" t="n">
        <f aca="false">$D71*H71*I71</f>
        <v>0</v>
      </c>
      <c r="K71" s="201"/>
      <c r="L71" s="202" t="n">
        <f aca="false">$D71*K71</f>
        <v>0</v>
      </c>
      <c r="M71" s="201"/>
      <c r="N71" s="202" t="n">
        <f aca="false">$D71*M71</f>
        <v>0</v>
      </c>
      <c r="O71" s="203"/>
      <c r="P71" s="204"/>
      <c r="Q71" s="202" t="n">
        <f aca="false">$D71*O71*P71</f>
        <v>0</v>
      </c>
      <c r="R71" s="201"/>
      <c r="S71" s="202" t="n">
        <f aca="false">$D71*R71</f>
        <v>0</v>
      </c>
      <c r="T71" s="195" t="n">
        <f aca="false">IF(U71=0,0,U71/D71)</f>
        <v>0</v>
      </c>
      <c r="U71" s="202" t="n">
        <f aca="false">S71+Q71+N71+L71+J71+G71</f>
        <v>0</v>
      </c>
      <c r="V71" s="205"/>
    </row>
    <row r="72" customFormat="false" ht="13.2" hidden="true" customHeight="false" outlineLevel="0" collapsed="false">
      <c r="A72" s="186" t="n">
        <v>65</v>
      </c>
      <c r="B72" s="187"/>
      <c r="C72" s="198"/>
      <c r="D72" s="199"/>
      <c r="E72" s="200"/>
      <c r="F72" s="201"/>
      <c r="G72" s="202" t="n">
        <f aca="false">$D72*F72</f>
        <v>0</v>
      </c>
      <c r="H72" s="203"/>
      <c r="I72" s="204"/>
      <c r="J72" s="202" t="n">
        <f aca="false">$D72*H72*I72</f>
        <v>0</v>
      </c>
      <c r="K72" s="201"/>
      <c r="L72" s="202" t="n">
        <f aca="false">$D72*K72</f>
        <v>0</v>
      </c>
      <c r="M72" s="201"/>
      <c r="N72" s="202" t="n">
        <f aca="false">$D72*M72</f>
        <v>0</v>
      </c>
      <c r="O72" s="203"/>
      <c r="P72" s="204"/>
      <c r="Q72" s="202" t="n">
        <f aca="false">$D72*O72*P72</f>
        <v>0</v>
      </c>
      <c r="R72" s="201"/>
      <c r="S72" s="202" t="n">
        <f aca="false">$D72*R72</f>
        <v>0</v>
      </c>
      <c r="T72" s="195" t="n">
        <f aca="false">IF(U72=0,0,U72/D72)</f>
        <v>0</v>
      </c>
      <c r="U72" s="202" t="n">
        <f aca="false">S72+Q72+N72+L72+J72+G72</f>
        <v>0</v>
      </c>
      <c r="V72" s="205"/>
    </row>
    <row r="73" customFormat="false" ht="13.2" hidden="true" customHeight="false" outlineLevel="0" collapsed="false">
      <c r="A73" s="186" t="n">
        <v>66</v>
      </c>
      <c r="B73" s="187"/>
      <c r="C73" s="198"/>
      <c r="D73" s="199"/>
      <c r="E73" s="200"/>
      <c r="F73" s="201"/>
      <c r="G73" s="202" t="n">
        <f aca="false">$D73*F73</f>
        <v>0</v>
      </c>
      <c r="H73" s="203"/>
      <c r="I73" s="204"/>
      <c r="J73" s="202" t="n">
        <f aca="false">$D73*H73*I73</f>
        <v>0</v>
      </c>
      <c r="K73" s="201"/>
      <c r="L73" s="202" t="n">
        <f aca="false">$D73*K73</f>
        <v>0</v>
      </c>
      <c r="M73" s="201"/>
      <c r="N73" s="202" t="n">
        <f aca="false">$D73*M73</f>
        <v>0</v>
      </c>
      <c r="O73" s="203"/>
      <c r="P73" s="204"/>
      <c r="Q73" s="202" t="n">
        <f aca="false">$D73*O73*P73</f>
        <v>0</v>
      </c>
      <c r="R73" s="201"/>
      <c r="S73" s="202" t="n">
        <f aca="false">$D73*R73</f>
        <v>0</v>
      </c>
      <c r="T73" s="195" t="n">
        <f aca="false">IF(U73=0,0,U73/D73)</f>
        <v>0</v>
      </c>
      <c r="U73" s="202" t="n">
        <f aca="false">S73+Q73+N73+L73+J73+G73</f>
        <v>0</v>
      </c>
      <c r="V73" s="205"/>
    </row>
    <row r="74" customFormat="false" ht="13.2" hidden="true" customHeight="false" outlineLevel="0" collapsed="false">
      <c r="A74" s="186" t="n">
        <v>67</v>
      </c>
      <c r="B74" s="187"/>
      <c r="C74" s="198"/>
      <c r="D74" s="199"/>
      <c r="E74" s="200"/>
      <c r="F74" s="201"/>
      <c r="G74" s="202" t="n">
        <f aca="false">$D74*F74</f>
        <v>0</v>
      </c>
      <c r="H74" s="203"/>
      <c r="I74" s="204"/>
      <c r="J74" s="202" t="n">
        <f aca="false">$D74*H74*I74</f>
        <v>0</v>
      </c>
      <c r="K74" s="201"/>
      <c r="L74" s="202" t="n">
        <f aca="false">$D74*K74</f>
        <v>0</v>
      </c>
      <c r="M74" s="201"/>
      <c r="N74" s="202" t="n">
        <f aca="false">$D74*M74</f>
        <v>0</v>
      </c>
      <c r="O74" s="203"/>
      <c r="P74" s="204"/>
      <c r="Q74" s="202" t="n">
        <f aca="false">$D74*O74*P74</f>
        <v>0</v>
      </c>
      <c r="R74" s="201"/>
      <c r="S74" s="202" t="n">
        <f aca="false">$D74*R74</f>
        <v>0</v>
      </c>
      <c r="T74" s="195" t="n">
        <f aca="false">IF(U74=0,0,U74/D74)</f>
        <v>0</v>
      </c>
      <c r="U74" s="202" t="n">
        <f aca="false">S74+Q74+N74+L74+J74+G74</f>
        <v>0</v>
      </c>
      <c r="V74" s="205"/>
    </row>
    <row r="75" customFormat="false" ht="13.2" hidden="true" customHeight="false" outlineLevel="0" collapsed="false">
      <c r="A75" s="186" t="n">
        <v>68</v>
      </c>
      <c r="B75" s="187"/>
      <c r="C75" s="198"/>
      <c r="D75" s="199"/>
      <c r="E75" s="200"/>
      <c r="F75" s="201"/>
      <c r="G75" s="202" t="n">
        <f aca="false">$D75*F75</f>
        <v>0</v>
      </c>
      <c r="H75" s="203"/>
      <c r="I75" s="204"/>
      <c r="J75" s="202" t="n">
        <f aca="false">$D75*H75*I75</f>
        <v>0</v>
      </c>
      <c r="K75" s="201"/>
      <c r="L75" s="202" t="n">
        <f aca="false">$D75*K75</f>
        <v>0</v>
      </c>
      <c r="M75" s="201"/>
      <c r="N75" s="202" t="n">
        <f aca="false">$D75*M75</f>
        <v>0</v>
      </c>
      <c r="O75" s="203"/>
      <c r="P75" s="204"/>
      <c r="Q75" s="202" t="n">
        <f aca="false">$D75*O75*P75</f>
        <v>0</v>
      </c>
      <c r="R75" s="201"/>
      <c r="S75" s="202" t="n">
        <f aca="false">$D75*R75</f>
        <v>0</v>
      </c>
      <c r="T75" s="195" t="n">
        <f aca="false">IF(U75=0,0,U75/D75)</f>
        <v>0</v>
      </c>
      <c r="U75" s="202" t="n">
        <f aca="false">S75+Q75+N75+L75+J75+G75</f>
        <v>0</v>
      </c>
      <c r="V75" s="205"/>
    </row>
    <row r="76" customFormat="false" ht="13.2" hidden="true" customHeight="false" outlineLevel="0" collapsed="false">
      <c r="A76" s="186" t="n">
        <v>69</v>
      </c>
      <c r="B76" s="187"/>
      <c r="C76" s="198"/>
      <c r="D76" s="199"/>
      <c r="E76" s="200"/>
      <c r="F76" s="201"/>
      <c r="G76" s="202" t="n">
        <f aca="false">$D76*F76</f>
        <v>0</v>
      </c>
      <c r="H76" s="203"/>
      <c r="I76" s="204"/>
      <c r="J76" s="202" t="n">
        <f aca="false">$D76*H76*I76</f>
        <v>0</v>
      </c>
      <c r="K76" s="201"/>
      <c r="L76" s="202" t="n">
        <f aca="false">$D76*K76</f>
        <v>0</v>
      </c>
      <c r="M76" s="201"/>
      <c r="N76" s="202" t="n">
        <f aca="false">$D76*M76</f>
        <v>0</v>
      </c>
      <c r="O76" s="203"/>
      <c r="P76" s="204"/>
      <c r="Q76" s="202" t="n">
        <f aca="false">$D76*O76*P76</f>
        <v>0</v>
      </c>
      <c r="R76" s="201"/>
      <c r="S76" s="202" t="n">
        <f aca="false">$D76*R76</f>
        <v>0</v>
      </c>
      <c r="T76" s="195" t="n">
        <f aca="false">IF(U76=0,0,U76/D76)</f>
        <v>0</v>
      </c>
      <c r="U76" s="202" t="n">
        <f aca="false">S76+Q76+N76+L76+J76+G76</f>
        <v>0</v>
      </c>
      <c r="V76" s="205"/>
    </row>
    <row r="77" customFormat="false" ht="13.2" hidden="true" customHeight="false" outlineLevel="0" collapsed="false">
      <c r="A77" s="186" t="n">
        <v>70</v>
      </c>
      <c r="B77" s="187"/>
      <c r="C77" s="198"/>
      <c r="D77" s="199"/>
      <c r="E77" s="200"/>
      <c r="F77" s="201"/>
      <c r="G77" s="202" t="n">
        <f aca="false">$D77*F77</f>
        <v>0</v>
      </c>
      <c r="H77" s="203"/>
      <c r="I77" s="204"/>
      <c r="J77" s="202" t="n">
        <f aca="false">$D77*H77*I77</f>
        <v>0</v>
      </c>
      <c r="K77" s="201"/>
      <c r="L77" s="202" t="n">
        <f aca="false">$D77*K77</f>
        <v>0</v>
      </c>
      <c r="M77" s="201"/>
      <c r="N77" s="202" t="n">
        <f aca="false">$D77*M77</f>
        <v>0</v>
      </c>
      <c r="O77" s="203"/>
      <c r="P77" s="204"/>
      <c r="Q77" s="202" t="n">
        <f aca="false">$D77*O77*P77</f>
        <v>0</v>
      </c>
      <c r="R77" s="201"/>
      <c r="S77" s="202" t="n">
        <f aca="false">$D77*R77</f>
        <v>0</v>
      </c>
      <c r="T77" s="195" t="n">
        <f aca="false">IF(U77=0,0,U77/D77)</f>
        <v>0</v>
      </c>
      <c r="U77" s="202" t="n">
        <f aca="false">S77+Q77+N77+L77+J77+G77</f>
        <v>0</v>
      </c>
      <c r="V77" s="205"/>
    </row>
    <row r="78" customFormat="false" ht="13.2" hidden="true" customHeight="false" outlineLevel="0" collapsed="false">
      <c r="A78" s="186" t="n">
        <v>71</v>
      </c>
      <c r="B78" s="187"/>
      <c r="C78" s="198"/>
      <c r="D78" s="199"/>
      <c r="E78" s="200"/>
      <c r="F78" s="201"/>
      <c r="G78" s="202" t="n">
        <f aca="false">$D78*F78</f>
        <v>0</v>
      </c>
      <c r="H78" s="203"/>
      <c r="I78" s="204"/>
      <c r="J78" s="202" t="n">
        <f aca="false">$D78*H78*I78</f>
        <v>0</v>
      </c>
      <c r="K78" s="201"/>
      <c r="L78" s="202" t="n">
        <f aca="false">$D78*K78</f>
        <v>0</v>
      </c>
      <c r="M78" s="201"/>
      <c r="N78" s="202" t="n">
        <f aca="false">$D78*M78</f>
        <v>0</v>
      </c>
      <c r="O78" s="203"/>
      <c r="P78" s="204"/>
      <c r="Q78" s="202" t="n">
        <f aca="false">$D78*O78*P78</f>
        <v>0</v>
      </c>
      <c r="R78" s="201"/>
      <c r="S78" s="202" t="n">
        <f aca="false">$D78*R78</f>
        <v>0</v>
      </c>
      <c r="T78" s="195" t="n">
        <f aca="false">IF(U78=0,0,U78/D78)</f>
        <v>0</v>
      </c>
      <c r="U78" s="202" t="n">
        <f aca="false">S78+Q78+N78+L78+J78+G78</f>
        <v>0</v>
      </c>
      <c r="V78" s="205"/>
    </row>
    <row r="79" customFormat="false" ht="13.2" hidden="true" customHeight="false" outlineLevel="0" collapsed="false">
      <c r="A79" s="186" t="n">
        <v>72</v>
      </c>
      <c r="B79" s="187"/>
      <c r="C79" s="198"/>
      <c r="D79" s="199"/>
      <c r="E79" s="200"/>
      <c r="F79" s="201"/>
      <c r="G79" s="202" t="n">
        <f aca="false">$D79*F79</f>
        <v>0</v>
      </c>
      <c r="H79" s="203"/>
      <c r="I79" s="204"/>
      <c r="J79" s="202" t="n">
        <f aca="false">$D79*H79*I79</f>
        <v>0</v>
      </c>
      <c r="K79" s="201"/>
      <c r="L79" s="202" t="n">
        <f aca="false">$D79*K79</f>
        <v>0</v>
      </c>
      <c r="M79" s="201"/>
      <c r="N79" s="202" t="n">
        <f aca="false">$D79*M79</f>
        <v>0</v>
      </c>
      <c r="O79" s="203"/>
      <c r="P79" s="204"/>
      <c r="Q79" s="202" t="n">
        <f aca="false">$D79*O79*P79</f>
        <v>0</v>
      </c>
      <c r="R79" s="201"/>
      <c r="S79" s="202" t="n">
        <f aca="false">$D79*R79</f>
        <v>0</v>
      </c>
      <c r="T79" s="195" t="n">
        <f aca="false">IF(U79=0,0,U79/D79)</f>
        <v>0</v>
      </c>
      <c r="U79" s="202" t="n">
        <f aca="false">S79+Q79+N79+L79+J79+G79</f>
        <v>0</v>
      </c>
      <c r="V79" s="205"/>
    </row>
    <row r="80" customFormat="false" ht="13.2" hidden="true" customHeight="false" outlineLevel="0" collapsed="false">
      <c r="A80" s="186" t="n">
        <v>73</v>
      </c>
      <c r="B80" s="187"/>
      <c r="C80" s="198"/>
      <c r="D80" s="199"/>
      <c r="E80" s="200"/>
      <c r="F80" s="201"/>
      <c r="G80" s="202" t="n">
        <f aca="false">$D80*F80</f>
        <v>0</v>
      </c>
      <c r="H80" s="203"/>
      <c r="I80" s="204"/>
      <c r="J80" s="202" t="n">
        <f aca="false">$D80*H80*I80</f>
        <v>0</v>
      </c>
      <c r="K80" s="201"/>
      <c r="L80" s="202" t="n">
        <f aca="false">$D80*K80</f>
        <v>0</v>
      </c>
      <c r="M80" s="201"/>
      <c r="N80" s="202" t="n">
        <f aca="false">$D80*M80</f>
        <v>0</v>
      </c>
      <c r="O80" s="203"/>
      <c r="P80" s="204"/>
      <c r="Q80" s="202" t="n">
        <f aca="false">$D80*O80*P80</f>
        <v>0</v>
      </c>
      <c r="R80" s="201"/>
      <c r="S80" s="202" t="n">
        <f aca="false">$D80*R80</f>
        <v>0</v>
      </c>
      <c r="T80" s="195" t="n">
        <f aca="false">IF(U80=0,0,U80/D80)</f>
        <v>0</v>
      </c>
      <c r="U80" s="202" t="n">
        <f aca="false">S80+Q80+N80+L80+J80+G80</f>
        <v>0</v>
      </c>
      <c r="V80" s="205"/>
    </row>
    <row r="81" customFormat="false" ht="13.2" hidden="true" customHeight="false" outlineLevel="0" collapsed="false">
      <c r="A81" s="186" t="n">
        <v>74</v>
      </c>
      <c r="B81" s="187"/>
      <c r="C81" s="198"/>
      <c r="D81" s="199"/>
      <c r="E81" s="200"/>
      <c r="F81" s="201"/>
      <c r="G81" s="202" t="n">
        <f aca="false">$D81*F81</f>
        <v>0</v>
      </c>
      <c r="H81" s="203"/>
      <c r="I81" s="204"/>
      <c r="J81" s="202" t="n">
        <f aca="false">$D81*H81*I81</f>
        <v>0</v>
      </c>
      <c r="K81" s="201"/>
      <c r="L81" s="202" t="n">
        <f aca="false">$D81*K81</f>
        <v>0</v>
      </c>
      <c r="M81" s="201"/>
      <c r="N81" s="202" t="n">
        <f aca="false">$D81*M81</f>
        <v>0</v>
      </c>
      <c r="O81" s="203"/>
      <c r="P81" s="204"/>
      <c r="Q81" s="202" t="n">
        <f aca="false">$D81*O81*P81</f>
        <v>0</v>
      </c>
      <c r="R81" s="201"/>
      <c r="S81" s="202" t="n">
        <f aca="false">$D81*R81</f>
        <v>0</v>
      </c>
      <c r="T81" s="195" t="n">
        <f aca="false">IF(U81=0,0,U81/D81)</f>
        <v>0</v>
      </c>
      <c r="U81" s="202" t="n">
        <f aca="false">S81+Q81+N81+L81+J81+G81</f>
        <v>0</v>
      </c>
      <c r="V81" s="205"/>
    </row>
    <row r="82" customFormat="false" ht="13.2" hidden="true" customHeight="false" outlineLevel="0" collapsed="false">
      <c r="A82" s="186" t="n">
        <v>75</v>
      </c>
      <c r="B82" s="187"/>
      <c r="C82" s="198"/>
      <c r="D82" s="199"/>
      <c r="E82" s="200"/>
      <c r="F82" s="201"/>
      <c r="G82" s="202" t="n">
        <f aca="false">$D82*F82</f>
        <v>0</v>
      </c>
      <c r="H82" s="203"/>
      <c r="I82" s="204"/>
      <c r="J82" s="202" t="n">
        <f aca="false">$D82*H82*I82</f>
        <v>0</v>
      </c>
      <c r="K82" s="201"/>
      <c r="L82" s="202" t="n">
        <f aca="false">$D82*K82</f>
        <v>0</v>
      </c>
      <c r="M82" s="201"/>
      <c r="N82" s="202" t="n">
        <f aca="false">$D82*M82</f>
        <v>0</v>
      </c>
      <c r="O82" s="203"/>
      <c r="P82" s="204"/>
      <c r="Q82" s="202" t="n">
        <f aca="false">$D82*O82*P82</f>
        <v>0</v>
      </c>
      <c r="R82" s="201"/>
      <c r="S82" s="202" t="n">
        <f aca="false">$D82*R82</f>
        <v>0</v>
      </c>
      <c r="T82" s="195" t="n">
        <f aca="false">IF(U82=0,0,U82/D82)</f>
        <v>0</v>
      </c>
      <c r="U82" s="202" t="n">
        <f aca="false">S82+Q82+N82+L82+J82+G82</f>
        <v>0</v>
      </c>
      <c r="V82" s="205"/>
    </row>
    <row r="83" customFormat="false" ht="13.2" hidden="true" customHeight="false" outlineLevel="0" collapsed="false">
      <c r="A83" s="186" t="n">
        <v>76</v>
      </c>
      <c r="B83" s="187"/>
      <c r="C83" s="198"/>
      <c r="D83" s="199"/>
      <c r="E83" s="200"/>
      <c r="F83" s="201"/>
      <c r="G83" s="202" t="n">
        <f aca="false">$D83*F83</f>
        <v>0</v>
      </c>
      <c r="H83" s="203"/>
      <c r="I83" s="204"/>
      <c r="J83" s="202" t="n">
        <f aca="false">$D83*H83*I83</f>
        <v>0</v>
      </c>
      <c r="K83" s="201"/>
      <c r="L83" s="202" t="n">
        <f aca="false">$D83*K83</f>
        <v>0</v>
      </c>
      <c r="M83" s="201"/>
      <c r="N83" s="202" t="n">
        <f aca="false">$D83*M83</f>
        <v>0</v>
      </c>
      <c r="O83" s="203"/>
      <c r="P83" s="204"/>
      <c r="Q83" s="202" t="n">
        <f aca="false">$D83*O83*P83</f>
        <v>0</v>
      </c>
      <c r="R83" s="201"/>
      <c r="S83" s="202" t="n">
        <f aca="false">$D83*R83</f>
        <v>0</v>
      </c>
      <c r="T83" s="195" t="n">
        <f aca="false">IF(U83=0,0,U83/D83)</f>
        <v>0</v>
      </c>
      <c r="U83" s="202" t="n">
        <f aca="false">S83+Q83+N83+L83+J83+G83</f>
        <v>0</v>
      </c>
      <c r="V83" s="205"/>
    </row>
    <row r="84" customFormat="false" ht="13.2" hidden="true" customHeight="false" outlineLevel="0" collapsed="false">
      <c r="A84" s="186" t="n">
        <v>77</v>
      </c>
      <c r="B84" s="187"/>
      <c r="C84" s="198"/>
      <c r="D84" s="199"/>
      <c r="E84" s="200"/>
      <c r="F84" s="201"/>
      <c r="G84" s="202" t="n">
        <f aca="false">$D84*F84</f>
        <v>0</v>
      </c>
      <c r="H84" s="203"/>
      <c r="I84" s="204"/>
      <c r="J84" s="202" t="n">
        <f aca="false">$D84*H84*I84</f>
        <v>0</v>
      </c>
      <c r="K84" s="201"/>
      <c r="L84" s="202" t="n">
        <f aca="false">$D84*K84</f>
        <v>0</v>
      </c>
      <c r="M84" s="201"/>
      <c r="N84" s="202" t="n">
        <f aca="false">$D84*M84</f>
        <v>0</v>
      </c>
      <c r="O84" s="203"/>
      <c r="P84" s="204"/>
      <c r="Q84" s="202" t="n">
        <f aca="false">$D84*O84*P84</f>
        <v>0</v>
      </c>
      <c r="R84" s="201"/>
      <c r="S84" s="202" t="n">
        <f aca="false">$D84*R84</f>
        <v>0</v>
      </c>
      <c r="T84" s="195" t="n">
        <f aca="false">IF(U84=0,0,U84/D84)</f>
        <v>0</v>
      </c>
      <c r="U84" s="202" t="n">
        <f aca="false">S84+Q84+N84+L84+J84+G84</f>
        <v>0</v>
      </c>
      <c r="V84" s="205"/>
    </row>
    <row r="85" customFormat="false" ht="13.2" hidden="true" customHeight="false" outlineLevel="0" collapsed="false">
      <c r="A85" s="186" t="n">
        <v>78</v>
      </c>
      <c r="B85" s="187"/>
      <c r="C85" s="198"/>
      <c r="D85" s="199"/>
      <c r="E85" s="200"/>
      <c r="F85" s="201"/>
      <c r="G85" s="202" t="n">
        <f aca="false">$D85*F85</f>
        <v>0</v>
      </c>
      <c r="H85" s="203"/>
      <c r="I85" s="204"/>
      <c r="J85" s="202" t="n">
        <f aca="false">$D85*H85*I85</f>
        <v>0</v>
      </c>
      <c r="K85" s="201"/>
      <c r="L85" s="202" t="n">
        <f aca="false">$D85*K85</f>
        <v>0</v>
      </c>
      <c r="M85" s="201"/>
      <c r="N85" s="202" t="n">
        <f aca="false">$D85*M85</f>
        <v>0</v>
      </c>
      <c r="O85" s="203"/>
      <c r="P85" s="204"/>
      <c r="Q85" s="202" t="n">
        <f aca="false">$D85*O85*P85</f>
        <v>0</v>
      </c>
      <c r="R85" s="201"/>
      <c r="S85" s="202" t="n">
        <f aca="false">$D85*R85</f>
        <v>0</v>
      </c>
      <c r="T85" s="195" t="n">
        <f aca="false">IF(U85=0,0,U85/D85)</f>
        <v>0</v>
      </c>
      <c r="U85" s="202" t="n">
        <f aca="false">S85+Q85+N85+L85+J85+G85</f>
        <v>0</v>
      </c>
      <c r="V85" s="205"/>
    </row>
    <row r="86" customFormat="false" ht="13.2" hidden="true" customHeight="false" outlineLevel="0" collapsed="false">
      <c r="A86" s="186" t="n">
        <v>79</v>
      </c>
      <c r="B86" s="187"/>
      <c r="C86" s="198"/>
      <c r="D86" s="199"/>
      <c r="E86" s="200"/>
      <c r="F86" s="201"/>
      <c r="G86" s="202" t="n">
        <f aca="false">$D86*F86</f>
        <v>0</v>
      </c>
      <c r="H86" s="203"/>
      <c r="I86" s="204"/>
      <c r="J86" s="202" t="n">
        <f aca="false">$D86*H86*I86</f>
        <v>0</v>
      </c>
      <c r="K86" s="201"/>
      <c r="L86" s="202" t="n">
        <f aca="false">$D86*K86</f>
        <v>0</v>
      </c>
      <c r="M86" s="201"/>
      <c r="N86" s="202" t="n">
        <f aca="false">$D86*M86</f>
        <v>0</v>
      </c>
      <c r="O86" s="203"/>
      <c r="P86" s="204"/>
      <c r="Q86" s="202" t="n">
        <f aca="false">$D86*O86*P86</f>
        <v>0</v>
      </c>
      <c r="R86" s="201"/>
      <c r="S86" s="202" t="n">
        <f aca="false">$D86*R86</f>
        <v>0</v>
      </c>
      <c r="T86" s="195" t="n">
        <f aca="false">IF(U86=0,0,U86/D86)</f>
        <v>0</v>
      </c>
      <c r="U86" s="202" t="n">
        <f aca="false">S86+Q86+N86+L86+J86+G86</f>
        <v>0</v>
      </c>
      <c r="V86" s="205"/>
    </row>
    <row r="87" customFormat="false" ht="13.2" hidden="true" customHeight="false" outlineLevel="0" collapsed="false">
      <c r="A87" s="186" t="n">
        <v>80</v>
      </c>
      <c r="B87" s="187"/>
      <c r="C87" s="198"/>
      <c r="D87" s="199"/>
      <c r="E87" s="200"/>
      <c r="F87" s="201"/>
      <c r="G87" s="202" t="n">
        <f aca="false">$D87*F87</f>
        <v>0</v>
      </c>
      <c r="H87" s="203"/>
      <c r="I87" s="204"/>
      <c r="J87" s="202" t="n">
        <f aca="false">$D87*H87*I87</f>
        <v>0</v>
      </c>
      <c r="K87" s="201"/>
      <c r="L87" s="202" t="n">
        <f aca="false">$D87*K87</f>
        <v>0</v>
      </c>
      <c r="M87" s="201"/>
      <c r="N87" s="202" t="n">
        <f aca="false">$D87*M87</f>
        <v>0</v>
      </c>
      <c r="O87" s="203"/>
      <c r="P87" s="204"/>
      <c r="Q87" s="202" t="n">
        <f aca="false">$D87*O87*P87</f>
        <v>0</v>
      </c>
      <c r="R87" s="201"/>
      <c r="S87" s="202" t="n">
        <f aca="false">$D87*R87</f>
        <v>0</v>
      </c>
      <c r="T87" s="195" t="n">
        <f aca="false">IF(U87=0,0,U87/D87)</f>
        <v>0</v>
      </c>
      <c r="U87" s="202" t="n">
        <f aca="false">S87+Q87+N87+L87+J87+G87</f>
        <v>0</v>
      </c>
      <c r="V87" s="205"/>
    </row>
    <row r="88" customFormat="false" ht="13.2" hidden="true" customHeight="false" outlineLevel="0" collapsed="false">
      <c r="A88" s="186" t="n">
        <v>81</v>
      </c>
      <c r="B88" s="187"/>
      <c r="C88" s="198"/>
      <c r="D88" s="199"/>
      <c r="E88" s="200"/>
      <c r="F88" s="201"/>
      <c r="G88" s="202" t="n">
        <f aca="false">$D88*F88</f>
        <v>0</v>
      </c>
      <c r="H88" s="203"/>
      <c r="I88" s="204"/>
      <c r="J88" s="202" t="n">
        <f aca="false">$D88*H88*I88</f>
        <v>0</v>
      </c>
      <c r="K88" s="201"/>
      <c r="L88" s="202" t="n">
        <f aca="false">$D88*K88</f>
        <v>0</v>
      </c>
      <c r="M88" s="201"/>
      <c r="N88" s="202" t="n">
        <f aca="false">$D88*M88</f>
        <v>0</v>
      </c>
      <c r="O88" s="203"/>
      <c r="P88" s="204"/>
      <c r="Q88" s="202" t="n">
        <f aca="false">$D88*O88*P88</f>
        <v>0</v>
      </c>
      <c r="R88" s="201"/>
      <c r="S88" s="202" t="n">
        <f aca="false">$D88*R88</f>
        <v>0</v>
      </c>
      <c r="T88" s="195" t="n">
        <f aca="false">IF(U88=0,0,U88/D88)</f>
        <v>0</v>
      </c>
      <c r="U88" s="202" t="n">
        <f aca="false">S88+Q88+N88+L88+J88+G88</f>
        <v>0</v>
      </c>
      <c r="V88" s="205"/>
    </row>
    <row r="89" customFormat="false" ht="13.2" hidden="true" customHeight="false" outlineLevel="0" collapsed="false">
      <c r="A89" s="186" t="n">
        <v>82</v>
      </c>
      <c r="B89" s="187"/>
      <c r="C89" s="198"/>
      <c r="D89" s="199"/>
      <c r="E89" s="200"/>
      <c r="F89" s="201"/>
      <c r="G89" s="202" t="n">
        <f aca="false">$D89*F89</f>
        <v>0</v>
      </c>
      <c r="H89" s="203"/>
      <c r="I89" s="204"/>
      <c r="J89" s="202" t="n">
        <f aca="false">$D89*H89*I89</f>
        <v>0</v>
      </c>
      <c r="K89" s="201"/>
      <c r="L89" s="202" t="n">
        <f aca="false">$D89*K89</f>
        <v>0</v>
      </c>
      <c r="M89" s="201"/>
      <c r="N89" s="202" t="n">
        <f aca="false">$D89*M89</f>
        <v>0</v>
      </c>
      <c r="O89" s="203"/>
      <c r="P89" s="204"/>
      <c r="Q89" s="202" t="n">
        <f aca="false">$D89*O89*P89</f>
        <v>0</v>
      </c>
      <c r="R89" s="201"/>
      <c r="S89" s="202" t="n">
        <f aca="false">$D89*R89</f>
        <v>0</v>
      </c>
      <c r="T89" s="195" t="n">
        <f aca="false">IF(U89=0,0,U89/D89)</f>
        <v>0</v>
      </c>
      <c r="U89" s="202" t="n">
        <f aca="false">S89+Q89+N89+L89+J89+G89</f>
        <v>0</v>
      </c>
      <c r="V89" s="205"/>
    </row>
    <row r="90" customFormat="false" ht="13.2" hidden="true" customHeight="false" outlineLevel="0" collapsed="false">
      <c r="A90" s="186" t="n">
        <v>83</v>
      </c>
      <c r="B90" s="187"/>
      <c r="C90" s="198"/>
      <c r="D90" s="199"/>
      <c r="E90" s="200"/>
      <c r="F90" s="201"/>
      <c r="G90" s="202" t="n">
        <f aca="false">$D90*F90</f>
        <v>0</v>
      </c>
      <c r="H90" s="203"/>
      <c r="I90" s="204"/>
      <c r="J90" s="202" t="n">
        <f aca="false">$D90*H90*I90</f>
        <v>0</v>
      </c>
      <c r="K90" s="201"/>
      <c r="L90" s="202" t="n">
        <f aca="false">$D90*K90</f>
        <v>0</v>
      </c>
      <c r="M90" s="201"/>
      <c r="N90" s="202" t="n">
        <f aca="false">$D90*M90</f>
        <v>0</v>
      </c>
      <c r="O90" s="203"/>
      <c r="P90" s="204"/>
      <c r="Q90" s="202" t="n">
        <f aca="false">$D90*O90*P90</f>
        <v>0</v>
      </c>
      <c r="R90" s="201"/>
      <c r="S90" s="202" t="n">
        <f aca="false">$D90*R90</f>
        <v>0</v>
      </c>
      <c r="T90" s="195" t="n">
        <f aca="false">IF(U90=0,0,U90/D90)</f>
        <v>0</v>
      </c>
      <c r="U90" s="202" t="n">
        <f aca="false">S90+Q90+N90+L90+J90+G90</f>
        <v>0</v>
      </c>
      <c r="V90" s="205"/>
    </row>
    <row r="91" customFormat="false" ht="13.2" hidden="true" customHeight="false" outlineLevel="0" collapsed="false">
      <c r="A91" s="186" t="n">
        <v>84</v>
      </c>
      <c r="B91" s="187"/>
      <c r="C91" s="198"/>
      <c r="D91" s="199"/>
      <c r="E91" s="200"/>
      <c r="F91" s="201"/>
      <c r="G91" s="202" t="n">
        <f aca="false">$D91*F91</f>
        <v>0</v>
      </c>
      <c r="H91" s="203"/>
      <c r="I91" s="204"/>
      <c r="J91" s="202" t="n">
        <f aca="false">$D91*H91*I91</f>
        <v>0</v>
      </c>
      <c r="K91" s="201"/>
      <c r="L91" s="202" t="n">
        <f aca="false">$D91*K91</f>
        <v>0</v>
      </c>
      <c r="M91" s="201"/>
      <c r="N91" s="202" t="n">
        <f aca="false">$D91*M91</f>
        <v>0</v>
      </c>
      <c r="O91" s="203"/>
      <c r="P91" s="204"/>
      <c r="Q91" s="202" t="n">
        <f aca="false">$D91*O91*P91</f>
        <v>0</v>
      </c>
      <c r="R91" s="201"/>
      <c r="S91" s="202" t="n">
        <f aca="false">$D91*R91</f>
        <v>0</v>
      </c>
      <c r="T91" s="195" t="n">
        <f aca="false">IF(U91=0,0,U91/D91)</f>
        <v>0</v>
      </c>
      <c r="U91" s="202" t="n">
        <f aca="false">S91+Q91+N91+L91+J91+G91</f>
        <v>0</v>
      </c>
      <c r="V91" s="205"/>
    </row>
    <row r="92" customFormat="false" ht="13.2" hidden="true" customHeight="false" outlineLevel="0" collapsed="false">
      <c r="A92" s="186" t="n">
        <v>85</v>
      </c>
      <c r="B92" s="187"/>
      <c r="C92" s="198"/>
      <c r="D92" s="199"/>
      <c r="E92" s="200"/>
      <c r="F92" s="201"/>
      <c r="G92" s="202" t="n">
        <f aca="false">$D92*F92</f>
        <v>0</v>
      </c>
      <c r="H92" s="203"/>
      <c r="I92" s="204"/>
      <c r="J92" s="202" t="n">
        <f aca="false">$D92*H92*I92</f>
        <v>0</v>
      </c>
      <c r="K92" s="201"/>
      <c r="L92" s="202" t="n">
        <f aca="false">$D92*K92</f>
        <v>0</v>
      </c>
      <c r="M92" s="201"/>
      <c r="N92" s="202" t="n">
        <f aca="false">$D92*M92</f>
        <v>0</v>
      </c>
      <c r="O92" s="203"/>
      <c r="P92" s="204"/>
      <c r="Q92" s="202" t="n">
        <f aca="false">$D92*O92*P92</f>
        <v>0</v>
      </c>
      <c r="R92" s="201"/>
      <c r="S92" s="202" t="n">
        <f aca="false">$D92*R92</f>
        <v>0</v>
      </c>
      <c r="T92" s="195" t="n">
        <f aca="false">IF(U92=0,0,U92/D92)</f>
        <v>0</v>
      </c>
      <c r="U92" s="202" t="n">
        <f aca="false">S92+Q92+N92+L92+J92+G92</f>
        <v>0</v>
      </c>
      <c r="V92" s="205"/>
    </row>
    <row r="93" customFormat="false" ht="13.2" hidden="true" customHeight="false" outlineLevel="0" collapsed="false">
      <c r="A93" s="186" t="n">
        <v>86</v>
      </c>
      <c r="B93" s="187"/>
      <c r="C93" s="198"/>
      <c r="D93" s="199"/>
      <c r="E93" s="200"/>
      <c r="F93" s="201"/>
      <c r="G93" s="202" t="n">
        <f aca="false">$D93*F93</f>
        <v>0</v>
      </c>
      <c r="H93" s="203"/>
      <c r="I93" s="204"/>
      <c r="J93" s="202" t="n">
        <f aca="false">$D93*H93*I93</f>
        <v>0</v>
      </c>
      <c r="K93" s="201"/>
      <c r="L93" s="202" t="n">
        <f aca="false">$D93*K93</f>
        <v>0</v>
      </c>
      <c r="M93" s="201"/>
      <c r="N93" s="202" t="n">
        <f aca="false">$D93*M93</f>
        <v>0</v>
      </c>
      <c r="O93" s="203"/>
      <c r="P93" s="204"/>
      <c r="Q93" s="202" t="n">
        <f aca="false">$D93*O93*P93</f>
        <v>0</v>
      </c>
      <c r="R93" s="201"/>
      <c r="S93" s="202" t="n">
        <f aca="false">$D93*R93</f>
        <v>0</v>
      </c>
      <c r="T93" s="195" t="n">
        <f aca="false">IF(U93=0,0,U93/D93)</f>
        <v>0</v>
      </c>
      <c r="U93" s="202" t="n">
        <f aca="false">S93+Q93+N93+L93+J93+G93</f>
        <v>0</v>
      </c>
      <c r="V93" s="205"/>
    </row>
    <row r="94" customFormat="false" ht="13.2" hidden="true" customHeight="false" outlineLevel="0" collapsed="false">
      <c r="A94" s="186" t="n">
        <v>87</v>
      </c>
      <c r="B94" s="187"/>
      <c r="C94" s="198"/>
      <c r="D94" s="199"/>
      <c r="E94" s="200"/>
      <c r="F94" s="201"/>
      <c r="G94" s="202" t="n">
        <f aca="false">$D94*F94</f>
        <v>0</v>
      </c>
      <c r="H94" s="203"/>
      <c r="I94" s="204"/>
      <c r="J94" s="202" t="n">
        <f aca="false">$D94*H94*I94</f>
        <v>0</v>
      </c>
      <c r="K94" s="201"/>
      <c r="L94" s="202" t="n">
        <f aca="false">$D94*K94</f>
        <v>0</v>
      </c>
      <c r="M94" s="201"/>
      <c r="N94" s="202" t="n">
        <f aca="false">$D94*M94</f>
        <v>0</v>
      </c>
      <c r="O94" s="203"/>
      <c r="P94" s="204"/>
      <c r="Q94" s="202" t="n">
        <f aca="false">$D94*O94*P94</f>
        <v>0</v>
      </c>
      <c r="R94" s="201"/>
      <c r="S94" s="202" t="n">
        <f aca="false">$D94*R94</f>
        <v>0</v>
      </c>
      <c r="T94" s="195" t="n">
        <f aca="false">IF(U94=0,0,U94/D94)</f>
        <v>0</v>
      </c>
      <c r="U94" s="202" t="n">
        <f aca="false">S94+Q94+N94+L94+J94+G94</f>
        <v>0</v>
      </c>
      <c r="V94" s="205"/>
    </row>
    <row r="95" customFormat="false" ht="13.2" hidden="true" customHeight="false" outlineLevel="0" collapsed="false">
      <c r="A95" s="186" t="n">
        <v>88</v>
      </c>
      <c r="B95" s="187"/>
      <c r="C95" s="198"/>
      <c r="D95" s="199"/>
      <c r="E95" s="200"/>
      <c r="F95" s="201"/>
      <c r="G95" s="202" t="n">
        <f aca="false">$D95*F95</f>
        <v>0</v>
      </c>
      <c r="H95" s="203"/>
      <c r="I95" s="204"/>
      <c r="J95" s="202" t="n">
        <f aca="false">$D95*H95*I95</f>
        <v>0</v>
      </c>
      <c r="K95" s="201"/>
      <c r="L95" s="202" t="n">
        <f aca="false">$D95*K95</f>
        <v>0</v>
      </c>
      <c r="M95" s="201"/>
      <c r="N95" s="202" t="n">
        <f aca="false">$D95*M95</f>
        <v>0</v>
      </c>
      <c r="O95" s="203"/>
      <c r="P95" s="204"/>
      <c r="Q95" s="202" t="n">
        <f aca="false">$D95*O95*P95</f>
        <v>0</v>
      </c>
      <c r="R95" s="201"/>
      <c r="S95" s="202" t="n">
        <f aca="false">$D95*R95</f>
        <v>0</v>
      </c>
      <c r="T95" s="195" t="n">
        <f aca="false">IF(U95=0,0,U95/D95)</f>
        <v>0</v>
      </c>
      <c r="U95" s="202" t="n">
        <f aca="false">S95+Q95+N95+L95+J95+G95</f>
        <v>0</v>
      </c>
      <c r="V95" s="205"/>
    </row>
    <row r="96" customFormat="false" ht="13.2" hidden="true" customHeight="false" outlineLevel="0" collapsed="false">
      <c r="A96" s="186" t="n">
        <v>89</v>
      </c>
      <c r="B96" s="187"/>
      <c r="C96" s="198"/>
      <c r="D96" s="199"/>
      <c r="E96" s="200"/>
      <c r="F96" s="201"/>
      <c r="G96" s="202" t="n">
        <f aca="false">$D96*F96</f>
        <v>0</v>
      </c>
      <c r="H96" s="203"/>
      <c r="I96" s="204"/>
      <c r="J96" s="202" t="n">
        <f aca="false">$D96*H96*I96</f>
        <v>0</v>
      </c>
      <c r="K96" s="201"/>
      <c r="L96" s="202" t="n">
        <f aca="false">$D96*K96</f>
        <v>0</v>
      </c>
      <c r="M96" s="201"/>
      <c r="N96" s="202" t="n">
        <f aca="false">$D96*M96</f>
        <v>0</v>
      </c>
      <c r="O96" s="203"/>
      <c r="P96" s="204"/>
      <c r="Q96" s="202" t="n">
        <f aca="false">$D96*O96*P96</f>
        <v>0</v>
      </c>
      <c r="R96" s="201"/>
      <c r="S96" s="202" t="n">
        <f aca="false">$D96*R96</f>
        <v>0</v>
      </c>
      <c r="T96" s="195" t="n">
        <f aca="false">IF(U96=0,0,U96/D96)</f>
        <v>0</v>
      </c>
      <c r="U96" s="202" t="n">
        <f aca="false">S96+Q96+N96+L96+J96+G96</f>
        <v>0</v>
      </c>
      <c r="V96" s="205"/>
    </row>
    <row r="97" customFormat="false" ht="13.2" hidden="true" customHeight="false" outlineLevel="0" collapsed="false">
      <c r="A97" s="186" t="n">
        <v>90</v>
      </c>
      <c r="B97" s="187"/>
      <c r="C97" s="198"/>
      <c r="D97" s="199"/>
      <c r="E97" s="200"/>
      <c r="F97" s="201"/>
      <c r="G97" s="202" t="n">
        <f aca="false">$D97*F97</f>
        <v>0</v>
      </c>
      <c r="H97" s="203"/>
      <c r="I97" s="204"/>
      <c r="J97" s="202" t="n">
        <f aca="false">$D97*H97*I97</f>
        <v>0</v>
      </c>
      <c r="K97" s="201"/>
      <c r="L97" s="202" t="n">
        <f aca="false">$D97*K97</f>
        <v>0</v>
      </c>
      <c r="M97" s="201"/>
      <c r="N97" s="202" t="n">
        <f aca="false">$D97*M97</f>
        <v>0</v>
      </c>
      <c r="O97" s="203"/>
      <c r="P97" s="204"/>
      <c r="Q97" s="202" t="n">
        <f aca="false">$D97*O97*P97</f>
        <v>0</v>
      </c>
      <c r="R97" s="201"/>
      <c r="S97" s="202" t="n">
        <f aca="false">$D97*R97</f>
        <v>0</v>
      </c>
      <c r="T97" s="195" t="n">
        <f aca="false">IF(U97=0,0,U97/D97)</f>
        <v>0</v>
      </c>
      <c r="U97" s="202" t="n">
        <f aca="false">S97+Q97+N97+L97+J97+G97</f>
        <v>0</v>
      </c>
      <c r="V97" s="205"/>
    </row>
    <row r="98" customFormat="false" ht="13.2" hidden="true" customHeight="false" outlineLevel="0" collapsed="false">
      <c r="A98" s="186" t="n">
        <v>91</v>
      </c>
      <c r="B98" s="187"/>
      <c r="C98" s="198"/>
      <c r="D98" s="199"/>
      <c r="E98" s="200"/>
      <c r="F98" s="201"/>
      <c r="G98" s="202" t="n">
        <f aca="false">$D98*F98</f>
        <v>0</v>
      </c>
      <c r="H98" s="203"/>
      <c r="I98" s="204"/>
      <c r="J98" s="202" t="n">
        <f aca="false">$D98*H98*I98</f>
        <v>0</v>
      </c>
      <c r="K98" s="201"/>
      <c r="L98" s="202" t="n">
        <f aca="false">$D98*K98</f>
        <v>0</v>
      </c>
      <c r="M98" s="201"/>
      <c r="N98" s="202" t="n">
        <f aca="false">$D98*M98</f>
        <v>0</v>
      </c>
      <c r="O98" s="203"/>
      <c r="P98" s="204"/>
      <c r="Q98" s="202" t="n">
        <f aca="false">$D98*O98*P98</f>
        <v>0</v>
      </c>
      <c r="R98" s="201"/>
      <c r="S98" s="202" t="n">
        <f aca="false">$D98*R98</f>
        <v>0</v>
      </c>
      <c r="T98" s="195" t="n">
        <f aca="false">IF(U98=0,0,U98/D98)</f>
        <v>0</v>
      </c>
      <c r="U98" s="202" t="n">
        <f aca="false">S98+Q98+N98+L98+J98+G98</f>
        <v>0</v>
      </c>
      <c r="V98" s="205"/>
    </row>
    <row r="99" customFormat="false" ht="13.2" hidden="true" customHeight="false" outlineLevel="0" collapsed="false">
      <c r="A99" s="186" t="n">
        <v>92</v>
      </c>
      <c r="B99" s="187"/>
      <c r="C99" s="198"/>
      <c r="D99" s="199"/>
      <c r="E99" s="200"/>
      <c r="F99" s="201"/>
      <c r="G99" s="202" t="n">
        <f aca="false">$D99*F99</f>
        <v>0</v>
      </c>
      <c r="H99" s="203"/>
      <c r="I99" s="204"/>
      <c r="J99" s="202" t="n">
        <f aca="false">$D99*H99*I99</f>
        <v>0</v>
      </c>
      <c r="K99" s="201"/>
      <c r="L99" s="202" t="n">
        <f aca="false">$D99*K99</f>
        <v>0</v>
      </c>
      <c r="M99" s="201"/>
      <c r="N99" s="202" t="n">
        <f aca="false">$D99*M99</f>
        <v>0</v>
      </c>
      <c r="O99" s="203"/>
      <c r="P99" s="204"/>
      <c r="Q99" s="202" t="n">
        <f aca="false">$D99*O99*P99</f>
        <v>0</v>
      </c>
      <c r="R99" s="201"/>
      <c r="S99" s="202" t="n">
        <f aca="false">$D99*R99</f>
        <v>0</v>
      </c>
      <c r="T99" s="195" t="n">
        <f aca="false">IF(U99=0,0,U99/D99)</f>
        <v>0</v>
      </c>
      <c r="U99" s="202" t="n">
        <f aca="false">S99+Q99+N99+L99+J99+G99</f>
        <v>0</v>
      </c>
      <c r="V99" s="205"/>
    </row>
    <row r="100" customFormat="false" ht="13.2" hidden="true" customHeight="false" outlineLevel="0" collapsed="false">
      <c r="A100" s="186" t="n">
        <v>93</v>
      </c>
      <c r="B100" s="187"/>
      <c r="C100" s="198"/>
      <c r="D100" s="199"/>
      <c r="E100" s="200"/>
      <c r="F100" s="201"/>
      <c r="G100" s="202" t="n">
        <f aca="false">$D100*F100</f>
        <v>0</v>
      </c>
      <c r="H100" s="203"/>
      <c r="I100" s="204"/>
      <c r="J100" s="202" t="n">
        <f aca="false">$D100*H100*I100</f>
        <v>0</v>
      </c>
      <c r="K100" s="201"/>
      <c r="L100" s="202" t="n">
        <f aca="false">$D100*K100</f>
        <v>0</v>
      </c>
      <c r="M100" s="201"/>
      <c r="N100" s="202" t="n">
        <f aca="false">$D100*M100</f>
        <v>0</v>
      </c>
      <c r="O100" s="203"/>
      <c r="P100" s="204"/>
      <c r="Q100" s="202" t="n">
        <f aca="false">$D100*O100*P100</f>
        <v>0</v>
      </c>
      <c r="R100" s="201"/>
      <c r="S100" s="202" t="n">
        <f aca="false">$D100*R100</f>
        <v>0</v>
      </c>
      <c r="T100" s="195" t="n">
        <f aca="false">IF(U100=0,0,U100/D100)</f>
        <v>0</v>
      </c>
      <c r="U100" s="202" t="n">
        <f aca="false">S100+Q100+N100+L100+J100+G100</f>
        <v>0</v>
      </c>
      <c r="V100" s="205"/>
    </row>
    <row r="101" customFormat="false" ht="13.2" hidden="true" customHeight="false" outlineLevel="0" collapsed="false">
      <c r="A101" s="186" t="n">
        <v>94</v>
      </c>
      <c r="B101" s="187"/>
      <c r="C101" s="198"/>
      <c r="D101" s="199"/>
      <c r="E101" s="200"/>
      <c r="F101" s="201"/>
      <c r="G101" s="202" t="n">
        <f aca="false">$D101*F101</f>
        <v>0</v>
      </c>
      <c r="H101" s="203"/>
      <c r="I101" s="204"/>
      <c r="J101" s="202" t="n">
        <f aca="false">$D101*H101*I101</f>
        <v>0</v>
      </c>
      <c r="K101" s="201"/>
      <c r="L101" s="202" t="n">
        <f aca="false">$D101*K101</f>
        <v>0</v>
      </c>
      <c r="M101" s="201"/>
      <c r="N101" s="202" t="n">
        <f aca="false">$D101*M101</f>
        <v>0</v>
      </c>
      <c r="O101" s="203"/>
      <c r="P101" s="204"/>
      <c r="Q101" s="202" t="n">
        <f aca="false">$D101*O101*P101</f>
        <v>0</v>
      </c>
      <c r="R101" s="201"/>
      <c r="S101" s="202" t="n">
        <f aca="false">$D101*R101</f>
        <v>0</v>
      </c>
      <c r="T101" s="195" t="n">
        <f aca="false">IF(U101=0,0,U101/D101)</f>
        <v>0</v>
      </c>
      <c r="U101" s="202" t="n">
        <f aca="false">S101+Q101+N101+L101+J101+G101</f>
        <v>0</v>
      </c>
      <c r="V101" s="205"/>
    </row>
    <row r="102" customFormat="false" ht="13.2" hidden="true" customHeight="false" outlineLevel="0" collapsed="false">
      <c r="A102" s="186" t="n">
        <v>95</v>
      </c>
      <c r="B102" s="187"/>
      <c r="C102" s="198"/>
      <c r="D102" s="199"/>
      <c r="E102" s="200"/>
      <c r="F102" s="201"/>
      <c r="G102" s="202" t="n">
        <f aca="false">$D102*F102</f>
        <v>0</v>
      </c>
      <c r="H102" s="203"/>
      <c r="I102" s="204"/>
      <c r="J102" s="202" t="n">
        <f aca="false">$D102*H102*I102</f>
        <v>0</v>
      </c>
      <c r="K102" s="201"/>
      <c r="L102" s="202" t="n">
        <f aca="false">$D102*K102</f>
        <v>0</v>
      </c>
      <c r="M102" s="201"/>
      <c r="N102" s="202" t="n">
        <f aca="false">$D102*M102</f>
        <v>0</v>
      </c>
      <c r="O102" s="203"/>
      <c r="P102" s="204"/>
      <c r="Q102" s="202" t="n">
        <f aca="false">$D102*O102*P102</f>
        <v>0</v>
      </c>
      <c r="R102" s="201"/>
      <c r="S102" s="202" t="n">
        <f aca="false">$D102*R102</f>
        <v>0</v>
      </c>
      <c r="T102" s="195" t="n">
        <f aca="false">IF(U102=0,0,U102/D102)</f>
        <v>0</v>
      </c>
      <c r="U102" s="202" t="n">
        <f aca="false">S102+Q102+N102+L102+J102+G102</f>
        <v>0</v>
      </c>
      <c r="V102" s="205"/>
    </row>
    <row r="103" customFormat="false" ht="13.2" hidden="true" customHeight="false" outlineLevel="0" collapsed="false">
      <c r="A103" s="186" t="n">
        <v>96</v>
      </c>
      <c r="B103" s="187"/>
      <c r="C103" s="198"/>
      <c r="D103" s="199"/>
      <c r="E103" s="200"/>
      <c r="F103" s="201"/>
      <c r="G103" s="202" t="n">
        <f aca="false">$D103*F103</f>
        <v>0</v>
      </c>
      <c r="H103" s="203"/>
      <c r="I103" s="204"/>
      <c r="J103" s="202" t="n">
        <f aca="false">$D103*H103*I103</f>
        <v>0</v>
      </c>
      <c r="K103" s="201"/>
      <c r="L103" s="202" t="n">
        <f aca="false">$D103*K103</f>
        <v>0</v>
      </c>
      <c r="M103" s="201"/>
      <c r="N103" s="202" t="n">
        <f aca="false">$D103*M103</f>
        <v>0</v>
      </c>
      <c r="O103" s="203"/>
      <c r="P103" s="204"/>
      <c r="Q103" s="202" t="n">
        <f aca="false">$D103*O103*P103</f>
        <v>0</v>
      </c>
      <c r="R103" s="201"/>
      <c r="S103" s="202" t="n">
        <f aca="false">$D103*R103</f>
        <v>0</v>
      </c>
      <c r="T103" s="195" t="n">
        <f aca="false">IF(U103=0,0,U103/D103)</f>
        <v>0</v>
      </c>
      <c r="U103" s="202" t="n">
        <f aca="false">S103+Q103+N103+L103+J103+G103</f>
        <v>0</v>
      </c>
      <c r="V103" s="205"/>
    </row>
    <row r="104" customFormat="false" ht="13.2" hidden="true" customHeight="false" outlineLevel="0" collapsed="false">
      <c r="A104" s="186" t="n">
        <v>97</v>
      </c>
      <c r="B104" s="187"/>
      <c r="C104" s="198"/>
      <c r="D104" s="199"/>
      <c r="E104" s="200"/>
      <c r="F104" s="201"/>
      <c r="G104" s="202" t="n">
        <f aca="false">$D104*F104</f>
        <v>0</v>
      </c>
      <c r="H104" s="203"/>
      <c r="I104" s="204"/>
      <c r="J104" s="202" t="n">
        <f aca="false">$D104*H104*I104</f>
        <v>0</v>
      </c>
      <c r="K104" s="201"/>
      <c r="L104" s="202" t="n">
        <f aca="false">$D104*K104</f>
        <v>0</v>
      </c>
      <c r="M104" s="201"/>
      <c r="N104" s="202" t="n">
        <f aca="false">$D104*M104</f>
        <v>0</v>
      </c>
      <c r="O104" s="203"/>
      <c r="P104" s="204"/>
      <c r="Q104" s="202" t="n">
        <f aca="false">$D104*O104*P104</f>
        <v>0</v>
      </c>
      <c r="R104" s="201"/>
      <c r="S104" s="202" t="n">
        <f aca="false">$D104*R104</f>
        <v>0</v>
      </c>
      <c r="T104" s="195" t="n">
        <f aca="false">IF(U104=0,0,U104/D104)</f>
        <v>0</v>
      </c>
      <c r="U104" s="202" t="n">
        <f aca="false">S104+Q104+N104+L104+J104+G104</f>
        <v>0</v>
      </c>
      <c r="V104" s="205"/>
    </row>
    <row r="105" customFormat="false" ht="13.2" hidden="true" customHeight="false" outlineLevel="0" collapsed="false">
      <c r="A105" s="186" t="n">
        <v>98</v>
      </c>
      <c r="B105" s="187"/>
      <c r="C105" s="198"/>
      <c r="D105" s="199"/>
      <c r="E105" s="200"/>
      <c r="F105" s="201"/>
      <c r="G105" s="202" t="n">
        <f aca="false">$D105*F105</f>
        <v>0</v>
      </c>
      <c r="H105" s="203"/>
      <c r="I105" s="204"/>
      <c r="J105" s="202" t="n">
        <f aca="false">$D105*H105*I105</f>
        <v>0</v>
      </c>
      <c r="K105" s="201"/>
      <c r="L105" s="202" t="n">
        <f aca="false">$D105*K105</f>
        <v>0</v>
      </c>
      <c r="M105" s="201"/>
      <c r="N105" s="202" t="n">
        <f aca="false">$D105*M105</f>
        <v>0</v>
      </c>
      <c r="O105" s="203"/>
      <c r="P105" s="204"/>
      <c r="Q105" s="202" t="n">
        <f aca="false">$D105*O105*P105</f>
        <v>0</v>
      </c>
      <c r="R105" s="201"/>
      <c r="S105" s="202" t="n">
        <f aca="false">$D105*R105</f>
        <v>0</v>
      </c>
      <c r="T105" s="195" t="n">
        <f aca="false">IF(U105=0,0,U105/D105)</f>
        <v>0</v>
      </c>
      <c r="U105" s="202" t="n">
        <f aca="false">S105+Q105+N105+L105+J105+G105</f>
        <v>0</v>
      </c>
      <c r="V105" s="205"/>
    </row>
    <row r="106" customFormat="false" ht="13.2" hidden="true" customHeight="false" outlineLevel="0" collapsed="false">
      <c r="A106" s="186" t="n">
        <v>99</v>
      </c>
      <c r="B106" s="187"/>
      <c r="C106" s="198"/>
      <c r="D106" s="199"/>
      <c r="E106" s="200"/>
      <c r="F106" s="201"/>
      <c r="G106" s="202" t="n">
        <f aca="false">$D106*F106</f>
        <v>0</v>
      </c>
      <c r="H106" s="203"/>
      <c r="I106" s="204"/>
      <c r="J106" s="202" t="n">
        <f aca="false">$D106*H106*I106</f>
        <v>0</v>
      </c>
      <c r="K106" s="201"/>
      <c r="L106" s="202" t="n">
        <f aca="false">$D106*K106</f>
        <v>0</v>
      </c>
      <c r="M106" s="201"/>
      <c r="N106" s="202" t="n">
        <f aca="false">$D106*M106</f>
        <v>0</v>
      </c>
      <c r="O106" s="203"/>
      <c r="P106" s="204"/>
      <c r="Q106" s="202" t="n">
        <f aca="false">$D106*O106*P106</f>
        <v>0</v>
      </c>
      <c r="R106" s="201"/>
      <c r="S106" s="202" t="n">
        <f aca="false">$D106*R106</f>
        <v>0</v>
      </c>
      <c r="T106" s="195" t="n">
        <f aca="false">IF(U106=0,0,U106/D106)</f>
        <v>0</v>
      </c>
      <c r="U106" s="202" t="n">
        <f aca="false">S106+Q106+N106+L106+J106+G106</f>
        <v>0</v>
      </c>
      <c r="V106" s="205"/>
    </row>
    <row r="107" customFormat="false" ht="13.2" hidden="true" customHeight="false" outlineLevel="0" collapsed="false">
      <c r="A107" s="186" t="n">
        <v>100</v>
      </c>
      <c r="B107" s="187"/>
      <c r="C107" s="198"/>
      <c r="D107" s="199"/>
      <c r="E107" s="200"/>
      <c r="F107" s="201"/>
      <c r="G107" s="202" t="n">
        <f aca="false">$D107*F107</f>
        <v>0</v>
      </c>
      <c r="H107" s="203"/>
      <c r="I107" s="204"/>
      <c r="J107" s="202" t="n">
        <f aca="false">$D107*H107*I107</f>
        <v>0</v>
      </c>
      <c r="K107" s="201"/>
      <c r="L107" s="202" t="n">
        <f aca="false">$D107*K107</f>
        <v>0</v>
      </c>
      <c r="M107" s="201"/>
      <c r="N107" s="202" t="n">
        <f aca="false">$D107*M107</f>
        <v>0</v>
      </c>
      <c r="O107" s="203"/>
      <c r="P107" s="204"/>
      <c r="Q107" s="202" t="n">
        <f aca="false">$D107*O107*P107</f>
        <v>0</v>
      </c>
      <c r="R107" s="201"/>
      <c r="S107" s="202" t="n">
        <f aca="false">$D107*R107</f>
        <v>0</v>
      </c>
      <c r="T107" s="195" t="n">
        <f aca="false">IF(U107=0,0,U107/D107)</f>
        <v>0</v>
      </c>
      <c r="U107" s="202" t="n">
        <f aca="false">S107+Q107+N107+L107+J107+G107</f>
        <v>0</v>
      </c>
      <c r="V107" s="205"/>
    </row>
    <row r="108" customFormat="false" ht="13.8" hidden="true" customHeight="false" outlineLevel="0" collapsed="false">
      <c r="A108" s="186"/>
      <c r="B108" s="206"/>
      <c r="C108" s="207"/>
      <c r="D108" s="208"/>
      <c r="E108" s="209"/>
      <c r="F108" s="208"/>
      <c r="G108" s="210"/>
      <c r="H108" s="211"/>
      <c r="I108" s="212"/>
      <c r="J108" s="210"/>
      <c r="K108" s="208"/>
      <c r="L108" s="210"/>
      <c r="M108" s="208"/>
      <c r="N108" s="210"/>
      <c r="O108" s="211"/>
      <c r="P108" s="212"/>
      <c r="Q108" s="210"/>
      <c r="R108" s="208"/>
      <c r="S108" s="210"/>
      <c r="T108" s="213"/>
      <c r="U108" s="210"/>
      <c r="V108" s="205"/>
    </row>
    <row r="109" customFormat="false" ht="13.8" hidden="false" customHeight="false" outlineLevel="0" collapsed="false">
      <c r="A109" s="186"/>
      <c r="B109" s="206"/>
      <c r="C109" s="214" t="s">
        <v>75</v>
      </c>
      <c r="D109" s="215"/>
      <c r="E109" s="216"/>
      <c r="F109" s="215"/>
      <c r="G109" s="217" t="n">
        <f aca="false">SUM(G8:G108)</f>
        <v>0</v>
      </c>
      <c r="H109" s="218"/>
      <c r="I109" s="219" t="n">
        <f aca="false">SUM(I8:I107)</f>
        <v>0</v>
      </c>
      <c r="J109" s="217" t="n">
        <f aca="false">SUM(J8:J108)</f>
        <v>0</v>
      </c>
      <c r="K109" s="215"/>
      <c r="L109" s="217" t="n">
        <f aca="false">SUM(L8:L108)</f>
        <v>0</v>
      </c>
      <c r="M109" s="215"/>
      <c r="N109" s="217" t="n">
        <f aca="false">SUM(N8:N108)</f>
        <v>0</v>
      </c>
      <c r="O109" s="218"/>
      <c r="P109" s="219" t="n">
        <f aca="false">SUM(P8:P107)</f>
        <v>0</v>
      </c>
      <c r="Q109" s="217" t="n">
        <f aca="false">SUM(Q8:Q108)</f>
        <v>0</v>
      </c>
      <c r="R109" s="215"/>
      <c r="S109" s="217" t="n">
        <f aca="false">SUM(S8:S108)</f>
        <v>0</v>
      </c>
      <c r="T109" s="220"/>
      <c r="U109" s="217" t="n">
        <f aca="false">SUM(U8:U108)</f>
        <v>0</v>
      </c>
      <c r="V109" s="205"/>
    </row>
    <row r="110" customFormat="false" ht="13.2" hidden="false" customHeight="false" outlineLevel="0" collapsed="false">
      <c r="C110" s="221"/>
      <c r="D110" s="222"/>
      <c r="E110" s="223"/>
      <c r="F110" s="224"/>
      <c r="G110" s="225"/>
      <c r="H110" s="225"/>
      <c r="I110" s="225"/>
      <c r="J110" s="225"/>
      <c r="K110" s="225"/>
      <c r="L110" s="225"/>
      <c r="M110" s="225"/>
      <c r="N110" s="225"/>
      <c r="O110" s="225"/>
      <c r="P110" s="225"/>
      <c r="Q110" s="225"/>
      <c r="R110" s="225"/>
      <c r="S110" s="225"/>
      <c r="T110" s="225"/>
      <c r="U110" s="225"/>
    </row>
  </sheetData>
  <mergeCells count="18">
    <mergeCell ref="A1:B1"/>
    <mergeCell ref="H1:I1"/>
    <mergeCell ref="Q1:S1"/>
    <mergeCell ref="A2:B2"/>
    <mergeCell ref="H2:I2"/>
    <mergeCell ref="Q2:S2"/>
    <mergeCell ref="A3:B3"/>
    <mergeCell ref="A4:V4"/>
    <mergeCell ref="F5:L5"/>
    <mergeCell ref="M5:S5"/>
    <mergeCell ref="D6:E6"/>
    <mergeCell ref="F6:G6"/>
    <mergeCell ref="H6:J6"/>
    <mergeCell ref="K6:L6"/>
    <mergeCell ref="M6:N6"/>
    <mergeCell ref="O6:Q6"/>
    <mergeCell ref="R6:S6"/>
    <mergeCell ref="T6:U6"/>
  </mergeCells>
  <printOptions headings="false" gridLines="false" gridLinesSet="true" horizontalCentered="true" verticalCentered="false"/>
  <pageMargins left="0.7" right="0.7" top="1" bottom="0.75" header="0.3" footer="0.3"/>
  <pageSetup paperSize="1" scale="100" fitToWidth="1" fitToHeight="0" pageOrder="downThenOver" orientation="landscape" blackAndWhite="false" draft="false" cellComments="none" horizontalDpi="300" verticalDpi="300" copies="1"/>
  <headerFooter differentFirst="false" differentOddEven="false">
    <oddHeader>&amp;C&amp;"Arial,Bold"&amp;12CONSTRUCTION COST ESTIMATE WORKSHEET
SMITHSONIAN INSTITUTION
OFFICE OF PLANNING, DESIGN, AND CONSTRUCTION</oddHeader>
    <oddFooter>&amp;R&amp;P of &amp;" of ,Regular"&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V1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7" topLeftCell="A8" activePane="bottomLeft" state="frozen"/>
      <selection pane="topLeft" activeCell="A1" activeCellId="0" sqref="A1"/>
      <selection pane="bottomLeft" activeCell="T8" activeCellId="0" sqref="T8"/>
    </sheetView>
  </sheetViews>
  <sheetFormatPr defaultColWidth="8.875" defaultRowHeight="13.2" zeroHeight="false" outlineLevelRow="0" outlineLevelCol="0"/>
  <cols>
    <col collapsed="false" customWidth="true" hidden="false" outlineLevel="0" max="1" min="1" style="166" width="7.76"/>
    <col collapsed="false" customWidth="true" hidden="false" outlineLevel="0" max="2" min="2" style="46" width="10.87"/>
    <col collapsed="false" customWidth="true" hidden="false" outlineLevel="0" max="3" min="3" style="167" width="29.87"/>
    <col collapsed="false" customWidth="true" hidden="false" outlineLevel="0" max="5" min="4" style="46" width="6.77"/>
    <col collapsed="false" customWidth="true" hidden="false" outlineLevel="0" max="6" min="6" style="46" width="7.76"/>
    <col collapsed="false" customWidth="false" hidden="false" outlineLevel="0" max="7" min="7" style="46" width="8.87"/>
    <col collapsed="false" customWidth="true" hidden="false" outlineLevel="0" max="9" min="8" style="46" width="7.99"/>
    <col collapsed="false" customWidth="false" hidden="false" outlineLevel="0" max="12" min="10" style="46" width="8.87"/>
    <col collapsed="false" customWidth="true" hidden="false" outlineLevel="0" max="13" min="13" style="46" width="7.76"/>
    <col collapsed="false" customWidth="true" hidden="false" outlineLevel="0" max="14" min="14" style="46" width="8.43"/>
    <col collapsed="false" customWidth="true" hidden="false" outlineLevel="0" max="16" min="15" style="46" width="7.21"/>
    <col collapsed="false" customWidth="false" hidden="false" outlineLevel="0" max="21" min="17" style="46" width="8.87"/>
    <col collapsed="false" customWidth="true" hidden="false" outlineLevel="0" max="22" min="22" style="167" width="26.43"/>
    <col collapsed="false" customWidth="false" hidden="false" outlineLevel="0" max="257" min="23" style="46" width="8.87"/>
  </cols>
  <sheetData>
    <row r="1" s="26" customFormat="true" ht="13.2" hidden="false" customHeight="false" outlineLevel="0" collapsed="false">
      <c r="A1" s="168" t="str">
        <f aca="false">'Project Info &amp; Markups'!A4</f>
        <v>Project Title:</v>
      </c>
      <c r="B1" s="168"/>
      <c r="C1" s="169" t="n">
        <f aca="false">'Project Info &amp; Markups'!B4</f>
        <v>0</v>
      </c>
      <c r="H1" s="168" t="str">
        <f aca="false">'Project Info &amp; Markups'!A8</f>
        <v>Estimated By:</v>
      </c>
      <c r="I1" s="168"/>
      <c r="J1" s="26" t="n">
        <f aca="false">'Project Info &amp; Markups'!B8</f>
        <v>0</v>
      </c>
      <c r="K1" s="170"/>
      <c r="Q1" s="168" t="str">
        <f aca="false">'Project Info &amp; Markups'!A12</f>
        <v>Level of Design:</v>
      </c>
      <c r="R1" s="168"/>
      <c r="S1" s="168"/>
      <c r="T1" s="171" t="n">
        <f aca="false">'Project Info &amp; Markups'!B12</f>
        <v>0</v>
      </c>
      <c r="V1" s="169"/>
    </row>
    <row r="2" s="26" customFormat="true" ht="13.2" hidden="false" customHeight="false" outlineLevel="0" collapsed="false">
      <c r="A2" s="168" t="str">
        <f aca="false">'Project Info &amp; Markups'!A6</f>
        <v>Location:</v>
      </c>
      <c r="B2" s="168"/>
      <c r="C2" s="169" t="n">
        <f aca="false">'Project Info &amp; Markups'!B6</f>
        <v>0</v>
      </c>
      <c r="H2" s="168" t="str">
        <f aca="false">'Project Info &amp; Markups'!A11</f>
        <v>Estimate Date:</v>
      </c>
      <c r="I2" s="168"/>
      <c r="J2" s="172" t="n">
        <f aca="false">'Project Info &amp; Markups'!B11</f>
        <v>0</v>
      </c>
      <c r="K2" s="170"/>
      <c r="Q2" s="168" t="str">
        <f aca="false">'Project Info &amp; Markups'!A13</f>
        <v>Date of Design Submission:</v>
      </c>
      <c r="R2" s="168"/>
      <c r="S2" s="168"/>
      <c r="T2" s="172" t="n">
        <f aca="false">'Project Info &amp; Markups'!B13</f>
        <v>0</v>
      </c>
      <c r="V2" s="169"/>
    </row>
    <row r="3" s="26" customFormat="true" ht="13.8" hidden="false" customHeight="false" outlineLevel="0" collapsed="false">
      <c r="A3" s="168" t="str">
        <f aca="false">'Project Info &amp; Markups'!A7</f>
        <v>Project #:</v>
      </c>
      <c r="B3" s="168"/>
      <c r="C3" s="173" t="n">
        <f aca="false">'Project Info &amp; Markups'!B7</f>
        <v>0</v>
      </c>
      <c r="E3" s="170"/>
      <c r="F3" s="170"/>
      <c r="G3" s="170"/>
      <c r="H3" s="170"/>
      <c r="I3" s="170"/>
      <c r="J3" s="170"/>
      <c r="K3" s="170"/>
      <c r="L3" s="170"/>
      <c r="M3" s="170"/>
      <c r="N3" s="170"/>
      <c r="O3" s="170"/>
      <c r="P3" s="170"/>
      <c r="Q3" s="170"/>
      <c r="R3" s="170"/>
      <c r="S3" s="170"/>
      <c r="V3" s="169"/>
    </row>
    <row r="4" customFormat="false" ht="18" hidden="false" customHeight="false" outlineLevel="0" collapsed="false">
      <c r="A4" s="2" t="s">
        <v>161</v>
      </c>
      <c r="B4" s="2"/>
      <c r="C4" s="2"/>
      <c r="D4" s="2"/>
      <c r="E4" s="2"/>
      <c r="F4" s="2"/>
      <c r="G4" s="2"/>
      <c r="H4" s="2"/>
      <c r="I4" s="2"/>
      <c r="J4" s="2"/>
      <c r="K4" s="2"/>
      <c r="L4" s="2"/>
      <c r="M4" s="2"/>
      <c r="N4" s="2"/>
      <c r="O4" s="2"/>
      <c r="P4" s="2"/>
      <c r="Q4" s="2"/>
      <c r="R4" s="2"/>
      <c r="S4" s="2"/>
      <c r="T4" s="2"/>
      <c r="U4" s="2"/>
      <c r="V4" s="2"/>
    </row>
    <row r="5" customFormat="false" ht="14.4" hidden="false" customHeight="false" outlineLevel="0" collapsed="false">
      <c r="C5" s="169"/>
      <c r="D5" s="174"/>
      <c r="E5" s="174"/>
      <c r="F5" s="226" t="s">
        <v>63</v>
      </c>
      <c r="G5" s="226"/>
      <c r="H5" s="226"/>
      <c r="I5" s="226"/>
      <c r="J5" s="226"/>
      <c r="K5" s="226"/>
      <c r="L5" s="226"/>
      <c r="M5" s="227" t="s">
        <v>64</v>
      </c>
      <c r="N5" s="227"/>
      <c r="O5" s="227"/>
      <c r="P5" s="227"/>
      <c r="Q5" s="227"/>
      <c r="R5" s="227"/>
      <c r="S5" s="227"/>
      <c r="T5" s="26"/>
      <c r="U5" s="26"/>
      <c r="V5" s="169"/>
    </row>
    <row r="6" customFormat="false" ht="13.8" hidden="false" customHeight="false" outlineLevel="0" collapsed="false">
      <c r="C6" s="169"/>
      <c r="D6" s="176" t="s">
        <v>135</v>
      </c>
      <c r="E6" s="176"/>
      <c r="F6" s="228" t="s">
        <v>66</v>
      </c>
      <c r="G6" s="228"/>
      <c r="H6" s="229" t="s">
        <v>67</v>
      </c>
      <c r="I6" s="229"/>
      <c r="J6" s="229"/>
      <c r="K6" s="230" t="s">
        <v>136</v>
      </c>
      <c r="L6" s="230"/>
      <c r="M6" s="228" t="s">
        <v>66</v>
      </c>
      <c r="N6" s="228"/>
      <c r="O6" s="229" t="s">
        <v>67</v>
      </c>
      <c r="P6" s="229"/>
      <c r="Q6" s="229"/>
      <c r="R6" s="231" t="s">
        <v>136</v>
      </c>
      <c r="S6" s="231"/>
      <c r="T6" s="180" t="s">
        <v>137</v>
      </c>
      <c r="U6" s="180"/>
    </row>
    <row r="7" s="185" customFormat="true" ht="27" hidden="false" customHeight="false" outlineLevel="0" collapsed="false">
      <c r="A7" s="181" t="s">
        <v>138</v>
      </c>
      <c r="B7" s="181" t="s">
        <v>139</v>
      </c>
      <c r="C7" s="181" t="s">
        <v>79</v>
      </c>
      <c r="D7" s="182" t="s">
        <v>140</v>
      </c>
      <c r="E7" s="181" t="s">
        <v>141</v>
      </c>
      <c r="F7" s="182" t="s">
        <v>142</v>
      </c>
      <c r="G7" s="182" t="s">
        <v>143</v>
      </c>
      <c r="H7" s="182" t="s">
        <v>142</v>
      </c>
      <c r="I7" s="182" t="s">
        <v>144</v>
      </c>
      <c r="J7" s="182" t="s">
        <v>143</v>
      </c>
      <c r="K7" s="182" t="s">
        <v>142</v>
      </c>
      <c r="L7" s="182" t="s">
        <v>143</v>
      </c>
      <c r="M7" s="182" t="s">
        <v>142</v>
      </c>
      <c r="N7" s="182" t="s">
        <v>143</v>
      </c>
      <c r="O7" s="182" t="s">
        <v>142</v>
      </c>
      <c r="P7" s="182" t="s">
        <v>144</v>
      </c>
      <c r="Q7" s="182" t="s">
        <v>143</v>
      </c>
      <c r="R7" s="182" t="s">
        <v>142</v>
      </c>
      <c r="S7" s="182" t="s">
        <v>143</v>
      </c>
      <c r="T7" s="183" t="s">
        <v>142</v>
      </c>
      <c r="U7" s="182" t="s">
        <v>143</v>
      </c>
      <c r="V7" s="184" t="s">
        <v>145</v>
      </c>
    </row>
    <row r="8" customFormat="false" ht="13.2" hidden="false" customHeight="false" outlineLevel="0" collapsed="false">
      <c r="A8" s="186" t="n">
        <v>1</v>
      </c>
      <c r="B8" s="187"/>
      <c r="C8" s="188"/>
      <c r="D8" s="189"/>
      <c r="E8" s="190"/>
      <c r="F8" s="191"/>
      <c r="G8" s="192" t="n">
        <f aca="false">$D8*F8</f>
        <v>0</v>
      </c>
      <c r="H8" s="193"/>
      <c r="I8" s="194"/>
      <c r="J8" s="192" t="n">
        <f aca="false">$D8*H8*I8</f>
        <v>0</v>
      </c>
      <c r="K8" s="191"/>
      <c r="L8" s="192" t="n">
        <f aca="false">$D8*K8</f>
        <v>0</v>
      </c>
      <c r="M8" s="191"/>
      <c r="N8" s="192" t="n">
        <f aca="false">$D8*M8</f>
        <v>0</v>
      </c>
      <c r="O8" s="193"/>
      <c r="P8" s="194"/>
      <c r="Q8" s="192" t="n">
        <f aca="false">$D8*O8*P8</f>
        <v>0</v>
      </c>
      <c r="R8" s="191"/>
      <c r="S8" s="192" t="n">
        <f aca="false">$D8*R8</f>
        <v>0</v>
      </c>
      <c r="T8" s="195" t="n">
        <f aca="false">IF(U8=0,0,U8/D8)</f>
        <v>0</v>
      </c>
      <c r="U8" s="192" t="n">
        <f aca="false">S8+Q8+N8+L8+J8+G8</f>
        <v>0</v>
      </c>
      <c r="V8" s="196"/>
    </row>
    <row r="9" customFormat="false" ht="13.2" hidden="false" customHeight="false" outlineLevel="0" collapsed="false">
      <c r="A9" s="186" t="n">
        <v>2</v>
      </c>
      <c r="B9" s="197"/>
      <c r="C9" s="198"/>
      <c r="D9" s="199"/>
      <c r="E9" s="200"/>
      <c r="F9" s="201"/>
      <c r="G9" s="202" t="n">
        <f aca="false">$D9*F9</f>
        <v>0</v>
      </c>
      <c r="H9" s="203"/>
      <c r="I9" s="204"/>
      <c r="J9" s="202" t="n">
        <f aca="false">$D9*H9*I9</f>
        <v>0</v>
      </c>
      <c r="K9" s="201"/>
      <c r="L9" s="202" t="n">
        <f aca="false">$D9*K9</f>
        <v>0</v>
      </c>
      <c r="M9" s="201"/>
      <c r="N9" s="202" t="n">
        <f aca="false">$D9*M9</f>
        <v>0</v>
      </c>
      <c r="O9" s="203"/>
      <c r="P9" s="204"/>
      <c r="Q9" s="202" t="n">
        <f aca="false">$D9*O9*P9</f>
        <v>0</v>
      </c>
      <c r="R9" s="201"/>
      <c r="S9" s="202" t="n">
        <f aca="false">$D9*R9</f>
        <v>0</v>
      </c>
      <c r="T9" s="195" t="n">
        <f aca="false">IF(U9=0,0,U9/D9)</f>
        <v>0</v>
      </c>
      <c r="U9" s="202" t="n">
        <f aca="false">S9+Q9+N9+L9+J9+G9</f>
        <v>0</v>
      </c>
      <c r="V9" s="205"/>
    </row>
    <row r="10" customFormat="false" ht="13.2" hidden="false" customHeight="false" outlineLevel="0" collapsed="false">
      <c r="A10" s="186" t="n">
        <v>3</v>
      </c>
      <c r="B10" s="187"/>
      <c r="C10" s="198"/>
      <c r="D10" s="199"/>
      <c r="E10" s="200"/>
      <c r="F10" s="201"/>
      <c r="G10" s="202" t="n">
        <f aca="false">$D10*F10</f>
        <v>0</v>
      </c>
      <c r="H10" s="203"/>
      <c r="I10" s="204"/>
      <c r="J10" s="202" t="n">
        <f aca="false">$D10*H10*I10</f>
        <v>0</v>
      </c>
      <c r="K10" s="201"/>
      <c r="L10" s="202" t="n">
        <f aca="false">$D10*K10</f>
        <v>0</v>
      </c>
      <c r="M10" s="201"/>
      <c r="N10" s="202" t="n">
        <f aca="false">$D10*M10</f>
        <v>0</v>
      </c>
      <c r="O10" s="203"/>
      <c r="P10" s="204"/>
      <c r="Q10" s="202" t="n">
        <f aca="false">$D10*O10*P10</f>
        <v>0</v>
      </c>
      <c r="R10" s="201"/>
      <c r="S10" s="202" t="n">
        <f aca="false">$D10*R10</f>
        <v>0</v>
      </c>
      <c r="T10" s="195" t="n">
        <f aca="false">IF(U10=0,0,U10/D10)</f>
        <v>0</v>
      </c>
      <c r="U10" s="202" t="n">
        <f aca="false">S10+Q10+N10+L10+J10+G10</f>
        <v>0</v>
      </c>
      <c r="V10" s="205"/>
    </row>
    <row r="11" customFormat="false" ht="13.2" hidden="false" customHeight="false" outlineLevel="0" collapsed="false">
      <c r="A11" s="186" t="n">
        <v>4</v>
      </c>
      <c r="B11" s="187"/>
      <c r="C11" s="198"/>
      <c r="D11" s="199"/>
      <c r="E11" s="200"/>
      <c r="F11" s="201"/>
      <c r="G11" s="202" t="n">
        <f aca="false">$D11*F11</f>
        <v>0</v>
      </c>
      <c r="H11" s="203"/>
      <c r="I11" s="204"/>
      <c r="J11" s="202" t="n">
        <f aca="false">$D11*H11*I11</f>
        <v>0</v>
      </c>
      <c r="K11" s="201"/>
      <c r="L11" s="202" t="n">
        <f aca="false">$D11*K11</f>
        <v>0</v>
      </c>
      <c r="M11" s="201"/>
      <c r="N11" s="202" t="n">
        <f aca="false">$D11*M11</f>
        <v>0</v>
      </c>
      <c r="O11" s="203"/>
      <c r="P11" s="204"/>
      <c r="Q11" s="202" t="n">
        <f aca="false">$D11*O11*P11</f>
        <v>0</v>
      </c>
      <c r="R11" s="201"/>
      <c r="S11" s="202" t="n">
        <f aca="false">$D11*R11</f>
        <v>0</v>
      </c>
      <c r="T11" s="195" t="n">
        <f aca="false">IF(U11=0,0,U11/D11)</f>
        <v>0</v>
      </c>
      <c r="U11" s="202" t="n">
        <f aca="false">S11+Q11+N11+L11+J11+G11</f>
        <v>0</v>
      </c>
      <c r="V11" s="205"/>
    </row>
    <row r="12" customFormat="false" ht="13.2" hidden="false" customHeight="false" outlineLevel="0" collapsed="false">
      <c r="A12" s="186" t="n">
        <v>5</v>
      </c>
      <c r="B12" s="197"/>
      <c r="C12" s="198"/>
      <c r="D12" s="199"/>
      <c r="E12" s="200"/>
      <c r="F12" s="201"/>
      <c r="G12" s="202" t="n">
        <f aca="false">$D12*F12</f>
        <v>0</v>
      </c>
      <c r="H12" s="203"/>
      <c r="I12" s="204"/>
      <c r="J12" s="202" t="n">
        <f aca="false">$D12*H12*I12</f>
        <v>0</v>
      </c>
      <c r="K12" s="201"/>
      <c r="L12" s="202" t="n">
        <f aca="false">$D12*K12</f>
        <v>0</v>
      </c>
      <c r="M12" s="201"/>
      <c r="N12" s="202" t="n">
        <f aca="false">$D12*M12</f>
        <v>0</v>
      </c>
      <c r="O12" s="203"/>
      <c r="P12" s="204"/>
      <c r="Q12" s="202" t="n">
        <f aca="false">$D12*O12*P12</f>
        <v>0</v>
      </c>
      <c r="R12" s="201"/>
      <c r="S12" s="202" t="n">
        <f aca="false">$D12*R12</f>
        <v>0</v>
      </c>
      <c r="T12" s="195" t="n">
        <f aca="false">IF(U12=0,0,U12/D12)</f>
        <v>0</v>
      </c>
      <c r="U12" s="202" t="n">
        <f aca="false">S12+Q12+N12+L12+J12+G12</f>
        <v>0</v>
      </c>
      <c r="V12" s="205"/>
    </row>
    <row r="13" customFormat="false" ht="13.2" hidden="false" customHeight="false" outlineLevel="0" collapsed="false">
      <c r="A13" s="186" t="n">
        <v>6</v>
      </c>
      <c r="B13" s="187"/>
      <c r="C13" s="198"/>
      <c r="D13" s="199"/>
      <c r="E13" s="200"/>
      <c r="F13" s="201"/>
      <c r="G13" s="202" t="n">
        <f aca="false">$D13*F13</f>
        <v>0</v>
      </c>
      <c r="H13" s="203"/>
      <c r="I13" s="204"/>
      <c r="J13" s="202" t="n">
        <f aca="false">$D13*H13*I13</f>
        <v>0</v>
      </c>
      <c r="K13" s="201"/>
      <c r="L13" s="202" t="n">
        <f aca="false">$D13*K13</f>
        <v>0</v>
      </c>
      <c r="M13" s="201"/>
      <c r="N13" s="202" t="n">
        <f aca="false">$D13*M13</f>
        <v>0</v>
      </c>
      <c r="O13" s="203"/>
      <c r="P13" s="204"/>
      <c r="Q13" s="202" t="n">
        <f aca="false">$D13*O13*P13</f>
        <v>0</v>
      </c>
      <c r="R13" s="201"/>
      <c r="S13" s="202" t="n">
        <f aca="false">$D13*R13</f>
        <v>0</v>
      </c>
      <c r="T13" s="195" t="n">
        <f aca="false">IF(U13=0,0,U13/D13)</f>
        <v>0</v>
      </c>
      <c r="U13" s="202" t="n">
        <f aca="false">S13+Q13+N13+L13+J13+G13</f>
        <v>0</v>
      </c>
      <c r="V13" s="205"/>
    </row>
    <row r="14" customFormat="false" ht="13.2" hidden="false" customHeight="false" outlineLevel="0" collapsed="false">
      <c r="A14" s="186" t="n">
        <v>7</v>
      </c>
      <c r="B14" s="187"/>
      <c r="C14" s="198"/>
      <c r="D14" s="199"/>
      <c r="E14" s="200"/>
      <c r="F14" s="201"/>
      <c r="G14" s="202" t="n">
        <f aca="false">$D14*F14</f>
        <v>0</v>
      </c>
      <c r="H14" s="203"/>
      <c r="I14" s="204"/>
      <c r="J14" s="202" t="n">
        <f aca="false">$D14*H14*I14</f>
        <v>0</v>
      </c>
      <c r="K14" s="201"/>
      <c r="L14" s="202" t="n">
        <f aca="false">$D14*K14</f>
        <v>0</v>
      </c>
      <c r="M14" s="201"/>
      <c r="N14" s="202" t="n">
        <f aca="false">$D14*M14</f>
        <v>0</v>
      </c>
      <c r="O14" s="203"/>
      <c r="P14" s="204"/>
      <c r="Q14" s="202" t="n">
        <f aca="false">$D14*O14*P14</f>
        <v>0</v>
      </c>
      <c r="R14" s="201"/>
      <c r="S14" s="202" t="n">
        <f aca="false">$D14*R14</f>
        <v>0</v>
      </c>
      <c r="T14" s="195" t="n">
        <f aca="false">IF(U14=0,0,U14/D14)</f>
        <v>0</v>
      </c>
      <c r="U14" s="202" t="n">
        <f aca="false">S14+Q14+N14+L14+J14+G14</f>
        <v>0</v>
      </c>
      <c r="V14" s="205"/>
    </row>
    <row r="15" customFormat="false" ht="13.2" hidden="false" customHeight="false" outlineLevel="0" collapsed="false">
      <c r="A15" s="186" t="n">
        <v>8</v>
      </c>
      <c r="B15" s="187"/>
      <c r="C15" s="198"/>
      <c r="D15" s="199"/>
      <c r="E15" s="200"/>
      <c r="F15" s="201"/>
      <c r="G15" s="202" t="n">
        <f aca="false">$D15*F15</f>
        <v>0</v>
      </c>
      <c r="H15" s="203"/>
      <c r="I15" s="204"/>
      <c r="J15" s="202" t="n">
        <f aca="false">$D15*H15*I15</f>
        <v>0</v>
      </c>
      <c r="K15" s="201"/>
      <c r="L15" s="202" t="n">
        <f aca="false">$D15*K15</f>
        <v>0</v>
      </c>
      <c r="M15" s="201"/>
      <c r="N15" s="202" t="n">
        <f aca="false">$D15*M15</f>
        <v>0</v>
      </c>
      <c r="O15" s="203"/>
      <c r="P15" s="204"/>
      <c r="Q15" s="202" t="n">
        <f aca="false">$D15*O15*P15</f>
        <v>0</v>
      </c>
      <c r="R15" s="201"/>
      <c r="S15" s="202" t="n">
        <f aca="false">$D15*R15</f>
        <v>0</v>
      </c>
      <c r="T15" s="195" t="n">
        <f aca="false">IF(U15=0,0,U15/D15)</f>
        <v>0</v>
      </c>
      <c r="U15" s="202" t="n">
        <f aca="false">S15+Q15+N15+L15+J15+G15</f>
        <v>0</v>
      </c>
      <c r="V15" s="205"/>
    </row>
    <row r="16" customFormat="false" ht="13.2" hidden="false" customHeight="false" outlineLevel="0" collapsed="false">
      <c r="A16" s="186" t="n">
        <v>9</v>
      </c>
      <c r="B16" s="187"/>
      <c r="C16" s="198"/>
      <c r="D16" s="199"/>
      <c r="E16" s="200"/>
      <c r="F16" s="201"/>
      <c r="G16" s="202" t="n">
        <f aca="false">$D16*F16</f>
        <v>0</v>
      </c>
      <c r="H16" s="203"/>
      <c r="I16" s="204"/>
      <c r="J16" s="202" t="n">
        <f aca="false">$D16*H16*I16</f>
        <v>0</v>
      </c>
      <c r="K16" s="201"/>
      <c r="L16" s="202" t="n">
        <f aca="false">$D16*K16</f>
        <v>0</v>
      </c>
      <c r="M16" s="201"/>
      <c r="N16" s="202" t="n">
        <f aca="false">$D16*M16</f>
        <v>0</v>
      </c>
      <c r="O16" s="203"/>
      <c r="P16" s="204"/>
      <c r="Q16" s="202" t="n">
        <f aca="false">$D16*O16*P16</f>
        <v>0</v>
      </c>
      <c r="R16" s="201"/>
      <c r="S16" s="202" t="n">
        <f aca="false">$D16*R16</f>
        <v>0</v>
      </c>
      <c r="T16" s="195" t="n">
        <f aca="false">IF(U16=0,0,U16/D16)</f>
        <v>0</v>
      </c>
      <c r="U16" s="202" t="n">
        <f aca="false">S16+Q16+N16+L16+J16+G16</f>
        <v>0</v>
      </c>
      <c r="V16" s="205"/>
    </row>
    <row r="17" customFormat="false" ht="13.2" hidden="false" customHeight="false" outlineLevel="0" collapsed="false">
      <c r="A17" s="186" t="n">
        <v>10</v>
      </c>
      <c r="B17" s="187"/>
      <c r="C17" s="198"/>
      <c r="D17" s="199"/>
      <c r="E17" s="200"/>
      <c r="F17" s="201"/>
      <c r="G17" s="202" t="n">
        <f aca="false">$D17*F17</f>
        <v>0</v>
      </c>
      <c r="H17" s="203"/>
      <c r="I17" s="204"/>
      <c r="J17" s="202" t="n">
        <f aca="false">$D17*H17*I17</f>
        <v>0</v>
      </c>
      <c r="K17" s="201"/>
      <c r="L17" s="202" t="n">
        <f aca="false">$D17*K17</f>
        <v>0</v>
      </c>
      <c r="M17" s="201"/>
      <c r="N17" s="202" t="n">
        <f aca="false">$D17*M17</f>
        <v>0</v>
      </c>
      <c r="O17" s="203"/>
      <c r="P17" s="204"/>
      <c r="Q17" s="202" t="n">
        <f aca="false">$D17*O17*P17</f>
        <v>0</v>
      </c>
      <c r="R17" s="201"/>
      <c r="S17" s="202" t="n">
        <f aca="false">$D17*R17</f>
        <v>0</v>
      </c>
      <c r="T17" s="195" t="n">
        <f aca="false">IF(U17=0,0,U17/D17)</f>
        <v>0</v>
      </c>
      <c r="U17" s="202" t="n">
        <f aca="false">S17+Q17+N17+L17+J17+G17</f>
        <v>0</v>
      </c>
      <c r="V17" s="205"/>
    </row>
    <row r="18" customFormat="false" ht="13.2" hidden="false" customHeight="false" outlineLevel="0" collapsed="false">
      <c r="A18" s="186" t="n">
        <v>11</v>
      </c>
      <c r="B18" s="187"/>
      <c r="C18" s="198"/>
      <c r="D18" s="199"/>
      <c r="E18" s="200"/>
      <c r="F18" s="201"/>
      <c r="G18" s="202" t="n">
        <f aca="false">$D18*F18</f>
        <v>0</v>
      </c>
      <c r="H18" s="203"/>
      <c r="I18" s="204"/>
      <c r="J18" s="202" t="n">
        <f aca="false">$D18*H18*I18</f>
        <v>0</v>
      </c>
      <c r="K18" s="201"/>
      <c r="L18" s="202" t="n">
        <f aca="false">$D18*K18</f>
        <v>0</v>
      </c>
      <c r="M18" s="201"/>
      <c r="N18" s="202" t="n">
        <f aca="false">$D18*M18</f>
        <v>0</v>
      </c>
      <c r="O18" s="203"/>
      <c r="P18" s="204"/>
      <c r="Q18" s="202" t="n">
        <f aca="false">$D18*O18*P18</f>
        <v>0</v>
      </c>
      <c r="R18" s="201"/>
      <c r="S18" s="202" t="n">
        <f aca="false">$D18*R18</f>
        <v>0</v>
      </c>
      <c r="T18" s="195" t="n">
        <f aca="false">IF(U18=0,0,U18/D18)</f>
        <v>0</v>
      </c>
      <c r="U18" s="202" t="n">
        <f aca="false">S18+Q18+N18+L18+J18+G18</f>
        <v>0</v>
      </c>
      <c r="V18" s="205"/>
    </row>
    <row r="19" customFormat="false" ht="13.2" hidden="false" customHeight="false" outlineLevel="0" collapsed="false">
      <c r="A19" s="186" t="n">
        <v>12</v>
      </c>
      <c r="B19" s="187"/>
      <c r="C19" s="198"/>
      <c r="D19" s="199"/>
      <c r="E19" s="200"/>
      <c r="F19" s="201"/>
      <c r="G19" s="202" t="n">
        <f aca="false">$D19*F19</f>
        <v>0</v>
      </c>
      <c r="H19" s="203"/>
      <c r="I19" s="204"/>
      <c r="J19" s="202" t="n">
        <f aca="false">$D19*H19*I19</f>
        <v>0</v>
      </c>
      <c r="K19" s="201"/>
      <c r="L19" s="202" t="n">
        <f aca="false">$D19*K19</f>
        <v>0</v>
      </c>
      <c r="M19" s="201"/>
      <c r="N19" s="202" t="n">
        <f aca="false">$D19*M19</f>
        <v>0</v>
      </c>
      <c r="O19" s="203"/>
      <c r="P19" s="204"/>
      <c r="Q19" s="202" t="n">
        <f aca="false">$D19*O19*P19</f>
        <v>0</v>
      </c>
      <c r="R19" s="201"/>
      <c r="S19" s="202" t="n">
        <f aca="false">$D19*R19</f>
        <v>0</v>
      </c>
      <c r="T19" s="195" t="n">
        <f aca="false">IF(U19=0,0,U19/D19)</f>
        <v>0</v>
      </c>
      <c r="U19" s="202" t="n">
        <f aca="false">S19+Q19+N19+L19+J19+G19</f>
        <v>0</v>
      </c>
      <c r="V19" s="205"/>
    </row>
    <row r="20" customFormat="false" ht="13.2" hidden="false" customHeight="false" outlineLevel="0" collapsed="false">
      <c r="A20" s="186" t="n">
        <v>13</v>
      </c>
      <c r="B20" s="187"/>
      <c r="C20" s="198"/>
      <c r="D20" s="199"/>
      <c r="E20" s="200"/>
      <c r="F20" s="201"/>
      <c r="G20" s="202" t="n">
        <f aca="false">$D20*F20</f>
        <v>0</v>
      </c>
      <c r="H20" s="203"/>
      <c r="I20" s="204"/>
      <c r="J20" s="202" t="n">
        <f aca="false">$D20*H20*I20</f>
        <v>0</v>
      </c>
      <c r="K20" s="201"/>
      <c r="L20" s="202" t="n">
        <f aca="false">$D20*K20</f>
        <v>0</v>
      </c>
      <c r="M20" s="201"/>
      <c r="N20" s="202" t="n">
        <f aca="false">$D20*M20</f>
        <v>0</v>
      </c>
      <c r="O20" s="203"/>
      <c r="P20" s="204"/>
      <c r="Q20" s="202" t="n">
        <f aca="false">$D20*O20*P20</f>
        <v>0</v>
      </c>
      <c r="R20" s="201"/>
      <c r="S20" s="202" t="n">
        <f aca="false">$D20*R20</f>
        <v>0</v>
      </c>
      <c r="T20" s="195" t="n">
        <f aca="false">IF(U20=0,0,U20/D20)</f>
        <v>0</v>
      </c>
      <c r="U20" s="202" t="n">
        <f aca="false">S20+Q20+N20+L20+J20+G20</f>
        <v>0</v>
      </c>
      <c r="V20" s="205"/>
    </row>
    <row r="21" customFormat="false" ht="13.2" hidden="false" customHeight="false" outlineLevel="0" collapsed="false">
      <c r="A21" s="186" t="n">
        <v>14</v>
      </c>
      <c r="B21" s="187"/>
      <c r="C21" s="198"/>
      <c r="D21" s="199"/>
      <c r="E21" s="200"/>
      <c r="F21" s="201"/>
      <c r="G21" s="202" t="n">
        <f aca="false">$D21*F21</f>
        <v>0</v>
      </c>
      <c r="H21" s="203"/>
      <c r="I21" s="204"/>
      <c r="J21" s="202" t="n">
        <f aca="false">$D21*H21*I21</f>
        <v>0</v>
      </c>
      <c r="K21" s="201"/>
      <c r="L21" s="202" t="n">
        <f aca="false">$D21*K21</f>
        <v>0</v>
      </c>
      <c r="M21" s="201"/>
      <c r="N21" s="202" t="n">
        <f aca="false">$D21*M21</f>
        <v>0</v>
      </c>
      <c r="O21" s="203"/>
      <c r="P21" s="204"/>
      <c r="Q21" s="202" t="n">
        <f aca="false">$D21*O21*P21</f>
        <v>0</v>
      </c>
      <c r="R21" s="201"/>
      <c r="S21" s="202" t="n">
        <f aca="false">$D21*R21</f>
        <v>0</v>
      </c>
      <c r="T21" s="195" t="n">
        <f aca="false">IF(U21=0,0,U21/D21)</f>
        <v>0</v>
      </c>
      <c r="U21" s="202" t="n">
        <f aca="false">S21+Q21+N21+L21+J21+G21</f>
        <v>0</v>
      </c>
      <c r="V21" s="205"/>
    </row>
    <row r="22" customFormat="false" ht="13.2" hidden="false" customHeight="false" outlineLevel="0" collapsed="false">
      <c r="A22" s="186" t="n">
        <v>15</v>
      </c>
      <c r="B22" s="187"/>
      <c r="C22" s="198"/>
      <c r="D22" s="199"/>
      <c r="E22" s="200"/>
      <c r="F22" s="201"/>
      <c r="G22" s="202" t="n">
        <f aca="false">$D22*F22</f>
        <v>0</v>
      </c>
      <c r="H22" s="203"/>
      <c r="I22" s="204"/>
      <c r="J22" s="202" t="n">
        <f aca="false">$D22*H22*I22</f>
        <v>0</v>
      </c>
      <c r="K22" s="201"/>
      <c r="L22" s="202" t="n">
        <f aca="false">$D22*K22</f>
        <v>0</v>
      </c>
      <c r="M22" s="201"/>
      <c r="N22" s="202" t="n">
        <f aca="false">$D22*M22</f>
        <v>0</v>
      </c>
      <c r="O22" s="203"/>
      <c r="P22" s="204"/>
      <c r="Q22" s="202" t="n">
        <f aca="false">$D22*O22*P22</f>
        <v>0</v>
      </c>
      <c r="R22" s="201"/>
      <c r="S22" s="202" t="n">
        <f aca="false">$D22*R22</f>
        <v>0</v>
      </c>
      <c r="T22" s="195" t="n">
        <f aca="false">IF(U22=0,0,U22/D22)</f>
        <v>0</v>
      </c>
      <c r="U22" s="202" t="n">
        <f aca="false">S22+Q22+N22+L22+J22+G22</f>
        <v>0</v>
      </c>
      <c r="V22" s="205"/>
    </row>
    <row r="23" customFormat="false" ht="13.2" hidden="false" customHeight="false" outlineLevel="0" collapsed="false">
      <c r="A23" s="186" t="n">
        <v>16</v>
      </c>
      <c r="B23" s="187"/>
      <c r="C23" s="198"/>
      <c r="D23" s="199"/>
      <c r="E23" s="200"/>
      <c r="F23" s="201"/>
      <c r="G23" s="202" t="n">
        <f aca="false">$D23*F23</f>
        <v>0</v>
      </c>
      <c r="H23" s="203"/>
      <c r="I23" s="204"/>
      <c r="J23" s="202" t="n">
        <f aca="false">$D23*H23*I23</f>
        <v>0</v>
      </c>
      <c r="K23" s="201"/>
      <c r="L23" s="202" t="n">
        <f aca="false">$D23*K23</f>
        <v>0</v>
      </c>
      <c r="M23" s="201"/>
      <c r="N23" s="202" t="n">
        <f aca="false">$D23*M23</f>
        <v>0</v>
      </c>
      <c r="O23" s="203"/>
      <c r="P23" s="204"/>
      <c r="Q23" s="202" t="n">
        <f aca="false">$D23*O23*P23</f>
        <v>0</v>
      </c>
      <c r="R23" s="201"/>
      <c r="S23" s="202" t="n">
        <f aca="false">$D23*R23</f>
        <v>0</v>
      </c>
      <c r="T23" s="195" t="n">
        <f aca="false">IF(U23=0,0,U23/D23)</f>
        <v>0</v>
      </c>
      <c r="U23" s="202" t="n">
        <f aca="false">S23+Q23+N23+L23+J23+G23</f>
        <v>0</v>
      </c>
      <c r="V23" s="205"/>
    </row>
    <row r="24" customFormat="false" ht="13.2" hidden="false" customHeight="false" outlineLevel="0" collapsed="false">
      <c r="A24" s="186" t="n">
        <v>17</v>
      </c>
      <c r="B24" s="187"/>
      <c r="C24" s="198"/>
      <c r="D24" s="199"/>
      <c r="E24" s="200"/>
      <c r="F24" s="201"/>
      <c r="G24" s="202" t="n">
        <f aca="false">$D24*F24</f>
        <v>0</v>
      </c>
      <c r="H24" s="203"/>
      <c r="I24" s="204"/>
      <c r="J24" s="202" t="n">
        <f aca="false">$D24*H24*I24</f>
        <v>0</v>
      </c>
      <c r="K24" s="201"/>
      <c r="L24" s="202" t="n">
        <f aca="false">$D24*K24</f>
        <v>0</v>
      </c>
      <c r="M24" s="201"/>
      <c r="N24" s="202" t="n">
        <f aca="false">$D24*M24</f>
        <v>0</v>
      </c>
      <c r="O24" s="203"/>
      <c r="P24" s="204"/>
      <c r="Q24" s="202" t="n">
        <f aca="false">$D24*O24*P24</f>
        <v>0</v>
      </c>
      <c r="R24" s="201"/>
      <c r="S24" s="202" t="n">
        <f aca="false">$D24*R24</f>
        <v>0</v>
      </c>
      <c r="T24" s="195" t="n">
        <f aca="false">IF(U24=0,0,U24/D24)</f>
        <v>0</v>
      </c>
      <c r="U24" s="202" t="n">
        <f aca="false">S24+Q24+N24+L24+J24+G24</f>
        <v>0</v>
      </c>
      <c r="V24" s="205"/>
    </row>
    <row r="25" customFormat="false" ht="13.2" hidden="false" customHeight="false" outlineLevel="0" collapsed="false">
      <c r="A25" s="186" t="n">
        <v>18</v>
      </c>
      <c r="B25" s="187"/>
      <c r="C25" s="198"/>
      <c r="D25" s="199"/>
      <c r="E25" s="200"/>
      <c r="F25" s="201"/>
      <c r="G25" s="202" t="n">
        <f aca="false">$D25*F25</f>
        <v>0</v>
      </c>
      <c r="H25" s="203"/>
      <c r="I25" s="204"/>
      <c r="J25" s="202" t="n">
        <f aca="false">$D25*H25*I25</f>
        <v>0</v>
      </c>
      <c r="K25" s="201"/>
      <c r="L25" s="202" t="n">
        <f aca="false">$D25*K25</f>
        <v>0</v>
      </c>
      <c r="M25" s="201"/>
      <c r="N25" s="202" t="n">
        <f aca="false">$D25*M25</f>
        <v>0</v>
      </c>
      <c r="O25" s="203"/>
      <c r="P25" s="204"/>
      <c r="Q25" s="202" t="n">
        <f aca="false">$D25*O25*P25</f>
        <v>0</v>
      </c>
      <c r="R25" s="201"/>
      <c r="S25" s="202" t="n">
        <f aca="false">$D25*R25</f>
        <v>0</v>
      </c>
      <c r="T25" s="195" t="n">
        <f aca="false">IF(U25=0,0,U25/D25)</f>
        <v>0</v>
      </c>
      <c r="U25" s="202" t="n">
        <f aca="false">S25+Q25+N25+L25+J25+G25</f>
        <v>0</v>
      </c>
      <c r="V25" s="205"/>
    </row>
    <row r="26" customFormat="false" ht="13.2" hidden="false" customHeight="false" outlineLevel="0" collapsed="false">
      <c r="A26" s="186" t="n">
        <v>19</v>
      </c>
      <c r="B26" s="187"/>
      <c r="C26" s="198"/>
      <c r="D26" s="199"/>
      <c r="E26" s="200"/>
      <c r="F26" s="201"/>
      <c r="G26" s="202" t="n">
        <f aca="false">$D26*F26</f>
        <v>0</v>
      </c>
      <c r="H26" s="203"/>
      <c r="I26" s="204"/>
      <c r="J26" s="202" t="n">
        <f aca="false">$D26*H26*I26</f>
        <v>0</v>
      </c>
      <c r="K26" s="201"/>
      <c r="L26" s="202" t="n">
        <f aca="false">$D26*K26</f>
        <v>0</v>
      </c>
      <c r="M26" s="201"/>
      <c r="N26" s="202" t="n">
        <f aca="false">$D26*M26</f>
        <v>0</v>
      </c>
      <c r="O26" s="203"/>
      <c r="P26" s="204"/>
      <c r="Q26" s="202" t="n">
        <f aca="false">$D26*O26*P26</f>
        <v>0</v>
      </c>
      <c r="R26" s="201"/>
      <c r="S26" s="202" t="n">
        <f aca="false">$D26*R26</f>
        <v>0</v>
      </c>
      <c r="T26" s="195" t="n">
        <f aca="false">IF(U26=0,0,U26/D26)</f>
        <v>0</v>
      </c>
      <c r="U26" s="202" t="n">
        <f aca="false">S26+Q26+N26+L26+J26+G26</f>
        <v>0</v>
      </c>
      <c r="V26" s="205"/>
    </row>
    <row r="27" customFormat="false" ht="13.2" hidden="false" customHeight="false" outlineLevel="0" collapsed="false">
      <c r="A27" s="186" t="n">
        <v>20</v>
      </c>
      <c r="B27" s="187"/>
      <c r="C27" s="198"/>
      <c r="D27" s="199"/>
      <c r="E27" s="200"/>
      <c r="F27" s="201"/>
      <c r="G27" s="202" t="n">
        <f aca="false">$D27*F27</f>
        <v>0</v>
      </c>
      <c r="H27" s="203"/>
      <c r="I27" s="204"/>
      <c r="J27" s="202" t="n">
        <f aca="false">$D27*H27*I27</f>
        <v>0</v>
      </c>
      <c r="K27" s="201"/>
      <c r="L27" s="202" t="n">
        <f aca="false">$D27*K27</f>
        <v>0</v>
      </c>
      <c r="M27" s="201"/>
      <c r="N27" s="202" t="n">
        <f aca="false">$D27*M27</f>
        <v>0</v>
      </c>
      <c r="O27" s="203"/>
      <c r="P27" s="204"/>
      <c r="Q27" s="202" t="n">
        <f aca="false">$D27*O27*P27</f>
        <v>0</v>
      </c>
      <c r="R27" s="201"/>
      <c r="S27" s="202" t="n">
        <f aca="false">$D27*R27</f>
        <v>0</v>
      </c>
      <c r="T27" s="195" t="n">
        <f aca="false">IF(U27=0,0,U27/D27)</f>
        <v>0</v>
      </c>
      <c r="U27" s="202" t="n">
        <f aca="false">S27+Q27+N27+L27+J27+G27</f>
        <v>0</v>
      </c>
      <c r="V27" s="205"/>
    </row>
    <row r="28" customFormat="false" ht="13.2" hidden="false" customHeight="false" outlineLevel="0" collapsed="false">
      <c r="A28" s="186" t="n">
        <v>21</v>
      </c>
      <c r="B28" s="187"/>
      <c r="C28" s="198"/>
      <c r="D28" s="199"/>
      <c r="E28" s="200"/>
      <c r="F28" s="201"/>
      <c r="G28" s="202" t="n">
        <f aca="false">$D28*F28</f>
        <v>0</v>
      </c>
      <c r="H28" s="203"/>
      <c r="I28" s="204"/>
      <c r="J28" s="202" t="n">
        <f aca="false">$D28*H28*I28</f>
        <v>0</v>
      </c>
      <c r="K28" s="201"/>
      <c r="L28" s="202" t="n">
        <f aca="false">$D28*K28</f>
        <v>0</v>
      </c>
      <c r="M28" s="201"/>
      <c r="N28" s="202" t="n">
        <f aca="false">$D28*M28</f>
        <v>0</v>
      </c>
      <c r="O28" s="203"/>
      <c r="P28" s="204"/>
      <c r="Q28" s="202" t="n">
        <f aca="false">$D28*O28*P28</f>
        <v>0</v>
      </c>
      <c r="R28" s="201"/>
      <c r="S28" s="202" t="n">
        <f aca="false">$D28*R28</f>
        <v>0</v>
      </c>
      <c r="T28" s="195" t="n">
        <f aca="false">IF(U28=0,0,U28/D28)</f>
        <v>0</v>
      </c>
      <c r="U28" s="202" t="n">
        <f aca="false">S28+Q28+N28+L28+J28+G28</f>
        <v>0</v>
      </c>
      <c r="V28" s="205"/>
    </row>
    <row r="29" customFormat="false" ht="13.2" hidden="false" customHeight="false" outlineLevel="0" collapsed="false">
      <c r="A29" s="186" t="n">
        <v>22</v>
      </c>
      <c r="B29" s="187"/>
      <c r="C29" s="198"/>
      <c r="D29" s="199"/>
      <c r="E29" s="200"/>
      <c r="F29" s="201"/>
      <c r="G29" s="202" t="n">
        <f aca="false">$D29*F29</f>
        <v>0</v>
      </c>
      <c r="H29" s="203"/>
      <c r="I29" s="204"/>
      <c r="J29" s="202" t="n">
        <f aca="false">$D29*H29*I29</f>
        <v>0</v>
      </c>
      <c r="K29" s="201"/>
      <c r="L29" s="202" t="n">
        <f aca="false">$D29*K29</f>
        <v>0</v>
      </c>
      <c r="M29" s="201"/>
      <c r="N29" s="202" t="n">
        <f aca="false">$D29*M29</f>
        <v>0</v>
      </c>
      <c r="O29" s="203"/>
      <c r="P29" s="204"/>
      <c r="Q29" s="202" t="n">
        <f aca="false">$D29*O29*P29</f>
        <v>0</v>
      </c>
      <c r="R29" s="201"/>
      <c r="S29" s="202" t="n">
        <f aca="false">$D29*R29</f>
        <v>0</v>
      </c>
      <c r="T29" s="195" t="n">
        <f aca="false">IF(U29=0,0,U29/D29)</f>
        <v>0</v>
      </c>
      <c r="U29" s="202" t="n">
        <f aca="false">S29+Q29+N29+L29+J29+G29</f>
        <v>0</v>
      </c>
      <c r="V29" s="205"/>
    </row>
    <row r="30" customFormat="false" ht="13.2" hidden="false" customHeight="false" outlineLevel="0" collapsed="false">
      <c r="A30" s="186" t="n">
        <v>23</v>
      </c>
      <c r="B30" s="187"/>
      <c r="C30" s="198"/>
      <c r="D30" s="199"/>
      <c r="E30" s="200"/>
      <c r="F30" s="201"/>
      <c r="G30" s="202" t="n">
        <f aca="false">$D30*F30</f>
        <v>0</v>
      </c>
      <c r="H30" s="203"/>
      <c r="I30" s="204"/>
      <c r="J30" s="202" t="n">
        <f aca="false">$D30*H30*I30</f>
        <v>0</v>
      </c>
      <c r="K30" s="201"/>
      <c r="L30" s="202" t="n">
        <f aca="false">$D30*K30</f>
        <v>0</v>
      </c>
      <c r="M30" s="201"/>
      <c r="N30" s="202" t="n">
        <f aca="false">$D30*M30</f>
        <v>0</v>
      </c>
      <c r="O30" s="203"/>
      <c r="P30" s="204"/>
      <c r="Q30" s="202" t="n">
        <f aca="false">$D30*O30*P30</f>
        <v>0</v>
      </c>
      <c r="R30" s="201"/>
      <c r="S30" s="202" t="n">
        <f aca="false">$D30*R30</f>
        <v>0</v>
      </c>
      <c r="T30" s="195" t="n">
        <f aca="false">IF(U30=0,0,U30/D30)</f>
        <v>0</v>
      </c>
      <c r="U30" s="202" t="n">
        <f aca="false">S30+Q30+N30+L30+J30+G30</f>
        <v>0</v>
      </c>
      <c r="V30" s="205"/>
    </row>
    <row r="31" customFormat="false" ht="13.2" hidden="false" customHeight="false" outlineLevel="0" collapsed="false">
      <c r="A31" s="186" t="n">
        <v>24</v>
      </c>
      <c r="B31" s="187"/>
      <c r="C31" s="198"/>
      <c r="D31" s="199"/>
      <c r="E31" s="200"/>
      <c r="F31" s="201"/>
      <c r="G31" s="202" t="n">
        <f aca="false">$D31*F31</f>
        <v>0</v>
      </c>
      <c r="H31" s="203"/>
      <c r="I31" s="204"/>
      <c r="J31" s="202" t="n">
        <f aca="false">$D31*H31*I31</f>
        <v>0</v>
      </c>
      <c r="K31" s="201"/>
      <c r="L31" s="202" t="n">
        <f aca="false">$D31*K31</f>
        <v>0</v>
      </c>
      <c r="M31" s="201"/>
      <c r="N31" s="202" t="n">
        <f aca="false">$D31*M31</f>
        <v>0</v>
      </c>
      <c r="O31" s="203"/>
      <c r="P31" s="204"/>
      <c r="Q31" s="202" t="n">
        <f aca="false">$D31*O31*P31</f>
        <v>0</v>
      </c>
      <c r="R31" s="201"/>
      <c r="S31" s="202" t="n">
        <f aca="false">$D31*R31</f>
        <v>0</v>
      </c>
      <c r="T31" s="195" t="n">
        <f aca="false">IF(U31=0,0,U31/D31)</f>
        <v>0</v>
      </c>
      <c r="U31" s="202" t="n">
        <f aca="false">S31+Q31+N31+L31+J31+G31</f>
        <v>0</v>
      </c>
      <c r="V31" s="205"/>
    </row>
    <row r="32" customFormat="false" ht="13.2" hidden="false" customHeight="false" outlineLevel="0" collapsed="false">
      <c r="A32" s="186" t="n">
        <v>25</v>
      </c>
      <c r="B32" s="187"/>
      <c r="C32" s="198"/>
      <c r="D32" s="199"/>
      <c r="E32" s="200"/>
      <c r="F32" s="201"/>
      <c r="G32" s="202" t="n">
        <f aca="false">$D32*F32</f>
        <v>0</v>
      </c>
      <c r="H32" s="203"/>
      <c r="I32" s="204"/>
      <c r="J32" s="202" t="n">
        <f aca="false">$D32*H32*I32</f>
        <v>0</v>
      </c>
      <c r="K32" s="201"/>
      <c r="L32" s="202" t="n">
        <f aca="false">$D32*K32</f>
        <v>0</v>
      </c>
      <c r="M32" s="201"/>
      <c r="N32" s="202" t="n">
        <f aca="false">$D32*M32</f>
        <v>0</v>
      </c>
      <c r="O32" s="203"/>
      <c r="P32" s="204"/>
      <c r="Q32" s="202" t="n">
        <f aca="false">$D32*O32*P32</f>
        <v>0</v>
      </c>
      <c r="R32" s="201"/>
      <c r="S32" s="202" t="n">
        <f aca="false">$D32*R32</f>
        <v>0</v>
      </c>
      <c r="T32" s="195" t="n">
        <f aca="false">IF(U32=0,0,U32/D32)</f>
        <v>0</v>
      </c>
      <c r="U32" s="202" t="n">
        <f aca="false">S32+Q32+N32+L32+J32+G32</f>
        <v>0</v>
      </c>
      <c r="V32" s="205"/>
    </row>
    <row r="33" customFormat="false" ht="13.2" hidden="false" customHeight="false" outlineLevel="0" collapsed="false">
      <c r="A33" s="186" t="n">
        <v>26</v>
      </c>
      <c r="B33" s="187"/>
      <c r="C33" s="198" t="s">
        <v>74</v>
      </c>
      <c r="D33" s="199"/>
      <c r="E33" s="200"/>
      <c r="F33" s="201"/>
      <c r="G33" s="202" t="n">
        <f aca="false">$D33*F33</f>
        <v>0</v>
      </c>
      <c r="H33" s="203"/>
      <c r="I33" s="204"/>
      <c r="J33" s="202" t="n">
        <f aca="false">$D33*H33*I33</f>
        <v>0</v>
      </c>
      <c r="K33" s="201"/>
      <c r="L33" s="202" t="n">
        <f aca="false">$D33*K33</f>
        <v>0</v>
      </c>
      <c r="M33" s="201"/>
      <c r="N33" s="202" t="n">
        <f aca="false">$D33*M33</f>
        <v>0</v>
      </c>
      <c r="O33" s="203"/>
      <c r="P33" s="204"/>
      <c r="Q33" s="202" t="n">
        <f aca="false">$D33*O33*P33</f>
        <v>0</v>
      </c>
      <c r="R33" s="201"/>
      <c r="S33" s="202" t="n">
        <f aca="false">$D33*R33</f>
        <v>0</v>
      </c>
      <c r="T33" s="195" t="n">
        <f aca="false">IF(U33=0,0,U33/D33)</f>
        <v>0</v>
      </c>
      <c r="U33" s="202" t="n">
        <f aca="false">S33+Q33+N33+L33+J33+G33</f>
        <v>0</v>
      </c>
      <c r="V33" s="205"/>
    </row>
    <row r="34" customFormat="false" ht="13.2" hidden="false" customHeight="false" outlineLevel="0" collapsed="false">
      <c r="A34" s="186" t="n">
        <v>27</v>
      </c>
      <c r="B34" s="187"/>
      <c r="C34" s="198" t="s">
        <v>74</v>
      </c>
      <c r="D34" s="199"/>
      <c r="E34" s="200"/>
      <c r="F34" s="201"/>
      <c r="G34" s="202" t="n">
        <f aca="false">$D34*F34</f>
        <v>0</v>
      </c>
      <c r="H34" s="203"/>
      <c r="I34" s="204"/>
      <c r="J34" s="202" t="n">
        <f aca="false">$D34*H34*I34</f>
        <v>0</v>
      </c>
      <c r="K34" s="201"/>
      <c r="L34" s="202" t="n">
        <f aca="false">$D34*K34</f>
        <v>0</v>
      </c>
      <c r="M34" s="201"/>
      <c r="N34" s="202" t="n">
        <f aca="false">$D34*M34</f>
        <v>0</v>
      </c>
      <c r="O34" s="203"/>
      <c r="P34" s="204"/>
      <c r="Q34" s="202" t="n">
        <f aca="false">$D34*O34*P34</f>
        <v>0</v>
      </c>
      <c r="R34" s="201"/>
      <c r="S34" s="202" t="n">
        <f aca="false">$D34*R34</f>
        <v>0</v>
      </c>
      <c r="T34" s="195" t="n">
        <f aca="false">IF(U34=0,0,U34/D34)</f>
        <v>0</v>
      </c>
      <c r="U34" s="202" t="n">
        <f aca="false">S34+Q34+N34+L34+J34+G34</f>
        <v>0</v>
      </c>
      <c r="V34" s="205"/>
    </row>
    <row r="35" customFormat="false" ht="13.2" hidden="false" customHeight="false" outlineLevel="0" collapsed="false">
      <c r="A35" s="186" t="n">
        <v>28</v>
      </c>
      <c r="B35" s="187"/>
      <c r="C35" s="198" t="s">
        <v>74</v>
      </c>
      <c r="D35" s="199"/>
      <c r="E35" s="200"/>
      <c r="F35" s="201"/>
      <c r="G35" s="202" t="n">
        <f aca="false">$D35*F35</f>
        <v>0</v>
      </c>
      <c r="H35" s="203"/>
      <c r="I35" s="204"/>
      <c r="J35" s="202" t="n">
        <f aca="false">$D35*H35*I35</f>
        <v>0</v>
      </c>
      <c r="K35" s="201"/>
      <c r="L35" s="202" t="n">
        <f aca="false">$D35*K35</f>
        <v>0</v>
      </c>
      <c r="M35" s="201"/>
      <c r="N35" s="202" t="n">
        <f aca="false">$D35*M35</f>
        <v>0</v>
      </c>
      <c r="O35" s="203"/>
      <c r="P35" s="204"/>
      <c r="Q35" s="202" t="n">
        <f aca="false">$D35*O35*P35</f>
        <v>0</v>
      </c>
      <c r="R35" s="201"/>
      <c r="S35" s="202" t="n">
        <f aca="false">$D35*R35</f>
        <v>0</v>
      </c>
      <c r="T35" s="195" t="n">
        <f aca="false">IF(U35=0,0,U35/D35)</f>
        <v>0</v>
      </c>
      <c r="U35" s="202" t="n">
        <f aca="false">S35+Q35+N35+L35+J35+G35</f>
        <v>0</v>
      </c>
      <c r="V35" s="205"/>
    </row>
    <row r="36" customFormat="false" ht="13.2" hidden="false" customHeight="false" outlineLevel="0" collapsed="false">
      <c r="A36" s="186" t="n">
        <v>29</v>
      </c>
      <c r="B36" s="187"/>
      <c r="C36" s="198" t="s">
        <v>74</v>
      </c>
      <c r="D36" s="199"/>
      <c r="E36" s="200"/>
      <c r="F36" s="201"/>
      <c r="G36" s="202" t="n">
        <f aca="false">$D36*F36</f>
        <v>0</v>
      </c>
      <c r="H36" s="203"/>
      <c r="I36" s="204"/>
      <c r="J36" s="202" t="n">
        <f aca="false">$D36*H36*I36</f>
        <v>0</v>
      </c>
      <c r="K36" s="201"/>
      <c r="L36" s="202" t="n">
        <f aca="false">$D36*K36</f>
        <v>0</v>
      </c>
      <c r="M36" s="201"/>
      <c r="N36" s="202" t="n">
        <f aca="false">$D36*M36</f>
        <v>0</v>
      </c>
      <c r="O36" s="203"/>
      <c r="P36" s="204"/>
      <c r="Q36" s="202" t="n">
        <f aca="false">$D36*O36*P36</f>
        <v>0</v>
      </c>
      <c r="R36" s="201"/>
      <c r="S36" s="202" t="n">
        <f aca="false">$D36*R36</f>
        <v>0</v>
      </c>
      <c r="T36" s="195" t="n">
        <f aca="false">IF(U36=0,0,U36/D36)</f>
        <v>0</v>
      </c>
      <c r="U36" s="202" t="n">
        <f aca="false">S36+Q36+N36+L36+J36+G36</f>
        <v>0</v>
      </c>
      <c r="V36" s="205"/>
    </row>
    <row r="37" customFormat="false" ht="13.2" hidden="false" customHeight="false" outlineLevel="0" collapsed="false">
      <c r="A37" s="186" t="n">
        <v>30</v>
      </c>
      <c r="B37" s="187"/>
      <c r="C37" s="198" t="s">
        <v>74</v>
      </c>
      <c r="D37" s="199"/>
      <c r="E37" s="200"/>
      <c r="F37" s="201"/>
      <c r="G37" s="202" t="n">
        <f aca="false">$D37*F37</f>
        <v>0</v>
      </c>
      <c r="H37" s="203"/>
      <c r="I37" s="204"/>
      <c r="J37" s="202" t="n">
        <f aca="false">$D37*H37*I37</f>
        <v>0</v>
      </c>
      <c r="K37" s="201"/>
      <c r="L37" s="202" t="n">
        <f aca="false">$D37*K37</f>
        <v>0</v>
      </c>
      <c r="M37" s="201"/>
      <c r="N37" s="202" t="n">
        <f aca="false">$D37*M37</f>
        <v>0</v>
      </c>
      <c r="O37" s="203"/>
      <c r="P37" s="204"/>
      <c r="Q37" s="202" t="n">
        <f aca="false">$D37*O37*P37</f>
        <v>0</v>
      </c>
      <c r="R37" s="201"/>
      <c r="S37" s="202" t="n">
        <f aca="false">$D37*R37</f>
        <v>0</v>
      </c>
      <c r="T37" s="195" t="n">
        <f aca="false">IF(U37=0,0,U37/D37)</f>
        <v>0</v>
      </c>
      <c r="U37" s="202" t="n">
        <f aca="false">S37+Q37+N37+L37+J37+G37</f>
        <v>0</v>
      </c>
      <c r="V37" s="205"/>
    </row>
    <row r="38" customFormat="false" ht="13.2" hidden="false" customHeight="false" outlineLevel="0" collapsed="false">
      <c r="A38" s="186" t="n">
        <v>31</v>
      </c>
      <c r="B38" s="187"/>
      <c r="C38" s="198"/>
      <c r="D38" s="199"/>
      <c r="E38" s="200"/>
      <c r="F38" s="201"/>
      <c r="G38" s="202" t="n">
        <f aca="false">$D38*F38</f>
        <v>0</v>
      </c>
      <c r="H38" s="203"/>
      <c r="I38" s="204"/>
      <c r="J38" s="202" t="n">
        <f aca="false">$D38*H38*I38</f>
        <v>0</v>
      </c>
      <c r="K38" s="201"/>
      <c r="L38" s="202" t="n">
        <f aca="false">$D38*K38</f>
        <v>0</v>
      </c>
      <c r="M38" s="201"/>
      <c r="N38" s="202" t="n">
        <f aca="false">$D38*M38</f>
        <v>0</v>
      </c>
      <c r="O38" s="203"/>
      <c r="P38" s="204"/>
      <c r="Q38" s="202" t="n">
        <f aca="false">$D38*O38*P38</f>
        <v>0</v>
      </c>
      <c r="R38" s="201"/>
      <c r="S38" s="202" t="n">
        <f aca="false">$D38*R38</f>
        <v>0</v>
      </c>
      <c r="T38" s="195" t="n">
        <f aca="false">IF(U38=0,0,U38/D38)</f>
        <v>0</v>
      </c>
      <c r="U38" s="202" t="n">
        <f aca="false">S38+Q38+N38+L38+J38+G38</f>
        <v>0</v>
      </c>
      <c r="V38" s="205"/>
    </row>
    <row r="39" customFormat="false" ht="13.2" hidden="false" customHeight="false" outlineLevel="0" collapsed="false">
      <c r="A39" s="186" t="n">
        <v>32</v>
      </c>
      <c r="B39" s="187"/>
      <c r="C39" s="198"/>
      <c r="D39" s="199"/>
      <c r="E39" s="200"/>
      <c r="F39" s="201"/>
      <c r="G39" s="202" t="n">
        <f aca="false">$D39*F39</f>
        <v>0</v>
      </c>
      <c r="H39" s="203"/>
      <c r="I39" s="204"/>
      <c r="J39" s="202" t="n">
        <f aca="false">$D39*H39*I39</f>
        <v>0</v>
      </c>
      <c r="K39" s="201"/>
      <c r="L39" s="202" t="n">
        <f aca="false">$D39*K39</f>
        <v>0</v>
      </c>
      <c r="M39" s="201"/>
      <c r="N39" s="202" t="n">
        <f aca="false">$D39*M39</f>
        <v>0</v>
      </c>
      <c r="O39" s="203"/>
      <c r="P39" s="204"/>
      <c r="Q39" s="202" t="n">
        <f aca="false">$D39*O39*P39</f>
        <v>0</v>
      </c>
      <c r="R39" s="201"/>
      <c r="S39" s="202" t="n">
        <f aca="false">$D39*R39</f>
        <v>0</v>
      </c>
      <c r="T39" s="195" t="n">
        <f aca="false">IF(U39=0,0,U39/D39)</f>
        <v>0</v>
      </c>
      <c r="U39" s="202" t="n">
        <f aca="false">S39+Q39+N39+L39+J39+G39</f>
        <v>0</v>
      </c>
      <c r="V39" s="205"/>
    </row>
    <row r="40" customFormat="false" ht="13.2" hidden="false" customHeight="false" outlineLevel="0" collapsed="false">
      <c r="A40" s="186" t="n">
        <v>33</v>
      </c>
      <c r="B40" s="187"/>
      <c r="C40" s="198"/>
      <c r="D40" s="199"/>
      <c r="E40" s="200"/>
      <c r="F40" s="201"/>
      <c r="G40" s="202" t="n">
        <f aca="false">$D40*F40</f>
        <v>0</v>
      </c>
      <c r="H40" s="203"/>
      <c r="I40" s="204"/>
      <c r="J40" s="202" t="n">
        <f aca="false">$D40*H40*I40</f>
        <v>0</v>
      </c>
      <c r="K40" s="201"/>
      <c r="L40" s="202" t="n">
        <f aca="false">$D40*K40</f>
        <v>0</v>
      </c>
      <c r="M40" s="201"/>
      <c r="N40" s="202" t="n">
        <f aca="false">$D40*M40</f>
        <v>0</v>
      </c>
      <c r="O40" s="203"/>
      <c r="P40" s="204"/>
      <c r="Q40" s="202" t="n">
        <f aca="false">$D40*O40*P40</f>
        <v>0</v>
      </c>
      <c r="R40" s="201"/>
      <c r="S40" s="202" t="n">
        <f aca="false">$D40*R40</f>
        <v>0</v>
      </c>
      <c r="T40" s="195" t="n">
        <f aca="false">IF(U40=0,0,U40/D40)</f>
        <v>0</v>
      </c>
      <c r="U40" s="202" t="n">
        <f aca="false">S40+Q40+N40+L40+J40+G40</f>
        <v>0</v>
      </c>
      <c r="V40" s="205"/>
    </row>
    <row r="41" customFormat="false" ht="13.2" hidden="false" customHeight="false" outlineLevel="0" collapsed="false">
      <c r="A41" s="186" t="n">
        <v>34</v>
      </c>
      <c r="B41" s="187"/>
      <c r="C41" s="198"/>
      <c r="D41" s="199"/>
      <c r="E41" s="200"/>
      <c r="F41" s="201"/>
      <c r="G41" s="202" t="n">
        <f aca="false">$D41*F41</f>
        <v>0</v>
      </c>
      <c r="H41" s="203"/>
      <c r="I41" s="204"/>
      <c r="J41" s="202" t="n">
        <f aca="false">$D41*H41*I41</f>
        <v>0</v>
      </c>
      <c r="K41" s="201"/>
      <c r="L41" s="202" t="n">
        <f aca="false">$D41*K41</f>
        <v>0</v>
      </c>
      <c r="M41" s="201"/>
      <c r="N41" s="202" t="n">
        <f aca="false">$D41*M41</f>
        <v>0</v>
      </c>
      <c r="O41" s="203"/>
      <c r="P41" s="204"/>
      <c r="Q41" s="202" t="n">
        <f aca="false">$D41*O41*P41</f>
        <v>0</v>
      </c>
      <c r="R41" s="201"/>
      <c r="S41" s="202" t="n">
        <f aca="false">$D41*R41</f>
        <v>0</v>
      </c>
      <c r="T41" s="195" t="n">
        <f aca="false">IF(U41=0,0,U41/D41)</f>
        <v>0</v>
      </c>
      <c r="U41" s="202" t="n">
        <f aca="false">S41+Q41+N41+L41+J41+G41</f>
        <v>0</v>
      </c>
      <c r="V41" s="205"/>
    </row>
    <row r="42" customFormat="false" ht="13.2" hidden="false" customHeight="false" outlineLevel="0" collapsed="false">
      <c r="A42" s="186" t="n">
        <v>35</v>
      </c>
      <c r="B42" s="187"/>
      <c r="C42" s="198"/>
      <c r="D42" s="199"/>
      <c r="E42" s="200"/>
      <c r="F42" s="201"/>
      <c r="G42" s="202" t="n">
        <f aca="false">$D42*F42</f>
        <v>0</v>
      </c>
      <c r="H42" s="203"/>
      <c r="I42" s="204"/>
      <c r="J42" s="202" t="n">
        <f aca="false">$D42*H42*I42</f>
        <v>0</v>
      </c>
      <c r="K42" s="201"/>
      <c r="L42" s="202" t="n">
        <f aca="false">$D42*K42</f>
        <v>0</v>
      </c>
      <c r="M42" s="201"/>
      <c r="N42" s="202" t="n">
        <f aca="false">$D42*M42</f>
        <v>0</v>
      </c>
      <c r="O42" s="203"/>
      <c r="P42" s="204"/>
      <c r="Q42" s="202" t="n">
        <f aca="false">$D42*O42*P42</f>
        <v>0</v>
      </c>
      <c r="R42" s="201"/>
      <c r="S42" s="202" t="n">
        <f aca="false">$D42*R42</f>
        <v>0</v>
      </c>
      <c r="T42" s="195" t="n">
        <f aca="false">IF(U42=0,0,U42/D42)</f>
        <v>0</v>
      </c>
      <c r="U42" s="202" t="n">
        <f aca="false">S42+Q42+N42+L42+J42+G42</f>
        <v>0</v>
      </c>
      <c r="V42" s="205"/>
    </row>
    <row r="43" customFormat="false" ht="13.2" hidden="false" customHeight="false" outlineLevel="0" collapsed="false">
      <c r="A43" s="186" t="n">
        <v>36</v>
      </c>
      <c r="B43" s="187"/>
      <c r="C43" s="198"/>
      <c r="D43" s="199"/>
      <c r="E43" s="200"/>
      <c r="F43" s="201"/>
      <c r="G43" s="202" t="n">
        <f aca="false">$D43*F43</f>
        <v>0</v>
      </c>
      <c r="H43" s="203"/>
      <c r="I43" s="204"/>
      <c r="J43" s="202" t="n">
        <f aca="false">$D43*H43*I43</f>
        <v>0</v>
      </c>
      <c r="K43" s="201"/>
      <c r="L43" s="202" t="n">
        <f aca="false">$D43*K43</f>
        <v>0</v>
      </c>
      <c r="M43" s="201"/>
      <c r="N43" s="202" t="n">
        <f aca="false">$D43*M43</f>
        <v>0</v>
      </c>
      <c r="O43" s="203"/>
      <c r="P43" s="204"/>
      <c r="Q43" s="202" t="n">
        <f aca="false">$D43*O43*P43</f>
        <v>0</v>
      </c>
      <c r="R43" s="201"/>
      <c r="S43" s="202" t="n">
        <f aca="false">$D43*R43</f>
        <v>0</v>
      </c>
      <c r="T43" s="195" t="n">
        <f aca="false">IF(U43=0,0,U43/D43)</f>
        <v>0</v>
      </c>
      <c r="U43" s="202" t="n">
        <f aca="false">S43+Q43+N43+L43+J43+G43</f>
        <v>0</v>
      </c>
      <c r="V43" s="205"/>
    </row>
    <row r="44" customFormat="false" ht="13.2" hidden="false" customHeight="false" outlineLevel="0" collapsed="false">
      <c r="A44" s="186" t="n">
        <v>37</v>
      </c>
      <c r="B44" s="187"/>
      <c r="C44" s="198"/>
      <c r="D44" s="199"/>
      <c r="E44" s="200"/>
      <c r="F44" s="201"/>
      <c r="G44" s="202" t="n">
        <f aca="false">$D44*F44</f>
        <v>0</v>
      </c>
      <c r="H44" s="203"/>
      <c r="I44" s="204"/>
      <c r="J44" s="202" t="n">
        <f aca="false">$D44*H44*I44</f>
        <v>0</v>
      </c>
      <c r="K44" s="201"/>
      <c r="L44" s="202" t="n">
        <f aca="false">$D44*K44</f>
        <v>0</v>
      </c>
      <c r="M44" s="201"/>
      <c r="N44" s="202" t="n">
        <f aca="false">$D44*M44</f>
        <v>0</v>
      </c>
      <c r="O44" s="203"/>
      <c r="P44" s="204"/>
      <c r="Q44" s="202" t="n">
        <f aca="false">$D44*O44*P44</f>
        <v>0</v>
      </c>
      <c r="R44" s="201"/>
      <c r="S44" s="202" t="n">
        <f aca="false">$D44*R44</f>
        <v>0</v>
      </c>
      <c r="T44" s="195" t="n">
        <f aca="false">IF(U44=0,0,U44/D44)</f>
        <v>0</v>
      </c>
      <c r="U44" s="202" t="n">
        <f aca="false">S44+Q44+N44+L44+J44+G44</f>
        <v>0</v>
      </c>
      <c r="V44" s="205"/>
    </row>
    <row r="45" customFormat="false" ht="13.2" hidden="false" customHeight="false" outlineLevel="0" collapsed="false">
      <c r="A45" s="186" t="n">
        <v>38</v>
      </c>
      <c r="B45" s="187"/>
      <c r="C45" s="198"/>
      <c r="D45" s="199"/>
      <c r="E45" s="200"/>
      <c r="F45" s="201"/>
      <c r="G45" s="202" t="n">
        <f aca="false">$D45*F45</f>
        <v>0</v>
      </c>
      <c r="H45" s="203"/>
      <c r="I45" s="204"/>
      <c r="J45" s="202" t="n">
        <f aca="false">$D45*H45*I45</f>
        <v>0</v>
      </c>
      <c r="K45" s="201"/>
      <c r="L45" s="202" t="n">
        <f aca="false">$D45*K45</f>
        <v>0</v>
      </c>
      <c r="M45" s="201"/>
      <c r="N45" s="202" t="n">
        <f aca="false">$D45*M45</f>
        <v>0</v>
      </c>
      <c r="O45" s="203"/>
      <c r="P45" s="204"/>
      <c r="Q45" s="202" t="n">
        <f aca="false">$D45*O45*P45</f>
        <v>0</v>
      </c>
      <c r="R45" s="201"/>
      <c r="S45" s="202" t="n">
        <f aca="false">$D45*R45</f>
        <v>0</v>
      </c>
      <c r="T45" s="195" t="n">
        <f aca="false">IF(U45=0,0,U45/D45)</f>
        <v>0</v>
      </c>
      <c r="U45" s="202" t="n">
        <f aca="false">S45+Q45+N45+L45+J45+G45</f>
        <v>0</v>
      </c>
      <c r="V45" s="205"/>
    </row>
    <row r="46" customFormat="false" ht="13.2" hidden="false" customHeight="false" outlineLevel="0" collapsed="false">
      <c r="A46" s="186" t="n">
        <v>39</v>
      </c>
      <c r="B46" s="187"/>
      <c r="C46" s="198"/>
      <c r="D46" s="199"/>
      <c r="E46" s="200"/>
      <c r="F46" s="201"/>
      <c r="G46" s="202" t="n">
        <f aca="false">$D46*F46</f>
        <v>0</v>
      </c>
      <c r="H46" s="203"/>
      <c r="I46" s="204"/>
      <c r="J46" s="202" t="n">
        <f aca="false">$D46*H46*I46</f>
        <v>0</v>
      </c>
      <c r="K46" s="201"/>
      <c r="L46" s="202" t="n">
        <f aca="false">$D46*K46</f>
        <v>0</v>
      </c>
      <c r="M46" s="201"/>
      <c r="N46" s="202" t="n">
        <f aca="false">$D46*M46</f>
        <v>0</v>
      </c>
      <c r="O46" s="203"/>
      <c r="P46" s="204"/>
      <c r="Q46" s="202" t="n">
        <f aca="false">$D46*O46*P46</f>
        <v>0</v>
      </c>
      <c r="R46" s="201"/>
      <c r="S46" s="202" t="n">
        <f aca="false">$D46*R46</f>
        <v>0</v>
      </c>
      <c r="T46" s="195" t="n">
        <f aca="false">IF(U46=0,0,U46/D46)</f>
        <v>0</v>
      </c>
      <c r="U46" s="202" t="n">
        <f aca="false">S46+Q46+N46+L46+J46+G46</f>
        <v>0</v>
      </c>
      <c r="V46" s="205"/>
    </row>
    <row r="47" customFormat="false" ht="13.2" hidden="false" customHeight="false" outlineLevel="0" collapsed="false">
      <c r="A47" s="186" t="n">
        <v>40</v>
      </c>
      <c r="B47" s="187"/>
      <c r="C47" s="198"/>
      <c r="D47" s="199"/>
      <c r="E47" s="200"/>
      <c r="F47" s="201"/>
      <c r="G47" s="202" t="n">
        <f aca="false">$D47*F47</f>
        <v>0</v>
      </c>
      <c r="H47" s="203"/>
      <c r="I47" s="204"/>
      <c r="J47" s="202" t="n">
        <f aca="false">$D47*H47*I47</f>
        <v>0</v>
      </c>
      <c r="K47" s="201"/>
      <c r="L47" s="202" t="n">
        <f aca="false">$D47*K47</f>
        <v>0</v>
      </c>
      <c r="M47" s="201"/>
      <c r="N47" s="202" t="n">
        <f aca="false">$D47*M47</f>
        <v>0</v>
      </c>
      <c r="O47" s="203"/>
      <c r="P47" s="204"/>
      <c r="Q47" s="202" t="n">
        <f aca="false">$D47*O47*P47</f>
        <v>0</v>
      </c>
      <c r="R47" s="201"/>
      <c r="S47" s="202" t="n">
        <f aca="false">$D47*R47</f>
        <v>0</v>
      </c>
      <c r="T47" s="195" t="n">
        <f aca="false">IF(U47=0,0,U47/D47)</f>
        <v>0</v>
      </c>
      <c r="U47" s="202" t="n">
        <f aca="false">S47+Q47+N47+L47+J47+G47</f>
        <v>0</v>
      </c>
      <c r="V47" s="205"/>
    </row>
    <row r="48" customFormat="false" ht="13.2" hidden="false" customHeight="false" outlineLevel="0" collapsed="false">
      <c r="A48" s="186" t="n">
        <v>41</v>
      </c>
      <c r="B48" s="187"/>
      <c r="C48" s="198"/>
      <c r="D48" s="199"/>
      <c r="E48" s="200"/>
      <c r="F48" s="201"/>
      <c r="G48" s="202" t="n">
        <f aca="false">$D48*F48</f>
        <v>0</v>
      </c>
      <c r="H48" s="203"/>
      <c r="I48" s="204"/>
      <c r="J48" s="202" t="n">
        <f aca="false">$D48*H48*I48</f>
        <v>0</v>
      </c>
      <c r="K48" s="201"/>
      <c r="L48" s="202" t="n">
        <f aca="false">$D48*K48</f>
        <v>0</v>
      </c>
      <c r="M48" s="201"/>
      <c r="N48" s="202" t="n">
        <f aca="false">$D48*M48</f>
        <v>0</v>
      </c>
      <c r="O48" s="203"/>
      <c r="P48" s="204"/>
      <c r="Q48" s="202" t="n">
        <f aca="false">$D48*O48*P48</f>
        <v>0</v>
      </c>
      <c r="R48" s="201"/>
      <c r="S48" s="202" t="n">
        <f aca="false">$D48*R48</f>
        <v>0</v>
      </c>
      <c r="T48" s="195" t="n">
        <f aca="false">IF(U48=0,0,U48/D48)</f>
        <v>0</v>
      </c>
      <c r="U48" s="202" t="n">
        <f aca="false">S48+Q48+N48+L48+J48+G48</f>
        <v>0</v>
      </c>
      <c r="V48" s="205"/>
    </row>
    <row r="49" customFormat="false" ht="13.2" hidden="false" customHeight="false" outlineLevel="0" collapsed="false">
      <c r="A49" s="186" t="n">
        <v>42</v>
      </c>
      <c r="B49" s="187"/>
      <c r="C49" s="198"/>
      <c r="D49" s="199"/>
      <c r="E49" s="200"/>
      <c r="F49" s="201"/>
      <c r="G49" s="202" t="n">
        <f aca="false">$D49*F49</f>
        <v>0</v>
      </c>
      <c r="H49" s="203"/>
      <c r="I49" s="204"/>
      <c r="J49" s="202" t="n">
        <f aca="false">$D49*H49*I49</f>
        <v>0</v>
      </c>
      <c r="K49" s="201"/>
      <c r="L49" s="202" t="n">
        <f aca="false">$D49*K49</f>
        <v>0</v>
      </c>
      <c r="M49" s="201"/>
      <c r="N49" s="202" t="n">
        <f aca="false">$D49*M49</f>
        <v>0</v>
      </c>
      <c r="O49" s="203"/>
      <c r="P49" s="204"/>
      <c r="Q49" s="202" t="n">
        <f aca="false">$D49*O49*P49</f>
        <v>0</v>
      </c>
      <c r="R49" s="201"/>
      <c r="S49" s="202" t="n">
        <f aca="false">$D49*R49</f>
        <v>0</v>
      </c>
      <c r="T49" s="195" t="n">
        <f aca="false">IF(U49=0,0,U49/D49)</f>
        <v>0</v>
      </c>
      <c r="U49" s="202" t="n">
        <f aca="false">S49+Q49+N49+L49+J49+G49</f>
        <v>0</v>
      </c>
      <c r="V49" s="205"/>
    </row>
    <row r="50" customFormat="false" ht="13.2" hidden="false" customHeight="false" outlineLevel="0" collapsed="false">
      <c r="A50" s="186" t="n">
        <v>43</v>
      </c>
      <c r="B50" s="187"/>
      <c r="C50" s="198"/>
      <c r="D50" s="199"/>
      <c r="E50" s="200"/>
      <c r="F50" s="201"/>
      <c r="G50" s="202" t="n">
        <f aca="false">$D50*F50</f>
        <v>0</v>
      </c>
      <c r="H50" s="203"/>
      <c r="I50" s="204"/>
      <c r="J50" s="202" t="n">
        <f aca="false">$D50*H50*I50</f>
        <v>0</v>
      </c>
      <c r="K50" s="201"/>
      <c r="L50" s="202" t="n">
        <f aca="false">$D50*K50</f>
        <v>0</v>
      </c>
      <c r="M50" s="201"/>
      <c r="N50" s="202" t="n">
        <f aca="false">$D50*M50</f>
        <v>0</v>
      </c>
      <c r="O50" s="203"/>
      <c r="P50" s="204"/>
      <c r="Q50" s="202" t="n">
        <f aca="false">$D50*O50*P50</f>
        <v>0</v>
      </c>
      <c r="R50" s="201"/>
      <c r="S50" s="202" t="n">
        <f aca="false">$D50*R50</f>
        <v>0</v>
      </c>
      <c r="T50" s="195" t="n">
        <f aca="false">IF(U50=0,0,U50/D50)</f>
        <v>0</v>
      </c>
      <c r="U50" s="202" t="n">
        <f aca="false">S50+Q50+N50+L50+J50+G50</f>
        <v>0</v>
      </c>
      <c r="V50" s="205"/>
    </row>
    <row r="51" customFormat="false" ht="13.2" hidden="false" customHeight="false" outlineLevel="0" collapsed="false">
      <c r="A51" s="186" t="n">
        <v>44</v>
      </c>
      <c r="B51" s="187"/>
      <c r="C51" s="198"/>
      <c r="D51" s="199"/>
      <c r="E51" s="200"/>
      <c r="F51" s="201"/>
      <c r="G51" s="202" t="n">
        <f aca="false">$D51*F51</f>
        <v>0</v>
      </c>
      <c r="H51" s="203"/>
      <c r="I51" s="204"/>
      <c r="J51" s="202" t="n">
        <f aca="false">$D51*H51*I51</f>
        <v>0</v>
      </c>
      <c r="K51" s="201"/>
      <c r="L51" s="202" t="n">
        <f aca="false">$D51*K51</f>
        <v>0</v>
      </c>
      <c r="M51" s="201"/>
      <c r="N51" s="202" t="n">
        <f aca="false">$D51*M51</f>
        <v>0</v>
      </c>
      <c r="O51" s="203"/>
      <c r="P51" s="204"/>
      <c r="Q51" s="202" t="n">
        <f aca="false">$D51*O51*P51</f>
        <v>0</v>
      </c>
      <c r="R51" s="201"/>
      <c r="S51" s="202" t="n">
        <f aca="false">$D51*R51</f>
        <v>0</v>
      </c>
      <c r="T51" s="195" t="n">
        <f aca="false">IF(U51=0,0,U51/D51)</f>
        <v>0</v>
      </c>
      <c r="U51" s="202" t="n">
        <f aca="false">S51+Q51+N51+L51+J51+G51</f>
        <v>0</v>
      </c>
      <c r="V51" s="205"/>
    </row>
    <row r="52" customFormat="false" ht="13.2" hidden="false" customHeight="false" outlineLevel="0" collapsed="false">
      <c r="A52" s="186" t="n">
        <v>45</v>
      </c>
      <c r="B52" s="187"/>
      <c r="C52" s="198"/>
      <c r="D52" s="199"/>
      <c r="E52" s="200"/>
      <c r="F52" s="201"/>
      <c r="G52" s="202" t="n">
        <f aca="false">$D52*F52</f>
        <v>0</v>
      </c>
      <c r="H52" s="203"/>
      <c r="I52" s="204"/>
      <c r="J52" s="202" t="n">
        <f aca="false">$D52*H52*I52</f>
        <v>0</v>
      </c>
      <c r="K52" s="201"/>
      <c r="L52" s="202" t="n">
        <f aca="false">$D52*K52</f>
        <v>0</v>
      </c>
      <c r="M52" s="201"/>
      <c r="N52" s="202" t="n">
        <f aca="false">$D52*M52</f>
        <v>0</v>
      </c>
      <c r="O52" s="203"/>
      <c r="P52" s="204"/>
      <c r="Q52" s="202" t="n">
        <f aca="false">$D52*O52*P52</f>
        <v>0</v>
      </c>
      <c r="R52" s="201"/>
      <c r="S52" s="202" t="n">
        <f aca="false">$D52*R52</f>
        <v>0</v>
      </c>
      <c r="T52" s="195" t="n">
        <f aca="false">IF(U52=0,0,U52/D52)</f>
        <v>0</v>
      </c>
      <c r="U52" s="202" t="n">
        <f aca="false">S52+Q52+N52+L52+J52+G52</f>
        <v>0</v>
      </c>
      <c r="V52" s="205"/>
    </row>
    <row r="53" customFormat="false" ht="13.2" hidden="false" customHeight="false" outlineLevel="0" collapsed="false">
      <c r="A53" s="186" t="n">
        <v>46</v>
      </c>
      <c r="B53" s="187"/>
      <c r="C53" s="198"/>
      <c r="D53" s="199"/>
      <c r="E53" s="200"/>
      <c r="F53" s="201"/>
      <c r="G53" s="202" t="n">
        <f aca="false">$D53*F53</f>
        <v>0</v>
      </c>
      <c r="H53" s="203"/>
      <c r="I53" s="204"/>
      <c r="J53" s="202" t="n">
        <f aca="false">$D53*H53*I53</f>
        <v>0</v>
      </c>
      <c r="K53" s="201"/>
      <c r="L53" s="202" t="n">
        <f aca="false">$D53*K53</f>
        <v>0</v>
      </c>
      <c r="M53" s="201"/>
      <c r="N53" s="202" t="n">
        <f aca="false">$D53*M53</f>
        <v>0</v>
      </c>
      <c r="O53" s="203"/>
      <c r="P53" s="204"/>
      <c r="Q53" s="202" t="n">
        <f aca="false">$D53*O53*P53</f>
        <v>0</v>
      </c>
      <c r="R53" s="201"/>
      <c r="S53" s="202" t="n">
        <f aca="false">$D53*R53</f>
        <v>0</v>
      </c>
      <c r="T53" s="195" t="n">
        <f aca="false">IF(U53=0,0,U53/D53)</f>
        <v>0</v>
      </c>
      <c r="U53" s="202" t="n">
        <f aca="false">S53+Q53+N53+L53+J53+G53</f>
        <v>0</v>
      </c>
      <c r="V53" s="205"/>
    </row>
    <row r="54" customFormat="false" ht="13.2" hidden="false" customHeight="false" outlineLevel="0" collapsed="false">
      <c r="A54" s="186" t="n">
        <v>47</v>
      </c>
      <c r="B54" s="187"/>
      <c r="C54" s="198"/>
      <c r="D54" s="199"/>
      <c r="E54" s="200"/>
      <c r="F54" s="201"/>
      <c r="G54" s="202" t="n">
        <f aca="false">$D54*F54</f>
        <v>0</v>
      </c>
      <c r="H54" s="203"/>
      <c r="I54" s="204"/>
      <c r="J54" s="202" t="n">
        <f aca="false">$D54*H54*I54</f>
        <v>0</v>
      </c>
      <c r="K54" s="201"/>
      <c r="L54" s="202" t="n">
        <f aca="false">$D54*K54</f>
        <v>0</v>
      </c>
      <c r="M54" s="201"/>
      <c r="N54" s="202" t="n">
        <f aca="false">$D54*M54</f>
        <v>0</v>
      </c>
      <c r="O54" s="203"/>
      <c r="P54" s="204"/>
      <c r="Q54" s="202" t="n">
        <f aca="false">$D54*O54*P54</f>
        <v>0</v>
      </c>
      <c r="R54" s="201"/>
      <c r="S54" s="202" t="n">
        <f aca="false">$D54*R54</f>
        <v>0</v>
      </c>
      <c r="T54" s="195" t="n">
        <f aca="false">IF(U54=0,0,U54/D54)</f>
        <v>0</v>
      </c>
      <c r="U54" s="202" t="n">
        <f aca="false">S54+Q54+N54+L54+J54+G54</f>
        <v>0</v>
      </c>
      <c r="V54" s="205"/>
    </row>
    <row r="55" customFormat="false" ht="13.2" hidden="false" customHeight="false" outlineLevel="0" collapsed="false">
      <c r="A55" s="186" t="n">
        <v>48</v>
      </c>
      <c r="B55" s="187"/>
      <c r="C55" s="198"/>
      <c r="D55" s="199"/>
      <c r="E55" s="200"/>
      <c r="F55" s="201"/>
      <c r="G55" s="202" t="n">
        <f aca="false">$D55*F55</f>
        <v>0</v>
      </c>
      <c r="H55" s="203"/>
      <c r="I55" s="204"/>
      <c r="J55" s="202" t="n">
        <f aca="false">$D55*H55*I55</f>
        <v>0</v>
      </c>
      <c r="K55" s="201"/>
      <c r="L55" s="202" t="n">
        <f aca="false">$D55*K55</f>
        <v>0</v>
      </c>
      <c r="M55" s="201"/>
      <c r="N55" s="202" t="n">
        <f aca="false">$D55*M55</f>
        <v>0</v>
      </c>
      <c r="O55" s="203"/>
      <c r="P55" s="204"/>
      <c r="Q55" s="202" t="n">
        <f aca="false">$D55*O55*P55</f>
        <v>0</v>
      </c>
      <c r="R55" s="201"/>
      <c r="S55" s="202" t="n">
        <f aca="false">$D55*R55</f>
        <v>0</v>
      </c>
      <c r="T55" s="195" t="n">
        <f aca="false">IF(U55=0,0,U55/D55)</f>
        <v>0</v>
      </c>
      <c r="U55" s="202" t="n">
        <f aca="false">S55+Q55+N55+L55+J55+G55</f>
        <v>0</v>
      </c>
      <c r="V55" s="205"/>
    </row>
    <row r="56" customFormat="false" ht="13.2" hidden="false" customHeight="false" outlineLevel="0" collapsed="false">
      <c r="A56" s="186" t="n">
        <v>49</v>
      </c>
      <c r="B56" s="187"/>
      <c r="C56" s="198"/>
      <c r="D56" s="199"/>
      <c r="E56" s="200"/>
      <c r="F56" s="201"/>
      <c r="G56" s="202" t="n">
        <f aca="false">$D56*F56</f>
        <v>0</v>
      </c>
      <c r="H56" s="203"/>
      <c r="I56" s="204"/>
      <c r="J56" s="202" t="n">
        <f aca="false">$D56*H56*I56</f>
        <v>0</v>
      </c>
      <c r="K56" s="201"/>
      <c r="L56" s="202" t="n">
        <f aca="false">$D56*K56</f>
        <v>0</v>
      </c>
      <c r="M56" s="201"/>
      <c r="N56" s="202" t="n">
        <f aca="false">$D56*M56</f>
        <v>0</v>
      </c>
      <c r="O56" s="203"/>
      <c r="P56" s="204"/>
      <c r="Q56" s="202" t="n">
        <f aca="false">$D56*O56*P56</f>
        <v>0</v>
      </c>
      <c r="R56" s="201"/>
      <c r="S56" s="202" t="n">
        <f aca="false">$D56*R56</f>
        <v>0</v>
      </c>
      <c r="T56" s="195" t="n">
        <f aca="false">IF(U56=0,0,U56/D56)</f>
        <v>0</v>
      </c>
      <c r="U56" s="202" t="n">
        <f aca="false">S56+Q56+N56+L56+J56+G56</f>
        <v>0</v>
      </c>
      <c r="V56" s="205"/>
    </row>
    <row r="57" customFormat="false" ht="13.8" hidden="false" customHeight="false" outlineLevel="0" collapsed="false">
      <c r="A57" s="186" t="n">
        <v>50</v>
      </c>
      <c r="B57" s="187"/>
      <c r="C57" s="198"/>
      <c r="D57" s="199"/>
      <c r="E57" s="200"/>
      <c r="F57" s="201"/>
      <c r="G57" s="202" t="n">
        <f aca="false">$D57*F57</f>
        <v>0</v>
      </c>
      <c r="H57" s="203"/>
      <c r="I57" s="204"/>
      <c r="J57" s="202" t="n">
        <f aca="false">$D57*H57*I57</f>
        <v>0</v>
      </c>
      <c r="K57" s="201"/>
      <c r="L57" s="202" t="n">
        <f aca="false">$D57*K57</f>
        <v>0</v>
      </c>
      <c r="M57" s="201"/>
      <c r="N57" s="202" t="n">
        <f aca="false">$D57*M57</f>
        <v>0</v>
      </c>
      <c r="O57" s="203"/>
      <c r="P57" s="204"/>
      <c r="Q57" s="202" t="n">
        <f aca="false">$D57*O57*P57</f>
        <v>0</v>
      </c>
      <c r="R57" s="201"/>
      <c r="S57" s="202" t="n">
        <f aca="false">$D57*R57</f>
        <v>0</v>
      </c>
      <c r="T57" s="195" t="n">
        <f aca="false">IF(U57=0,0,U57/D57)</f>
        <v>0</v>
      </c>
      <c r="U57" s="202" t="n">
        <f aca="false">S57+Q57+N57+L57+J57+G57</f>
        <v>0</v>
      </c>
      <c r="V57" s="205"/>
    </row>
    <row r="58" customFormat="false" ht="13.2" hidden="true" customHeight="false" outlineLevel="0" collapsed="false">
      <c r="A58" s="186" t="n">
        <v>51</v>
      </c>
      <c r="B58" s="187"/>
      <c r="C58" s="198"/>
      <c r="D58" s="199"/>
      <c r="E58" s="200"/>
      <c r="F58" s="201"/>
      <c r="G58" s="202" t="n">
        <f aca="false">$D58*F58</f>
        <v>0</v>
      </c>
      <c r="H58" s="203"/>
      <c r="I58" s="204"/>
      <c r="J58" s="202" t="n">
        <f aca="false">$D58*H58*I58</f>
        <v>0</v>
      </c>
      <c r="K58" s="201"/>
      <c r="L58" s="202" t="n">
        <f aca="false">$D58*K58</f>
        <v>0</v>
      </c>
      <c r="M58" s="201"/>
      <c r="N58" s="202" t="n">
        <f aca="false">$D58*M58</f>
        <v>0</v>
      </c>
      <c r="O58" s="203"/>
      <c r="P58" s="204"/>
      <c r="Q58" s="202" t="n">
        <f aca="false">$D58*O58*P58</f>
        <v>0</v>
      </c>
      <c r="R58" s="201"/>
      <c r="S58" s="202" t="n">
        <f aca="false">$D58*R58</f>
        <v>0</v>
      </c>
      <c r="T58" s="195" t="n">
        <f aca="false">IF(U58=0,0,U58/D58)</f>
        <v>0</v>
      </c>
      <c r="U58" s="202" t="n">
        <f aca="false">S58+Q58+N58+L58+J58+G58</f>
        <v>0</v>
      </c>
      <c r="V58" s="205"/>
    </row>
    <row r="59" customFormat="false" ht="13.2" hidden="true" customHeight="false" outlineLevel="0" collapsed="false">
      <c r="A59" s="186" t="n">
        <v>52</v>
      </c>
      <c r="B59" s="187"/>
      <c r="C59" s="198"/>
      <c r="D59" s="199"/>
      <c r="E59" s="200"/>
      <c r="F59" s="201"/>
      <c r="G59" s="202" t="n">
        <f aca="false">$D59*F59</f>
        <v>0</v>
      </c>
      <c r="H59" s="203"/>
      <c r="I59" s="204"/>
      <c r="J59" s="202" t="n">
        <f aca="false">$D59*H59*I59</f>
        <v>0</v>
      </c>
      <c r="K59" s="201"/>
      <c r="L59" s="202" t="n">
        <f aca="false">$D59*K59</f>
        <v>0</v>
      </c>
      <c r="M59" s="201"/>
      <c r="N59" s="202" t="n">
        <f aca="false">$D59*M59</f>
        <v>0</v>
      </c>
      <c r="O59" s="203"/>
      <c r="P59" s="204"/>
      <c r="Q59" s="202" t="n">
        <f aca="false">$D59*O59*P59</f>
        <v>0</v>
      </c>
      <c r="R59" s="201"/>
      <c r="S59" s="202" t="n">
        <f aca="false">$D59*R59</f>
        <v>0</v>
      </c>
      <c r="T59" s="195" t="n">
        <f aca="false">IF(U59=0,0,U59/D59)</f>
        <v>0</v>
      </c>
      <c r="U59" s="202" t="n">
        <f aca="false">S59+Q59+N59+L59+J59+G59</f>
        <v>0</v>
      </c>
      <c r="V59" s="205"/>
    </row>
    <row r="60" customFormat="false" ht="13.2" hidden="true" customHeight="false" outlineLevel="0" collapsed="false">
      <c r="A60" s="186" t="n">
        <v>53</v>
      </c>
      <c r="B60" s="187"/>
      <c r="C60" s="198"/>
      <c r="D60" s="199"/>
      <c r="E60" s="200"/>
      <c r="F60" s="201"/>
      <c r="G60" s="202" t="n">
        <f aca="false">$D60*F60</f>
        <v>0</v>
      </c>
      <c r="H60" s="203"/>
      <c r="I60" s="204"/>
      <c r="J60" s="202" t="n">
        <f aca="false">$D60*H60*I60</f>
        <v>0</v>
      </c>
      <c r="K60" s="201"/>
      <c r="L60" s="202" t="n">
        <f aca="false">$D60*K60</f>
        <v>0</v>
      </c>
      <c r="M60" s="201"/>
      <c r="N60" s="202" t="n">
        <f aca="false">$D60*M60</f>
        <v>0</v>
      </c>
      <c r="O60" s="203"/>
      <c r="P60" s="204"/>
      <c r="Q60" s="202" t="n">
        <f aca="false">$D60*O60*P60</f>
        <v>0</v>
      </c>
      <c r="R60" s="201"/>
      <c r="S60" s="202" t="n">
        <f aca="false">$D60*R60</f>
        <v>0</v>
      </c>
      <c r="T60" s="195" t="n">
        <f aca="false">IF(U60=0,0,U60/D60)</f>
        <v>0</v>
      </c>
      <c r="U60" s="202" t="n">
        <f aca="false">S60+Q60+N60+L60+J60+G60</f>
        <v>0</v>
      </c>
      <c r="V60" s="205"/>
    </row>
    <row r="61" customFormat="false" ht="13.2" hidden="true" customHeight="false" outlineLevel="0" collapsed="false">
      <c r="A61" s="186" t="n">
        <v>54</v>
      </c>
      <c r="B61" s="187"/>
      <c r="C61" s="198"/>
      <c r="D61" s="199"/>
      <c r="E61" s="200"/>
      <c r="F61" s="201"/>
      <c r="G61" s="202" t="n">
        <f aca="false">$D61*F61</f>
        <v>0</v>
      </c>
      <c r="H61" s="203"/>
      <c r="I61" s="204"/>
      <c r="J61" s="202" t="n">
        <f aca="false">$D61*H61*I61</f>
        <v>0</v>
      </c>
      <c r="K61" s="201"/>
      <c r="L61" s="202" t="n">
        <f aca="false">$D61*K61</f>
        <v>0</v>
      </c>
      <c r="M61" s="201"/>
      <c r="N61" s="202" t="n">
        <f aca="false">$D61*M61</f>
        <v>0</v>
      </c>
      <c r="O61" s="203"/>
      <c r="P61" s="204"/>
      <c r="Q61" s="202" t="n">
        <f aca="false">$D61*O61*P61</f>
        <v>0</v>
      </c>
      <c r="R61" s="201"/>
      <c r="S61" s="202" t="n">
        <f aca="false">$D61*R61</f>
        <v>0</v>
      </c>
      <c r="T61" s="195" t="n">
        <f aca="false">IF(U61=0,0,U61/D61)</f>
        <v>0</v>
      </c>
      <c r="U61" s="202" t="n">
        <f aca="false">S61+Q61+N61+L61+J61+G61</f>
        <v>0</v>
      </c>
      <c r="V61" s="205"/>
    </row>
    <row r="62" customFormat="false" ht="13.2" hidden="true" customHeight="false" outlineLevel="0" collapsed="false">
      <c r="A62" s="186" t="n">
        <v>55</v>
      </c>
      <c r="B62" s="187"/>
      <c r="C62" s="198"/>
      <c r="D62" s="199"/>
      <c r="E62" s="200"/>
      <c r="F62" s="201"/>
      <c r="G62" s="202" t="n">
        <f aca="false">$D62*F62</f>
        <v>0</v>
      </c>
      <c r="H62" s="203"/>
      <c r="I62" s="204"/>
      <c r="J62" s="202" t="n">
        <f aca="false">$D62*H62*I62</f>
        <v>0</v>
      </c>
      <c r="K62" s="201"/>
      <c r="L62" s="202" t="n">
        <f aca="false">$D62*K62</f>
        <v>0</v>
      </c>
      <c r="M62" s="201"/>
      <c r="N62" s="202" t="n">
        <f aca="false">$D62*M62</f>
        <v>0</v>
      </c>
      <c r="O62" s="203"/>
      <c r="P62" s="204"/>
      <c r="Q62" s="202" t="n">
        <f aca="false">$D62*O62*P62</f>
        <v>0</v>
      </c>
      <c r="R62" s="201"/>
      <c r="S62" s="202" t="n">
        <f aca="false">$D62*R62</f>
        <v>0</v>
      </c>
      <c r="T62" s="195" t="n">
        <f aca="false">IF(U62=0,0,U62/D62)</f>
        <v>0</v>
      </c>
      <c r="U62" s="202" t="n">
        <f aca="false">S62+Q62+N62+L62+J62+G62</f>
        <v>0</v>
      </c>
      <c r="V62" s="205"/>
    </row>
    <row r="63" customFormat="false" ht="13.2" hidden="true" customHeight="false" outlineLevel="0" collapsed="false">
      <c r="A63" s="186" t="n">
        <v>56</v>
      </c>
      <c r="B63" s="187"/>
      <c r="C63" s="198"/>
      <c r="D63" s="199"/>
      <c r="E63" s="200"/>
      <c r="F63" s="201"/>
      <c r="G63" s="202" t="n">
        <f aca="false">$D63*F63</f>
        <v>0</v>
      </c>
      <c r="H63" s="203"/>
      <c r="I63" s="204"/>
      <c r="J63" s="202" t="n">
        <f aca="false">$D63*H63*I63</f>
        <v>0</v>
      </c>
      <c r="K63" s="201"/>
      <c r="L63" s="202" t="n">
        <f aca="false">$D63*K63</f>
        <v>0</v>
      </c>
      <c r="M63" s="201"/>
      <c r="N63" s="202" t="n">
        <f aca="false">$D63*M63</f>
        <v>0</v>
      </c>
      <c r="O63" s="203"/>
      <c r="P63" s="204"/>
      <c r="Q63" s="202" t="n">
        <f aca="false">$D63*O63*P63</f>
        <v>0</v>
      </c>
      <c r="R63" s="201"/>
      <c r="S63" s="202" t="n">
        <f aca="false">$D63*R63</f>
        <v>0</v>
      </c>
      <c r="T63" s="195" t="n">
        <f aca="false">IF(U63=0,0,U63/D63)</f>
        <v>0</v>
      </c>
      <c r="U63" s="202" t="n">
        <f aca="false">S63+Q63+N63+L63+J63+G63</f>
        <v>0</v>
      </c>
      <c r="V63" s="205"/>
    </row>
    <row r="64" customFormat="false" ht="13.2" hidden="true" customHeight="false" outlineLevel="0" collapsed="false">
      <c r="A64" s="186" t="n">
        <v>57</v>
      </c>
      <c r="B64" s="187"/>
      <c r="C64" s="198"/>
      <c r="D64" s="199"/>
      <c r="E64" s="200"/>
      <c r="F64" s="201"/>
      <c r="G64" s="202" t="n">
        <f aca="false">$D64*F64</f>
        <v>0</v>
      </c>
      <c r="H64" s="203"/>
      <c r="I64" s="204"/>
      <c r="J64" s="202" t="n">
        <f aca="false">$D64*H64*I64</f>
        <v>0</v>
      </c>
      <c r="K64" s="201"/>
      <c r="L64" s="202" t="n">
        <f aca="false">$D64*K64</f>
        <v>0</v>
      </c>
      <c r="M64" s="201"/>
      <c r="N64" s="202" t="n">
        <f aca="false">$D64*M64</f>
        <v>0</v>
      </c>
      <c r="O64" s="203"/>
      <c r="P64" s="204"/>
      <c r="Q64" s="202" t="n">
        <f aca="false">$D64*O64*P64</f>
        <v>0</v>
      </c>
      <c r="R64" s="201"/>
      <c r="S64" s="202" t="n">
        <f aca="false">$D64*R64</f>
        <v>0</v>
      </c>
      <c r="T64" s="195" t="n">
        <f aca="false">IF(U64=0,0,U64/D64)</f>
        <v>0</v>
      </c>
      <c r="U64" s="202" t="n">
        <f aca="false">S64+Q64+N64+L64+J64+G64</f>
        <v>0</v>
      </c>
      <c r="V64" s="205"/>
    </row>
    <row r="65" customFormat="false" ht="13.2" hidden="true" customHeight="false" outlineLevel="0" collapsed="false">
      <c r="A65" s="186" t="n">
        <v>58</v>
      </c>
      <c r="B65" s="187"/>
      <c r="C65" s="198"/>
      <c r="D65" s="199"/>
      <c r="E65" s="200"/>
      <c r="F65" s="201"/>
      <c r="G65" s="202" t="n">
        <f aca="false">$D65*F65</f>
        <v>0</v>
      </c>
      <c r="H65" s="203"/>
      <c r="I65" s="204"/>
      <c r="J65" s="202" t="n">
        <f aca="false">$D65*H65*I65</f>
        <v>0</v>
      </c>
      <c r="K65" s="201"/>
      <c r="L65" s="202" t="n">
        <f aca="false">$D65*K65</f>
        <v>0</v>
      </c>
      <c r="M65" s="201"/>
      <c r="N65" s="202" t="n">
        <f aca="false">$D65*M65</f>
        <v>0</v>
      </c>
      <c r="O65" s="203"/>
      <c r="P65" s="204"/>
      <c r="Q65" s="202" t="n">
        <f aca="false">$D65*O65*P65</f>
        <v>0</v>
      </c>
      <c r="R65" s="201"/>
      <c r="S65" s="202" t="n">
        <f aca="false">$D65*R65</f>
        <v>0</v>
      </c>
      <c r="T65" s="195" t="n">
        <f aca="false">IF(U65=0,0,U65/D65)</f>
        <v>0</v>
      </c>
      <c r="U65" s="202" t="n">
        <f aca="false">S65+Q65+N65+L65+J65+G65</f>
        <v>0</v>
      </c>
      <c r="V65" s="205"/>
    </row>
    <row r="66" customFormat="false" ht="13.2" hidden="true" customHeight="false" outlineLevel="0" collapsed="false">
      <c r="A66" s="186" t="n">
        <v>59</v>
      </c>
      <c r="B66" s="187"/>
      <c r="C66" s="198"/>
      <c r="D66" s="199"/>
      <c r="E66" s="200"/>
      <c r="F66" s="201"/>
      <c r="G66" s="202" t="n">
        <f aca="false">$D66*F66</f>
        <v>0</v>
      </c>
      <c r="H66" s="203"/>
      <c r="I66" s="204"/>
      <c r="J66" s="202" t="n">
        <f aca="false">$D66*H66*I66</f>
        <v>0</v>
      </c>
      <c r="K66" s="201"/>
      <c r="L66" s="202" t="n">
        <f aca="false">$D66*K66</f>
        <v>0</v>
      </c>
      <c r="M66" s="201"/>
      <c r="N66" s="202" t="n">
        <f aca="false">$D66*M66</f>
        <v>0</v>
      </c>
      <c r="O66" s="203"/>
      <c r="P66" s="204"/>
      <c r="Q66" s="202" t="n">
        <f aca="false">$D66*O66*P66</f>
        <v>0</v>
      </c>
      <c r="R66" s="201"/>
      <c r="S66" s="202" t="n">
        <f aca="false">$D66*R66</f>
        <v>0</v>
      </c>
      <c r="T66" s="195" t="n">
        <f aca="false">IF(U66=0,0,U66/D66)</f>
        <v>0</v>
      </c>
      <c r="U66" s="202" t="n">
        <f aca="false">S66+Q66+N66+L66+J66+G66</f>
        <v>0</v>
      </c>
      <c r="V66" s="205"/>
    </row>
    <row r="67" customFormat="false" ht="13.2" hidden="true" customHeight="false" outlineLevel="0" collapsed="false">
      <c r="A67" s="186" t="n">
        <v>60</v>
      </c>
      <c r="B67" s="187"/>
      <c r="C67" s="198"/>
      <c r="D67" s="199"/>
      <c r="E67" s="200"/>
      <c r="F67" s="201"/>
      <c r="G67" s="202" t="n">
        <f aca="false">$D67*F67</f>
        <v>0</v>
      </c>
      <c r="H67" s="203"/>
      <c r="I67" s="204"/>
      <c r="J67" s="202" t="n">
        <f aca="false">$D67*H67*I67</f>
        <v>0</v>
      </c>
      <c r="K67" s="201"/>
      <c r="L67" s="202" t="n">
        <f aca="false">$D67*K67</f>
        <v>0</v>
      </c>
      <c r="M67" s="201"/>
      <c r="N67" s="202" t="n">
        <f aca="false">$D67*M67</f>
        <v>0</v>
      </c>
      <c r="O67" s="203"/>
      <c r="P67" s="204"/>
      <c r="Q67" s="202" t="n">
        <f aca="false">$D67*O67*P67</f>
        <v>0</v>
      </c>
      <c r="R67" s="201"/>
      <c r="S67" s="202" t="n">
        <f aca="false">$D67*R67</f>
        <v>0</v>
      </c>
      <c r="T67" s="195" t="n">
        <f aca="false">IF(U67=0,0,U67/D67)</f>
        <v>0</v>
      </c>
      <c r="U67" s="202" t="n">
        <f aca="false">S67+Q67+N67+L67+J67+G67</f>
        <v>0</v>
      </c>
      <c r="V67" s="205"/>
    </row>
    <row r="68" customFormat="false" ht="13.2" hidden="true" customHeight="false" outlineLevel="0" collapsed="false">
      <c r="A68" s="186" t="n">
        <v>61</v>
      </c>
      <c r="B68" s="187"/>
      <c r="C68" s="198"/>
      <c r="D68" s="199"/>
      <c r="E68" s="200"/>
      <c r="F68" s="201"/>
      <c r="G68" s="202" t="n">
        <f aca="false">$D68*F68</f>
        <v>0</v>
      </c>
      <c r="H68" s="203"/>
      <c r="I68" s="204"/>
      <c r="J68" s="202" t="n">
        <f aca="false">$D68*H68*I68</f>
        <v>0</v>
      </c>
      <c r="K68" s="201"/>
      <c r="L68" s="202" t="n">
        <f aca="false">$D68*K68</f>
        <v>0</v>
      </c>
      <c r="M68" s="201"/>
      <c r="N68" s="202" t="n">
        <f aca="false">$D68*M68</f>
        <v>0</v>
      </c>
      <c r="O68" s="203"/>
      <c r="P68" s="204"/>
      <c r="Q68" s="202" t="n">
        <f aca="false">$D68*O68*P68</f>
        <v>0</v>
      </c>
      <c r="R68" s="201"/>
      <c r="S68" s="202" t="n">
        <f aca="false">$D68*R68</f>
        <v>0</v>
      </c>
      <c r="T68" s="195" t="n">
        <f aca="false">IF(U68=0,0,U68/D68)</f>
        <v>0</v>
      </c>
      <c r="U68" s="202" t="n">
        <f aca="false">S68+Q68+N68+L68+J68+G68</f>
        <v>0</v>
      </c>
      <c r="V68" s="205"/>
    </row>
    <row r="69" customFormat="false" ht="13.2" hidden="true" customHeight="false" outlineLevel="0" collapsed="false">
      <c r="A69" s="186" t="n">
        <v>62</v>
      </c>
      <c r="B69" s="187"/>
      <c r="C69" s="198"/>
      <c r="D69" s="199"/>
      <c r="E69" s="200"/>
      <c r="F69" s="201"/>
      <c r="G69" s="202" t="n">
        <f aca="false">$D69*F69</f>
        <v>0</v>
      </c>
      <c r="H69" s="203"/>
      <c r="I69" s="204"/>
      <c r="J69" s="202" t="n">
        <f aca="false">$D69*H69*I69</f>
        <v>0</v>
      </c>
      <c r="K69" s="201"/>
      <c r="L69" s="202" t="n">
        <f aca="false">$D69*K69</f>
        <v>0</v>
      </c>
      <c r="M69" s="201"/>
      <c r="N69" s="202" t="n">
        <f aca="false">$D69*M69</f>
        <v>0</v>
      </c>
      <c r="O69" s="203"/>
      <c r="P69" s="204"/>
      <c r="Q69" s="202" t="n">
        <f aca="false">$D69*O69*P69</f>
        <v>0</v>
      </c>
      <c r="R69" s="201"/>
      <c r="S69" s="202" t="n">
        <f aca="false">$D69*R69</f>
        <v>0</v>
      </c>
      <c r="T69" s="195" t="n">
        <f aca="false">IF(U69=0,0,U69/D69)</f>
        <v>0</v>
      </c>
      <c r="U69" s="202" t="n">
        <f aca="false">S69+Q69+N69+L69+J69+G69</f>
        <v>0</v>
      </c>
      <c r="V69" s="205"/>
    </row>
    <row r="70" customFormat="false" ht="13.2" hidden="true" customHeight="false" outlineLevel="0" collapsed="false">
      <c r="A70" s="186" t="n">
        <v>63</v>
      </c>
      <c r="B70" s="187"/>
      <c r="C70" s="198"/>
      <c r="D70" s="199"/>
      <c r="E70" s="200"/>
      <c r="F70" s="201"/>
      <c r="G70" s="202" t="n">
        <f aca="false">$D70*F70</f>
        <v>0</v>
      </c>
      <c r="H70" s="203"/>
      <c r="I70" s="204"/>
      <c r="J70" s="202" t="n">
        <f aca="false">$D70*H70*I70</f>
        <v>0</v>
      </c>
      <c r="K70" s="201"/>
      <c r="L70" s="202" t="n">
        <f aca="false">$D70*K70</f>
        <v>0</v>
      </c>
      <c r="M70" s="201"/>
      <c r="N70" s="202" t="n">
        <f aca="false">$D70*M70</f>
        <v>0</v>
      </c>
      <c r="O70" s="203"/>
      <c r="P70" s="204"/>
      <c r="Q70" s="202" t="n">
        <f aca="false">$D70*O70*P70</f>
        <v>0</v>
      </c>
      <c r="R70" s="201"/>
      <c r="S70" s="202" t="n">
        <f aca="false">$D70*R70</f>
        <v>0</v>
      </c>
      <c r="T70" s="195" t="n">
        <f aca="false">IF(U70=0,0,U70/D70)</f>
        <v>0</v>
      </c>
      <c r="U70" s="202" t="n">
        <f aca="false">S70+Q70+N70+L70+J70+G70</f>
        <v>0</v>
      </c>
      <c r="V70" s="205"/>
    </row>
    <row r="71" customFormat="false" ht="13.2" hidden="true" customHeight="false" outlineLevel="0" collapsed="false">
      <c r="A71" s="186" t="n">
        <v>64</v>
      </c>
      <c r="B71" s="187"/>
      <c r="C71" s="198"/>
      <c r="D71" s="199"/>
      <c r="E71" s="200"/>
      <c r="F71" s="201"/>
      <c r="G71" s="202" t="n">
        <f aca="false">$D71*F71</f>
        <v>0</v>
      </c>
      <c r="H71" s="203"/>
      <c r="I71" s="204"/>
      <c r="J71" s="202" t="n">
        <f aca="false">$D71*H71*I71</f>
        <v>0</v>
      </c>
      <c r="K71" s="201"/>
      <c r="L71" s="202" t="n">
        <f aca="false">$D71*K71</f>
        <v>0</v>
      </c>
      <c r="M71" s="201"/>
      <c r="N71" s="202" t="n">
        <f aca="false">$D71*M71</f>
        <v>0</v>
      </c>
      <c r="O71" s="203"/>
      <c r="P71" s="204"/>
      <c r="Q71" s="202" t="n">
        <f aca="false">$D71*O71*P71</f>
        <v>0</v>
      </c>
      <c r="R71" s="201"/>
      <c r="S71" s="202" t="n">
        <f aca="false">$D71*R71</f>
        <v>0</v>
      </c>
      <c r="T71" s="195" t="n">
        <f aca="false">IF(U71=0,0,U71/D71)</f>
        <v>0</v>
      </c>
      <c r="U71" s="202" t="n">
        <f aca="false">S71+Q71+N71+L71+J71+G71</f>
        <v>0</v>
      </c>
      <c r="V71" s="205"/>
    </row>
    <row r="72" customFormat="false" ht="13.2" hidden="true" customHeight="false" outlineLevel="0" collapsed="false">
      <c r="A72" s="186" t="n">
        <v>65</v>
      </c>
      <c r="B72" s="187"/>
      <c r="C72" s="198"/>
      <c r="D72" s="199"/>
      <c r="E72" s="200"/>
      <c r="F72" s="201"/>
      <c r="G72" s="202" t="n">
        <f aca="false">$D72*F72</f>
        <v>0</v>
      </c>
      <c r="H72" s="203"/>
      <c r="I72" s="204"/>
      <c r="J72" s="202" t="n">
        <f aca="false">$D72*H72*I72</f>
        <v>0</v>
      </c>
      <c r="K72" s="201"/>
      <c r="L72" s="202" t="n">
        <f aca="false">$D72*K72</f>
        <v>0</v>
      </c>
      <c r="M72" s="201"/>
      <c r="N72" s="202" t="n">
        <f aca="false">$D72*M72</f>
        <v>0</v>
      </c>
      <c r="O72" s="203"/>
      <c r="P72" s="204"/>
      <c r="Q72" s="202" t="n">
        <f aca="false">$D72*O72*P72</f>
        <v>0</v>
      </c>
      <c r="R72" s="201"/>
      <c r="S72" s="202" t="n">
        <f aca="false">$D72*R72</f>
        <v>0</v>
      </c>
      <c r="T72" s="195" t="n">
        <f aca="false">IF(U72=0,0,U72/D72)</f>
        <v>0</v>
      </c>
      <c r="U72" s="202" t="n">
        <f aca="false">S72+Q72+N72+L72+J72+G72</f>
        <v>0</v>
      </c>
      <c r="V72" s="205"/>
    </row>
    <row r="73" customFormat="false" ht="13.2" hidden="true" customHeight="false" outlineLevel="0" collapsed="false">
      <c r="A73" s="186" t="n">
        <v>66</v>
      </c>
      <c r="B73" s="187"/>
      <c r="C73" s="198"/>
      <c r="D73" s="199"/>
      <c r="E73" s="200"/>
      <c r="F73" s="201"/>
      <c r="G73" s="202" t="n">
        <f aca="false">$D73*F73</f>
        <v>0</v>
      </c>
      <c r="H73" s="203"/>
      <c r="I73" s="204"/>
      <c r="J73" s="202" t="n">
        <f aca="false">$D73*H73*I73</f>
        <v>0</v>
      </c>
      <c r="K73" s="201"/>
      <c r="L73" s="202" t="n">
        <f aca="false">$D73*K73</f>
        <v>0</v>
      </c>
      <c r="M73" s="201"/>
      <c r="N73" s="202" t="n">
        <f aca="false">$D73*M73</f>
        <v>0</v>
      </c>
      <c r="O73" s="203"/>
      <c r="P73" s="204"/>
      <c r="Q73" s="202" t="n">
        <f aca="false">$D73*O73*P73</f>
        <v>0</v>
      </c>
      <c r="R73" s="201"/>
      <c r="S73" s="202" t="n">
        <f aca="false">$D73*R73</f>
        <v>0</v>
      </c>
      <c r="T73" s="195" t="n">
        <f aca="false">IF(U73=0,0,U73/D73)</f>
        <v>0</v>
      </c>
      <c r="U73" s="202" t="n">
        <f aca="false">S73+Q73+N73+L73+J73+G73</f>
        <v>0</v>
      </c>
      <c r="V73" s="205"/>
    </row>
    <row r="74" customFormat="false" ht="13.2" hidden="true" customHeight="false" outlineLevel="0" collapsed="false">
      <c r="A74" s="186" t="n">
        <v>67</v>
      </c>
      <c r="B74" s="187"/>
      <c r="C74" s="198"/>
      <c r="D74" s="199"/>
      <c r="E74" s="200"/>
      <c r="F74" s="201"/>
      <c r="G74" s="202" t="n">
        <f aca="false">$D74*F74</f>
        <v>0</v>
      </c>
      <c r="H74" s="203"/>
      <c r="I74" s="204"/>
      <c r="J74" s="202" t="n">
        <f aca="false">$D74*H74*I74</f>
        <v>0</v>
      </c>
      <c r="K74" s="201"/>
      <c r="L74" s="202" t="n">
        <f aca="false">$D74*K74</f>
        <v>0</v>
      </c>
      <c r="M74" s="201"/>
      <c r="N74" s="202" t="n">
        <f aca="false">$D74*M74</f>
        <v>0</v>
      </c>
      <c r="O74" s="203"/>
      <c r="P74" s="204"/>
      <c r="Q74" s="202" t="n">
        <f aca="false">$D74*O74*P74</f>
        <v>0</v>
      </c>
      <c r="R74" s="201"/>
      <c r="S74" s="202" t="n">
        <f aca="false">$D74*R74</f>
        <v>0</v>
      </c>
      <c r="T74" s="195" t="n">
        <f aca="false">IF(U74=0,0,U74/D74)</f>
        <v>0</v>
      </c>
      <c r="U74" s="202" t="n">
        <f aca="false">S74+Q74+N74+L74+J74+G74</f>
        <v>0</v>
      </c>
      <c r="V74" s="205"/>
    </row>
    <row r="75" customFormat="false" ht="13.2" hidden="true" customHeight="false" outlineLevel="0" collapsed="false">
      <c r="A75" s="186" t="n">
        <v>68</v>
      </c>
      <c r="B75" s="187"/>
      <c r="C75" s="198"/>
      <c r="D75" s="199"/>
      <c r="E75" s="200"/>
      <c r="F75" s="201"/>
      <c r="G75" s="202" t="n">
        <f aca="false">$D75*F75</f>
        <v>0</v>
      </c>
      <c r="H75" s="203"/>
      <c r="I75" s="204"/>
      <c r="J75" s="202" t="n">
        <f aca="false">$D75*H75*I75</f>
        <v>0</v>
      </c>
      <c r="K75" s="201"/>
      <c r="L75" s="202" t="n">
        <f aca="false">$D75*K75</f>
        <v>0</v>
      </c>
      <c r="M75" s="201"/>
      <c r="N75" s="202" t="n">
        <f aca="false">$D75*M75</f>
        <v>0</v>
      </c>
      <c r="O75" s="203"/>
      <c r="P75" s="204"/>
      <c r="Q75" s="202" t="n">
        <f aca="false">$D75*O75*P75</f>
        <v>0</v>
      </c>
      <c r="R75" s="201"/>
      <c r="S75" s="202" t="n">
        <f aca="false">$D75*R75</f>
        <v>0</v>
      </c>
      <c r="T75" s="195" t="n">
        <f aca="false">IF(U75=0,0,U75/D75)</f>
        <v>0</v>
      </c>
      <c r="U75" s="202" t="n">
        <f aca="false">S75+Q75+N75+L75+J75+G75</f>
        <v>0</v>
      </c>
      <c r="V75" s="205"/>
    </row>
    <row r="76" customFormat="false" ht="13.2" hidden="true" customHeight="false" outlineLevel="0" collapsed="false">
      <c r="A76" s="186" t="n">
        <v>69</v>
      </c>
      <c r="B76" s="187"/>
      <c r="C76" s="198"/>
      <c r="D76" s="199"/>
      <c r="E76" s="200"/>
      <c r="F76" s="201"/>
      <c r="G76" s="202" t="n">
        <f aca="false">$D76*F76</f>
        <v>0</v>
      </c>
      <c r="H76" s="203"/>
      <c r="I76" s="204"/>
      <c r="J76" s="202" t="n">
        <f aca="false">$D76*H76*I76</f>
        <v>0</v>
      </c>
      <c r="K76" s="201"/>
      <c r="L76" s="202" t="n">
        <f aca="false">$D76*K76</f>
        <v>0</v>
      </c>
      <c r="M76" s="201"/>
      <c r="N76" s="202" t="n">
        <f aca="false">$D76*M76</f>
        <v>0</v>
      </c>
      <c r="O76" s="203"/>
      <c r="P76" s="204"/>
      <c r="Q76" s="202" t="n">
        <f aca="false">$D76*O76*P76</f>
        <v>0</v>
      </c>
      <c r="R76" s="201"/>
      <c r="S76" s="202" t="n">
        <f aca="false">$D76*R76</f>
        <v>0</v>
      </c>
      <c r="T76" s="195" t="n">
        <f aca="false">IF(U76=0,0,U76/D76)</f>
        <v>0</v>
      </c>
      <c r="U76" s="202" t="n">
        <f aca="false">S76+Q76+N76+L76+J76+G76</f>
        <v>0</v>
      </c>
      <c r="V76" s="205"/>
    </row>
    <row r="77" customFormat="false" ht="13.2" hidden="true" customHeight="false" outlineLevel="0" collapsed="false">
      <c r="A77" s="186" t="n">
        <v>70</v>
      </c>
      <c r="B77" s="187"/>
      <c r="C77" s="198"/>
      <c r="D77" s="199"/>
      <c r="E77" s="200"/>
      <c r="F77" s="201"/>
      <c r="G77" s="202" t="n">
        <f aca="false">$D77*F77</f>
        <v>0</v>
      </c>
      <c r="H77" s="203"/>
      <c r="I77" s="204"/>
      <c r="J77" s="202" t="n">
        <f aca="false">$D77*H77*I77</f>
        <v>0</v>
      </c>
      <c r="K77" s="201"/>
      <c r="L77" s="202" t="n">
        <f aca="false">$D77*K77</f>
        <v>0</v>
      </c>
      <c r="M77" s="201"/>
      <c r="N77" s="202" t="n">
        <f aca="false">$D77*M77</f>
        <v>0</v>
      </c>
      <c r="O77" s="203"/>
      <c r="P77" s="204"/>
      <c r="Q77" s="202" t="n">
        <f aca="false">$D77*O77*P77</f>
        <v>0</v>
      </c>
      <c r="R77" s="201"/>
      <c r="S77" s="202" t="n">
        <f aca="false">$D77*R77</f>
        <v>0</v>
      </c>
      <c r="T77" s="195" t="n">
        <f aca="false">IF(U77=0,0,U77/D77)</f>
        <v>0</v>
      </c>
      <c r="U77" s="202" t="n">
        <f aca="false">S77+Q77+N77+L77+J77+G77</f>
        <v>0</v>
      </c>
      <c r="V77" s="205"/>
    </row>
    <row r="78" customFormat="false" ht="13.2" hidden="true" customHeight="false" outlineLevel="0" collapsed="false">
      <c r="A78" s="186" t="n">
        <v>71</v>
      </c>
      <c r="B78" s="187"/>
      <c r="C78" s="198"/>
      <c r="D78" s="199"/>
      <c r="E78" s="200"/>
      <c r="F78" s="201"/>
      <c r="G78" s="202" t="n">
        <f aca="false">$D78*F78</f>
        <v>0</v>
      </c>
      <c r="H78" s="203"/>
      <c r="I78" s="204"/>
      <c r="J78" s="202" t="n">
        <f aca="false">$D78*H78*I78</f>
        <v>0</v>
      </c>
      <c r="K78" s="201"/>
      <c r="L78" s="202" t="n">
        <f aca="false">$D78*K78</f>
        <v>0</v>
      </c>
      <c r="M78" s="201"/>
      <c r="N78" s="202" t="n">
        <f aca="false">$D78*M78</f>
        <v>0</v>
      </c>
      <c r="O78" s="203"/>
      <c r="P78" s="204"/>
      <c r="Q78" s="202" t="n">
        <f aca="false">$D78*O78*P78</f>
        <v>0</v>
      </c>
      <c r="R78" s="201"/>
      <c r="S78" s="202" t="n">
        <f aca="false">$D78*R78</f>
        <v>0</v>
      </c>
      <c r="T78" s="195" t="n">
        <f aca="false">IF(U78=0,0,U78/D78)</f>
        <v>0</v>
      </c>
      <c r="U78" s="202" t="n">
        <f aca="false">S78+Q78+N78+L78+J78+G78</f>
        <v>0</v>
      </c>
      <c r="V78" s="205"/>
    </row>
    <row r="79" customFormat="false" ht="13.2" hidden="true" customHeight="false" outlineLevel="0" collapsed="false">
      <c r="A79" s="186" t="n">
        <v>72</v>
      </c>
      <c r="B79" s="187"/>
      <c r="C79" s="198"/>
      <c r="D79" s="199"/>
      <c r="E79" s="200"/>
      <c r="F79" s="201"/>
      <c r="G79" s="202" t="n">
        <f aca="false">$D79*F79</f>
        <v>0</v>
      </c>
      <c r="H79" s="203"/>
      <c r="I79" s="204"/>
      <c r="J79" s="202" t="n">
        <f aca="false">$D79*H79*I79</f>
        <v>0</v>
      </c>
      <c r="K79" s="201"/>
      <c r="L79" s="202" t="n">
        <f aca="false">$D79*K79</f>
        <v>0</v>
      </c>
      <c r="M79" s="201"/>
      <c r="N79" s="202" t="n">
        <f aca="false">$D79*M79</f>
        <v>0</v>
      </c>
      <c r="O79" s="203"/>
      <c r="P79" s="204"/>
      <c r="Q79" s="202" t="n">
        <f aca="false">$D79*O79*P79</f>
        <v>0</v>
      </c>
      <c r="R79" s="201"/>
      <c r="S79" s="202" t="n">
        <f aca="false">$D79*R79</f>
        <v>0</v>
      </c>
      <c r="T79" s="195" t="n">
        <f aca="false">IF(U79=0,0,U79/D79)</f>
        <v>0</v>
      </c>
      <c r="U79" s="202" t="n">
        <f aca="false">S79+Q79+N79+L79+J79+G79</f>
        <v>0</v>
      </c>
      <c r="V79" s="205"/>
    </row>
    <row r="80" customFormat="false" ht="13.2" hidden="true" customHeight="false" outlineLevel="0" collapsed="false">
      <c r="A80" s="186" t="n">
        <v>73</v>
      </c>
      <c r="B80" s="187"/>
      <c r="C80" s="198"/>
      <c r="D80" s="199"/>
      <c r="E80" s="200"/>
      <c r="F80" s="201"/>
      <c r="G80" s="202" t="n">
        <f aca="false">$D80*F80</f>
        <v>0</v>
      </c>
      <c r="H80" s="203"/>
      <c r="I80" s="204"/>
      <c r="J80" s="202" t="n">
        <f aca="false">$D80*H80*I80</f>
        <v>0</v>
      </c>
      <c r="K80" s="201"/>
      <c r="L80" s="202" t="n">
        <f aca="false">$D80*K80</f>
        <v>0</v>
      </c>
      <c r="M80" s="201"/>
      <c r="N80" s="202" t="n">
        <f aca="false">$D80*M80</f>
        <v>0</v>
      </c>
      <c r="O80" s="203"/>
      <c r="P80" s="204"/>
      <c r="Q80" s="202" t="n">
        <f aca="false">$D80*O80*P80</f>
        <v>0</v>
      </c>
      <c r="R80" s="201"/>
      <c r="S80" s="202" t="n">
        <f aca="false">$D80*R80</f>
        <v>0</v>
      </c>
      <c r="T80" s="195" t="n">
        <f aca="false">IF(U80=0,0,U80/D80)</f>
        <v>0</v>
      </c>
      <c r="U80" s="202" t="n">
        <f aca="false">S80+Q80+N80+L80+J80+G80</f>
        <v>0</v>
      </c>
      <c r="V80" s="205"/>
    </row>
    <row r="81" customFormat="false" ht="13.2" hidden="true" customHeight="false" outlineLevel="0" collapsed="false">
      <c r="A81" s="186" t="n">
        <v>74</v>
      </c>
      <c r="B81" s="187"/>
      <c r="C81" s="198"/>
      <c r="D81" s="199"/>
      <c r="E81" s="200"/>
      <c r="F81" s="201"/>
      <c r="G81" s="202" t="n">
        <f aca="false">$D81*F81</f>
        <v>0</v>
      </c>
      <c r="H81" s="203"/>
      <c r="I81" s="204"/>
      <c r="J81" s="202" t="n">
        <f aca="false">$D81*H81*I81</f>
        <v>0</v>
      </c>
      <c r="K81" s="201"/>
      <c r="L81" s="202" t="n">
        <f aca="false">$D81*K81</f>
        <v>0</v>
      </c>
      <c r="M81" s="201"/>
      <c r="N81" s="202" t="n">
        <f aca="false">$D81*M81</f>
        <v>0</v>
      </c>
      <c r="O81" s="203"/>
      <c r="P81" s="204"/>
      <c r="Q81" s="202" t="n">
        <f aca="false">$D81*O81*P81</f>
        <v>0</v>
      </c>
      <c r="R81" s="201"/>
      <c r="S81" s="202" t="n">
        <f aca="false">$D81*R81</f>
        <v>0</v>
      </c>
      <c r="T81" s="195" t="n">
        <f aca="false">IF(U81=0,0,U81/D81)</f>
        <v>0</v>
      </c>
      <c r="U81" s="202" t="n">
        <f aca="false">S81+Q81+N81+L81+J81+G81</f>
        <v>0</v>
      </c>
      <c r="V81" s="205"/>
    </row>
    <row r="82" customFormat="false" ht="13.2" hidden="true" customHeight="false" outlineLevel="0" collapsed="false">
      <c r="A82" s="186" t="n">
        <v>75</v>
      </c>
      <c r="B82" s="187"/>
      <c r="C82" s="198"/>
      <c r="D82" s="199"/>
      <c r="E82" s="200"/>
      <c r="F82" s="201"/>
      <c r="G82" s="202" t="n">
        <f aca="false">$D82*F82</f>
        <v>0</v>
      </c>
      <c r="H82" s="203"/>
      <c r="I82" s="204"/>
      <c r="J82" s="202" t="n">
        <f aca="false">$D82*H82*I82</f>
        <v>0</v>
      </c>
      <c r="K82" s="201"/>
      <c r="L82" s="202" t="n">
        <f aca="false">$D82*K82</f>
        <v>0</v>
      </c>
      <c r="M82" s="201"/>
      <c r="N82" s="202" t="n">
        <f aca="false">$D82*M82</f>
        <v>0</v>
      </c>
      <c r="O82" s="203"/>
      <c r="P82" s="204"/>
      <c r="Q82" s="202" t="n">
        <f aca="false">$D82*O82*P82</f>
        <v>0</v>
      </c>
      <c r="R82" s="201"/>
      <c r="S82" s="202" t="n">
        <f aca="false">$D82*R82</f>
        <v>0</v>
      </c>
      <c r="T82" s="195" t="n">
        <f aca="false">IF(U82=0,0,U82/D82)</f>
        <v>0</v>
      </c>
      <c r="U82" s="202" t="n">
        <f aca="false">S82+Q82+N82+L82+J82+G82</f>
        <v>0</v>
      </c>
      <c r="V82" s="205"/>
    </row>
    <row r="83" customFormat="false" ht="13.2" hidden="true" customHeight="false" outlineLevel="0" collapsed="false">
      <c r="A83" s="186" t="n">
        <v>76</v>
      </c>
      <c r="B83" s="187"/>
      <c r="C83" s="198"/>
      <c r="D83" s="199"/>
      <c r="E83" s="200"/>
      <c r="F83" s="201"/>
      <c r="G83" s="202" t="n">
        <f aca="false">$D83*F83</f>
        <v>0</v>
      </c>
      <c r="H83" s="203"/>
      <c r="I83" s="204"/>
      <c r="J83" s="202" t="n">
        <f aca="false">$D83*H83*I83</f>
        <v>0</v>
      </c>
      <c r="K83" s="201"/>
      <c r="L83" s="202" t="n">
        <f aca="false">$D83*K83</f>
        <v>0</v>
      </c>
      <c r="M83" s="201"/>
      <c r="N83" s="202" t="n">
        <f aca="false">$D83*M83</f>
        <v>0</v>
      </c>
      <c r="O83" s="203"/>
      <c r="P83" s="204"/>
      <c r="Q83" s="202" t="n">
        <f aca="false">$D83*O83*P83</f>
        <v>0</v>
      </c>
      <c r="R83" s="201"/>
      <c r="S83" s="202" t="n">
        <f aca="false">$D83*R83</f>
        <v>0</v>
      </c>
      <c r="T83" s="195" t="n">
        <f aca="false">IF(U83=0,0,U83/D83)</f>
        <v>0</v>
      </c>
      <c r="U83" s="202" t="n">
        <f aca="false">S83+Q83+N83+L83+J83+G83</f>
        <v>0</v>
      </c>
      <c r="V83" s="205"/>
    </row>
    <row r="84" customFormat="false" ht="13.2" hidden="true" customHeight="false" outlineLevel="0" collapsed="false">
      <c r="A84" s="186" t="n">
        <v>77</v>
      </c>
      <c r="B84" s="187"/>
      <c r="C84" s="198"/>
      <c r="D84" s="199"/>
      <c r="E84" s="200"/>
      <c r="F84" s="201"/>
      <c r="G84" s="202" t="n">
        <f aca="false">$D84*F84</f>
        <v>0</v>
      </c>
      <c r="H84" s="203"/>
      <c r="I84" s="204"/>
      <c r="J84" s="202" t="n">
        <f aca="false">$D84*H84*I84</f>
        <v>0</v>
      </c>
      <c r="K84" s="201"/>
      <c r="L84" s="202" t="n">
        <f aca="false">$D84*K84</f>
        <v>0</v>
      </c>
      <c r="M84" s="201"/>
      <c r="N84" s="202" t="n">
        <f aca="false">$D84*M84</f>
        <v>0</v>
      </c>
      <c r="O84" s="203"/>
      <c r="P84" s="204"/>
      <c r="Q84" s="202" t="n">
        <f aca="false">$D84*O84*P84</f>
        <v>0</v>
      </c>
      <c r="R84" s="201"/>
      <c r="S84" s="202" t="n">
        <f aca="false">$D84*R84</f>
        <v>0</v>
      </c>
      <c r="T84" s="195" t="n">
        <f aca="false">IF(U84=0,0,U84/D84)</f>
        <v>0</v>
      </c>
      <c r="U84" s="202" t="n">
        <f aca="false">S84+Q84+N84+L84+J84+G84</f>
        <v>0</v>
      </c>
      <c r="V84" s="205"/>
    </row>
    <row r="85" customFormat="false" ht="13.2" hidden="true" customHeight="false" outlineLevel="0" collapsed="false">
      <c r="A85" s="186" t="n">
        <v>78</v>
      </c>
      <c r="B85" s="187"/>
      <c r="C85" s="198"/>
      <c r="D85" s="199"/>
      <c r="E85" s="200"/>
      <c r="F85" s="201"/>
      <c r="G85" s="202" t="n">
        <f aca="false">$D85*F85</f>
        <v>0</v>
      </c>
      <c r="H85" s="203"/>
      <c r="I85" s="204"/>
      <c r="J85" s="202" t="n">
        <f aca="false">$D85*H85*I85</f>
        <v>0</v>
      </c>
      <c r="K85" s="201"/>
      <c r="L85" s="202" t="n">
        <f aca="false">$D85*K85</f>
        <v>0</v>
      </c>
      <c r="M85" s="201"/>
      <c r="N85" s="202" t="n">
        <f aca="false">$D85*M85</f>
        <v>0</v>
      </c>
      <c r="O85" s="203"/>
      <c r="P85" s="204"/>
      <c r="Q85" s="202" t="n">
        <f aca="false">$D85*O85*P85</f>
        <v>0</v>
      </c>
      <c r="R85" s="201"/>
      <c r="S85" s="202" t="n">
        <f aca="false">$D85*R85</f>
        <v>0</v>
      </c>
      <c r="T85" s="195" t="n">
        <f aca="false">IF(U85=0,0,U85/D85)</f>
        <v>0</v>
      </c>
      <c r="U85" s="202" t="n">
        <f aca="false">S85+Q85+N85+L85+J85+G85</f>
        <v>0</v>
      </c>
      <c r="V85" s="205"/>
    </row>
    <row r="86" customFormat="false" ht="13.2" hidden="true" customHeight="false" outlineLevel="0" collapsed="false">
      <c r="A86" s="186" t="n">
        <v>79</v>
      </c>
      <c r="B86" s="187"/>
      <c r="C86" s="198"/>
      <c r="D86" s="199"/>
      <c r="E86" s="200"/>
      <c r="F86" s="201"/>
      <c r="G86" s="202" t="n">
        <f aca="false">$D86*F86</f>
        <v>0</v>
      </c>
      <c r="H86" s="203"/>
      <c r="I86" s="204"/>
      <c r="J86" s="202" t="n">
        <f aca="false">$D86*H86*I86</f>
        <v>0</v>
      </c>
      <c r="K86" s="201"/>
      <c r="L86" s="202" t="n">
        <f aca="false">$D86*K86</f>
        <v>0</v>
      </c>
      <c r="M86" s="201"/>
      <c r="N86" s="202" t="n">
        <f aca="false">$D86*M86</f>
        <v>0</v>
      </c>
      <c r="O86" s="203"/>
      <c r="P86" s="204"/>
      <c r="Q86" s="202" t="n">
        <f aca="false">$D86*O86*P86</f>
        <v>0</v>
      </c>
      <c r="R86" s="201"/>
      <c r="S86" s="202" t="n">
        <f aca="false">$D86*R86</f>
        <v>0</v>
      </c>
      <c r="T86" s="195" t="n">
        <f aca="false">IF(U86=0,0,U86/D86)</f>
        <v>0</v>
      </c>
      <c r="U86" s="202" t="n">
        <f aca="false">S86+Q86+N86+L86+J86+G86</f>
        <v>0</v>
      </c>
      <c r="V86" s="205"/>
    </row>
    <row r="87" customFormat="false" ht="13.2" hidden="true" customHeight="false" outlineLevel="0" collapsed="false">
      <c r="A87" s="186" t="n">
        <v>80</v>
      </c>
      <c r="B87" s="187"/>
      <c r="C87" s="198"/>
      <c r="D87" s="199"/>
      <c r="E87" s="200"/>
      <c r="F87" s="201"/>
      <c r="G87" s="202" t="n">
        <f aca="false">$D87*F87</f>
        <v>0</v>
      </c>
      <c r="H87" s="203"/>
      <c r="I87" s="204"/>
      <c r="J87" s="202" t="n">
        <f aca="false">$D87*H87*I87</f>
        <v>0</v>
      </c>
      <c r="K87" s="201"/>
      <c r="L87" s="202" t="n">
        <f aca="false">$D87*K87</f>
        <v>0</v>
      </c>
      <c r="M87" s="201"/>
      <c r="N87" s="202" t="n">
        <f aca="false">$D87*M87</f>
        <v>0</v>
      </c>
      <c r="O87" s="203"/>
      <c r="P87" s="204"/>
      <c r="Q87" s="202" t="n">
        <f aca="false">$D87*O87*P87</f>
        <v>0</v>
      </c>
      <c r="R87" s="201"/>
      <c r="S87" s="202" t="n">
        <f aca="false">$D87*R87</f>
        <v>0</v>
      </c>
      <c r="T87" s="195" t="n">
        <f aca="false">IF(U87=0,0,U87/D87)</f>
        <v>0</v>
      </c>
      <c r="U87" s="202" t="n">
        <f aca="false">S87+Q87+N87+L87+J87+G87</f>
        <v>0</v>
      </c>
      <c r="V87" s="205"/>
    </row>
    <row r="88" customFormat="false" ht="13.2" hidden="true" customHeight="false" outlineLevel="0" collapsed="false">
      <c r="A88" s="186" t="n">
        <v>81</v>
      </c>
      <c r="B88" s="187"/>
      <c r="C88" s="198"/>
      <c r="D88" s="199"/>
      <c r="E88" s="200"/>
      <c r="F88" s="201"/>
      <c r="G88" s="202" t="n">
        <f aca="false">$D88*F88</f>
        <v>0</v>
      </c>
      <c r="H88" s="203"/>
      <c r="I88" s="204"/>
      <c r="J88" s="202" t="n">
        <f aca="false">$D88*H88*I88</f>
        <v>0</v>
      </c>
      <c r="K88" s="201"/>
      <c r="L88" s="202" t="n">
        <f aca="false">$D88*K88</f>
        <v>0</v>
      </c>
      <c r="M88" s="201"/>
      <c r="N88" s="202" t="n">
        <f aca="false">$D88*M88</f>
        <v>0</v>
      </c>
      <c r="O88" s="203"/>
      <c r="P88" s="204"/>
      <c r="Q88" s="202" t="n">
        <f aca="false">$D88*O88*P88</f>
        <v>0</v>
      </c>
      <c r="R88" s="201"/>
      <c r="S88" s="202" t="n">
        <f aca="false">$D88*R88</f>
        <v>0</v>
      </c>
      <c r="T88" s="195" t="n">
        <f aca="false">IF(U88=0,0,U88/D88)</f>
        <v>0</v>
      </c>
      <c r="U88" s="202" t="n">
        <f aca="false">S88+Q88+N88+L88+J88+G88</f>
        <v>0</v>
      </c>
      <c r="V88" s="205"/>
    </row>
    <row r="89" customFormat="false" ht="13.2" hidden="true" customHeight="false" outlineLevel="0" collapsed="false">
      <c r="A89" s="186" t="n">
        <v>82</v>
      </c>
      <c r="B89" s="187"/>
      <c r="C89" s="198"/>
      <c r="D89" s="199"/>
      <c r="E89" s="200"/>
      <c r="F89" s="201"/>
      <c r="G89" s="202" t="n">
        <f aca="false">$D89*F89</f>
        <v>0</v>
      </c>
      <c r="H89" s="203"/>
      <c r="I89" s="204"/>
      <c r="J89" s="202" t="n">
        <f aca="false">$D89*H89*I89</f>
        <v>0</v>
      </c>
      <c r="K89" s="201"/>
      <c r="L89" s="202" t="n">
        <f aca="false">$D89*K89</f>
        <v>0</v>
      </c>
      <c r="M89" s="201"/>
      <c r="N89" s="202" t="n">
        <f aca="false">$D89*M89</f>
        <v>0</v>
      </c>
      <c r="O89" s="203"/>
      <c r="P89" s="204"/>
      <c r="Q89" s="202" t="n">
        <f aca="false">$D89*O89*P89</f>
        <v>0</v>
      </c>
      <c r="R89" s="201"/>
      <c r="S89" s="202" t="n">
        <f aca="false">$D89*R89</f>
        <v>0</v>
      </c>
      <c r="T89" s="195" t="n">
        <f aca="false">IF(U89=0,0,U89/D89)</f>
        <v>0</v>
      </c>
      <c r="U89" s="202" t="n">
        <f aca="false">S89+Q89+N89+L89+J89+G89</f>
        <v>0</v>
      </c>
      <c r="V89" s="205"/>
    </row>
    <row r="90" customFormat="false" ht="13.2" hidden="true" customHeight="false" outlineLevel="0" collapsed="false">
      <c r="A90" s="186" t="n">
        <v>83</v>
      </c>
      <c r="B90" s="187"/>
      <c r="C90" s="198"/>
      <c r="D90" s="199"/>
      <c r="E90" s="200"/>
      <c r="F90" s="201"/>
      <c r="G90" s="202" t="n">
        <f aca="false">$D90*F90</f>
        <v>0</v>
      </c>
      <c r="H90" s="203"/>
      <c r="I90" s="204"/>
      <c r="J90" s="202" t="n">
        <f aca="false">$D90*H90*I90</f>
        <v>0</v>
      </c>
      <c r="K90" s="201"/>
      <c r="L90" s="202" t="n">
        <f aca="false">$D90*K90</f>
        <v>0</v>
      </c>
      <c r="M90" s="201"/>
      <c r="N90" s="202" t="n">
        <f aca="false">$D90*M90</f>
        <v>0</v>
      </c>
      <c r="O90" s="203"/>
      <c r="P90" s="204"/>
      <c r="Q90" s="202" t="n">
        <f aca="false">$D90*O90*P90</f>
        <v>0</v>
      </c>
      <c r="R90" s="201"/>
      <c r="S90" s="202" t="n">
        <f aca="false">$D90*R90</f>
        <v>0</v>
      </c>
      <c r="T90" s="195" t="n">
        <f aca="false">IF(U90=0,0,U90/D90)</f>
        <v>0</v>
      </c>
      <c r="U90" s="202" t="n">
        <f aca="false">S90+Q90+N90+L90+J90+G90</f>
        <v>0</v>
      </c>
      <c r="V90" s="205"/>
    </row>
    <row r="91" customFormat="false" ht="13.2" hidden="true" customHeight="false" outlineLevel="0" collapsed="false">
      <c r="A91" s="186" t="n">
        <v>84</v>
      </c>
      <c r="B91" s="187"/>
      <c r="C91" s="198"/>
      <c r="D91" s="199"/>
      <c r="E91" s="200"/>
      <c r="F91" s="201"/>
      <c r="G91" s="202" t="n">
        <f aca="false">$D91*F91</f>
        <v>0</v>
      </c>
      <c r="H91" s="203"/>
      <c r="I91" s="204"/>
      <c r="J91" s="202" t="n">
        <f aca="false">$D91*H91*I91</f>
        <v>0</v>
      </c>
      <c r="K91" s="201"/>
      <c r="L91" s="202" t="n">
        <f aca="false">$D91*K91</f>
        <v>0</v>
      </c>
      <c r="M91" s="201"/>
      <c r="N91" s="202" t="n">
        <f aca="false">$D91*M91</f>
        <v>0</v>
      </c>
      <c r="O91" s="203"/>
      <c r="P91" s="204"/>
      <c r="Q91" s="202" t="n">
        <f aca="false">$D91*O91*P91</f>
        <v>0</v>
      </c>
      <c r="R91" s="201"/>
      <c r="S91" s="202" t="n">
        <f aca="false">$D91*R91</f>
        <v>0</v>
      </c>
      <c r="T91" s="195" t="n">
        <f aca="false">IF(U91=0,0,U91/D91)</f>
        <v>0</v>
      </c>
      <c r="U91" s="202" t="n">
        <f aca="false">S91+Q91+N91+L91+J91+G91</f>
        <v>0</v>
      </c>
      <c r="V91" s="205"/>
    </row>
    <row r="92" customFormat="false" ht="13.2" hidden="true" customHeight="false" outlineLevel="0" collapsed="false">
      <c r="A92" s="186" t="n">
        <v>85</v>
      </c>
      <c r="B92" s="187"/>
      <c r="C92" s="198"/>
      <c r="D92" s="199"/>
      <c r="E92" s="200"/>
      <c r="F92" s="201"/>
      <c r="G92" s="202" t="n">
        <f aca="false">$D92*F92</f>
        <v>0</v>
      </c>
      <c r="H92" s="203"/>
      <c r="I92" s="204"/>
      <c r="J92" s="202" t="n">
        <f aca="false">$D92*H92*I92</f>
        <v>0</v>
      </c>
      <c r="K92" s="201"/>
      <c r="L92" s="202" t="n">
        <f aca="false">$D92*K92</f>
        <v>0</v>
      </c>
      <c r="M92" s="201"/>
      <c r="N92" s="202" t="n">
        <f aca="false">$D92*M92</f>
        <v>0</v>
      </c>
      <c r="O92" s="203"/>
      <c r="P92" s="204"/>
      <c r="Q92" s="202" t="n">
        <f aca="false">$D92*O92*P92</f>
        <v>0</v>
      </c>
      <c r="R92" s="201"/>
      <c r="S92" s="202" t="n">
        <f aca="false">$D92*R92</f>
        <v>0</v>
      </c>
      <c r="T92" s="195" t="n">
        <f aca="false">IF(U92=0,0,U92/D92)</f>
        <v>0</v>
      </c>
      <c r="U92" s="202" t="n">
        <f aca="false">S92+Q92+N92+L92+J92+G92</f>
        <v>0</v>
      </c>
      <c r="V92" s="205"/>
    </row>
    <row r="93" customFormat="false" ht="13.2" hidden="true" customHeight="false" outlineLevel="0" collapsed="false">
      <c r="A93" s="186" t="n">
        <v>86</v>
      </c>
      <c r="B93" s="187"/>
      <c r="C93" s="198"/>
      <c r="D93" s="199"/>
      <c r="E93" s="200"/>
      <c r="F93" s="201"/>
      <c r="G93" s="202" t="n">
        <f aca="false">$D93*F93</f>
        <v>0</v>
      </c>
      <c r="H93" s="203"/>
      <c r="I93" s="204"/>
      <c r="J93" s="202" t="n">
        <f aca="false">$D93*H93*I93</f>
        <v>0</v>
      </c>
      <c r="K93" s="201"/>
      <c r="L93" s="202" t="n">
        <f aca="false">$D93*K93</f>
        <v>0</v>
      </c>
      <c r="M93" s="201"/>
      <c r="N93" s="202" t="n">
        <f aca="false">$D93*M93</f>
        <v>0</v>
      </c>
      <c r="O93" s="203"/>
      <c r="P93" s="204"/>
      <c r="Q93" s="202" t="n">
        <f aca="false">$D93*O93*P93</f>
        <v>0</v>
      </c>
      <c r="R93" s="201"/>
      <c r="S93" s="202" t="n">
        <f aca="false">$D93*R93</f>
        <v>0</v>
      </c>
      <c r="T93" s="195" t="n">
        <f aca="false">IF(U93=0,0,U93/D93)</f>
        <v>0</v>
      </c>
      <c r="U93" s="202" t="n">
        <f aca="false">S93+Q93+N93+L93+J93+G93</f>
        <v>0</v>
      </c>
      <c r="V93" s="205"/>
    </row>
    <row r="94" customFormat="false" ht="13.2" hidden="true" customHeight="false" outlineLevel="0" collapsed="false">
      <c r="A94" s="186" t="n">
        <v>87</v>
      </c>
      <c r="B94" s="187"/>
      <c r="C94" s="198"/>
      <c r="D94" s="199"/>
      <c r="E94" s="200"/>
      <c r="F94" s="201"/>
      <c r="G94" s="202" t="n">
        <f aca="false">$D94*F94</f>
        <v>0</v>
      </c>
      <c r="H94" s="203"/>
      <c r="I94" s="204"/>
      <c r="J94" s="202" t="n">
        <f aca="false">$D94*H94*I94</f>
        <v>0</v>
      </c>
      <c r="K94" s="201"/>
      <c r="L94" s="202" t="n">
        <f aca="false">$D94*K94</f>
        <v>0</v>
      </c>
      <c r="M94" s="201"/>
      <c r="N94" s="202" t="n">
        <f aca="false">$D94*M94</f>
        <v>0</v>
      </c>
      <c r="O94" s="203"/>
      <c r="P94" s="204"/>
      <c r="Q94" s="202" t="n">
        <f aca="false">$D94*O94*P94</f>
        <v>0</v>
      </c>
      <c r="R94" s="201"/>
      <c r="S94" s="202" t="n">
        <f aca="false">$D94*R94</f>
        <v>0</v>
      </c>
      <c r="T94" s="195" t="n">
        <f aca="false">IF(U94=0,0,U94/D94)</f>
        <v>0</v>
      </c>
      <c r="U94" s="202" t="n">
        <f aca="false">S94+Q94+N94+L94+J94+G94</f>
        <v>0</v>
      </c>
      <c r="V94" s="205"/>
    </row>
    <row r="95" customFormat="false" ht="13.2" hidden="true" customHeight="false" outlineLevel="0" collapsed="false">
      <c r="A95" s="186" t="n">
        <v>88</v>
      </c>
      <c r="B95" s="187"/>
      <c r="C95" s="198"/>
      <c r="D95" s="199"/>
      <c r="E95" s="200"/>
      <c r="F95" s="201"/>
      <c r="G95" s="202" t="n">
        <f aca="false">$D95*F95</f>
        <v>0</v>
      </c>
      <c r="H95" s="203"/>
      <c r="I95" s="204"/>
      <c r="J95" s="202" t="n">
        <f aca="false">$D95*H95*I95</f>
        <v>0</v>
      </c>
      <c r="K95" s="201"/>
      <c r="L95" s="202" t="n">
        <f aca="false">$D95*K95</f>
        <v>0</v>
      </c>
      <c r="M95" s="201"/>
      <c r="N95" s="202" t="n">
        <f aca="false">$D95*M95</f>
        <v>0</v>
      </c>
      <c r="O95" s="203"/>
      <c r="P95" s="204"/>
      <c r="Q95" s="202" t="n">
        <f aca="false">$D95*O95*P95</f>
        <v>0</v>
      </c>
      <c r="R95" s="201"/>
      <c r="S95" s="202" t="n">
        <f aca="false">$D95*R95</f>
        <v>0</v>
      </c>
      <c r="T95" s="195" t="n">
        <f aca="false">IF(U95=0,0,U95/D95)</f>
        <v>0</v>
      </c>
      <c r="U95" s="202" t="n">
        <f aca="false">S95+Q95+N95+L95+J95+G95</f>
        <v>0</v>
      </c>
      <c r="V95" s="205"/>
    </row>
    <row r="96" customFormat="false" ht="13.2" hidden="true" customHeight="false" outlineLevel="0" collapsed="false">
      <c r="A96" s="186" t="n">
        <v>89</v>
      </c>
      <c r="B96" s="187"/>
      <c r="C96" s="198"/>
      <c r="D96" s="199"/>
      <c r="E96" s="200"/>
      <c r="F96" s="201"/>
      <c r="G96" s="202" t="n">
        <f aca="false">$D96*F96</f>
        <v>0</v>
      </c>
      <c r="H96" s="203"/>
      <c r="I96" s="204"/>
      <c r="J96" s="202" t="n">
        <f aca="false">$D96*H96*I96</f>
        <v>0</v>
      </c>
      <c r="K96" s="201"/>
      <c r="L96" s="202" t="n">
        <f aca="false">$D96*K96</f>
        <v>0</v>
      </c>
      <c r="M96" s="201"/>
      <c r="N96" s="202" t="n">
        <f aca="false">$D96*M96</f>
        <v>0</v>
      </c>
      <c r="O96" s="203"/>
      <c r="P96" s="204"/>
      <c r="Q96" s="202" t="n">
        <f aca="false">$D96*O96*P96</f>
        <v>0</v>
      </c>
      <c r="R96" s="201"/>
      <c r="S96" s="202" t="n">
        <f aca="false">$D96*R96</f>
        <v>0</v>
      </c>
      <c r="T96" s="195" t="n">
        <f aca="false">IF(U96=0,0,U96/D96)</f>
        <v>0</v>
      </c>
      <c r="U96" s="202" t="n">
        <f aca="false">S96+Q96+N96+L96+J96+G96</f>
        <v>0</v>
      </c>
      <c r="V96" s="205"/>
    </row>
    <row r="97" customFormat="false" ht="13.2" hidden="true" customHeight="false" outlineLevel="0" collapsed="false">
      <c r="A97" s="186" t="n">
        <v>90</v>
      </c>
      <c r="B97" s="187"/>
      <c r="C97" s="198"/>
      <c r="D97" s="199"/>
      <c r="E97" s="200"/>
      <c r="F97" s="201"/>
      <c r="G97" s="202" t="n">
        <f aca="false">$D97*F97</f>
        <v>0</v>
      </c>
      <c r="H97" s="203"/>
      <c r="I97" s="204"/>
      <c r="J97" s="202" t="n">
        <f aca="false">$D97*H97*I97</f>
        <v>0</v>
      </c>
      <c r="K97" s="201"/>
      <c r="L97" s="202" t="n">
        <f aca="false">$D97*K97</f>
        <v>0</v>
      </c>
      <c r="M97" s="201"/>
      <c r="N97" s="202" t="n">
        <f aca="false">$D97*M97</f>
        <v>0</v>
      </c>
      <c r="O97" s="203"/>
      <c r="P97" s="204"/>
      <c r="Q97" s="202" t="n">
        <f aca="false">$D97*O97*P97</f>
        <v>0</v>
      </c>
      <c r="R97" s="201"/>
      <c r="S97" s="202" t="n">
        <f aca="false">$D97*R97</f>
        <v>0</v>
      </c>
      <c r="T97" s="195" t="n">
        <f aca="false">IF(U97=0,0,U97/D97)</f>
        <v>0</v>
      </c>
      <c r="U97" s="202" t="n">
        <f aca="false">S97+Q97+N97+L97+J97+G97</f>
        <v>0</v>
      </c>
      <c r="V97" s="205"/>
    </row>
    <row r="98" customFormat="false" ht="13.2" hidden="true" customHeight="false" outlineLevel="0" collapsed="false">
      <c r="A98" s="186" t="n">
        <v>91</v>
      </c>
      <c r="B98" s="187"/>
      <c r="C98" s="198"/>
      <c r="D98" s="199"/>
      <c r="E98" s="200"/>
      <c r="F98" s="201"/>
      <c r="G98" s="202" t="n">
        <f aca="false">$D98*F98</f>
        <v>0</v>
      </c>
      <c r="H98" s="203"/>
      <c r="I98" s="204"/>
      <c r="J98" s="202" t="n">
        <f aca="false">$D98*H98*I98</f>
        <v>0</v>
      </c>
      <c r="K98" s="201"/>
      <c r="L98" s="202" t="n">
        <f aca="false">$D98*K98</f>
        <v>0</v>
      </c>
      <c r="M98" s="201"/>
      <c r="N98" s="202" t="n">
        <f aca="false">$D98*M98</f>
        <v>0</v>
      </c>
      <c r="O98" s="203"/>
      <c r="P98" s="204"/>
      <c r="Q98" s="202" t="n">
        <f aca="false">$D98*O98*P98</f>
        <v>0</v>
      </c>
      <c r="R98" s="201"/>
      <c r="S98" s="202" t="n">
        <f aca="false">$D98*R98</f>
        <v>0</v>
      </c>
      <c r="T98" s="195" t="n">
        <f aca="false">IF(U98=0,0,U98/D98)</f>
        <v>0</v>
      </c>
      <c r="U98" s="202" t="n">
        <f aca="false">S98+Q98+N98+L98+J98+G98</f>
        <v>0</v>
      </c>
      <c r="V98" s="205"/>
    </row>
    <row r="99" customFormat="false" ht="13.2" hidden="true" customHeight="false" outlineLevel="0" collapsed="false">
      <c r="A99" s="186" t="n">
        <v>92</v>
      </c>
      <c r="B99" s="187"/>
      <c r="C99" s="198"/>
      <c r="D99" s="199"/>
      <c r="E99" s="200"/>
      <c r="F99" s="201"/>
      <c r="G99" s="202" t="n">
        <f aca="false">$D99*F99</f>
        <v>0</v>
      </c>
      <c r="H99" s="203"/>
      <c r="I99" s="204"/>
      <c r="J99" s="202" t="n">
        <f aca="false">$D99*H99*I99</f>
        <v>0</v>
      </c>
      <c r="K99" s="201"/>
      <c r="L99" s="202" t="n">
        <f aca="false">$D99*K99</f>
        <v>0</v>
      </c>
      <c r="M99" s="201"/>
      <c r="N99" s="202" t="n">
        <f aca="false">$D99*M99</f>
        <v>0</v>
      </c>
      <c r="O99" s="203"/>
      <c r="P99" s="204"/>
      <c r="Q99" s="202" t="n">
        <f aca="false">$D99*O99*P99</f>
        <v>0</v>
      </c>
      <c r="R99" s="201"/>
      <c r="S99" s="202" t="n">
        <f aca="false">$D99*R99</f>
        <v>0</v>
      </c>
      <c r="T99" s="195" t="n">
        <f aca="false">IF(U99=0,0,U99/D99)</f>
        <v>0</v>
      </c>
      <c r="U99" s="202" t="n">
        <f aca="false">S99+Q99+N99+L99+J99+G99</f>
        <v>0</v>
      </c>
      <c r="V99" s="205"/>
    </row>
    <row r="100" customFormat="false" ht="13.2" hidden="true" customHeight="false" outlineLevel="0" collapsed="false">
      <c r="A100" s="186" t="n">
        <v>93</v>
      </c>
      <c r="B100" s="187"/>
      <c r="C100" s="198"/>
      <c r="D100" s="199"/>
      <c r="E100" s="200"/>
      <c r="F100" s="201"/>
      <c r="G100" s="202" t="n">
        <f aca="false">$D100*F100</f>
        <v>0</v>
      </c>
      <c r="H100" s="203"/>
      <c r="I100" s="204"/>
      <c r="J100" s="202" t="n">
        <f aca="false">$D100*H100*I100</f>
        <v>0</v>
      </c>
      <c r="K100" s="201"/>
      <c r="L100" s="202" t="n">
        <f aca="false">$D100*K100</f>
        <v>0</v>
      </c>
      <c r="M100" s="201"/>
      <c r="N100" s="202" t="n">
        <f aca="false">$D100*M100</f>
        <v>0</v>
      </c>
      <c r="O100" s="203"/>
      <c r="P100" s="204"/>
      <c r="Q100" s="202" t="n">
        <f aca="false">$D100*O100*P100</f>
        <v>0</v>
      </c>
      <c r="R100" s="201"/>
      <c r="S100" s="202" t="n">
        <f aca="false">$D100*R100</f>
        <v>0</v>
      </c>
      <c r="T100" s="195" t="n">
        <f aca="false">IF(U100=0,0,U100/D100)</f>
        <v>0</v>
      </c>
      <c r="U100" s="202" t="n">
        <f aca="false">S100+Q100+N100+L100+J100+G100</f>
        <v>0</v>
      </c>
      <c r="V100" s="205"/>
    </row>
    <row r="101" customFormat="false" ht="13.2" hidden="true" customHeight="false" outlineLevel="0" collapsed="false">
      <c r="A101" s="186" t="n">
        <v>94</v>
      </c>
      <c r="B101" s="187"/>
      <c r="C101" s="198"/>
      <c r="D101" s="199"/>
      <c r="E101" s="200"/>
      <c r="F101" s="201"/>
      <c r="G101" s="202" t="n">
        <f aca="false">$D101*F101</f>
        <v>0</v>
      </c>
      <c r="H101" s="203"/>
      <c r="I101" s="204"/>
      <c r="J101" s="202" t="n">
        <f aca="false">$D101*H101*I101</f>
        <v>0</v>
      </c>
      <c r="K101" s="201"/>
      <c r="L101" s="202" t="n">
        <f aca="false">$D101*K101</f>
        <v>0</v>
      </c>
      <c r="M101" s="201"/>
      <c r="N101" s="202" t="n">
        <f aca="false">$D101*M101</f>
        <v>0</v>
      </c>
      <c r="O101" s="203"/>
      <c r="P101" s="204"/>
      <c r="Q101" s="202" t="n">
        <f aca="false">$D101*O101*P101</f>
        <v>0</v>
      </c>
      <c r="R101" s="201"/>
      <c r="S101" s="202" t="n">
        <f aca="false">$D101*R101</f>
        <v>0</v>
      </c>
      <c r="T101" s="195" t="n">
        <f aca="false">IF(U101=0,0,U101/D101)</f>
        <v>0</v>
      </c>
      <c r="U101" s="202" t="n">
        <f aca="false">S101+Q101+N101+L101+J101+G101</f>
        <v>0</v>
      </c>
      <c r="V101" s="205"/>
    </row>
    <row r="102" customFormat="false" ht="13.2" hidden="true" customHeight="false" outlineLevel="0" collapsed="false">
      <c r="A102" s="186" t="n">
        <v>95</v>
      </c>
      <c r="B102" s="187"/>
      <c r="C102" s="198"/>
      <c r="D102" s="199"/>
      <c r="E102" s="200"/>
      <c r="F102" s="201"/>
      <c r="G102" s="202" t="n">
        <f aca="false">$D102*F102</f>
        <v>0</v>
      </c>
      <c r="H102" s="203"/>
      <c r="I102" s="204"/>
      <c r="J102" s="202" t="n">
        <f aca="false">$D102*H102*I102</f>
        <v>0</v>
      </c>
      <c r="K102" s="201"/>
      <c r="L102" s="202" t="n">
        <f aca="false">$D102*K102</f>
        <v>0</v>
      </c>
      <c r="M102" s="201"/>
      <c r="N102" s="202" t="n">
        <f aca="false">$D102*M102</f>
        <v>0</v>
      </c>
      <c r="O102" s="203"/>
      <c r="P102" s="204"/>
      <c r="Q102" s="202" t="n">
        <f aca="false">$D102*O102*P102</f>
        <v>0</v>
      </c>
      <c r="R102" s="201"/>
      <c r="S102" s="202" t="n">
        <f aca="false">$D102*R102</f>
        <v>0</v>
      </c>
      <c r="T102" s="195" t="n">
        <f aca="false">IF(U102=0,0,U102/D102)</f>
        <v>0</v>
      </c>
      <c r="U102" s="202" t="n">
        <f aca="false">S102+Q102+N102+L102+J102+G102</f>
        <v>0</v>
      </c>
      <c r="V102" s="205"/>
    </row>
    <row r="103" customFormat="false" ht="13.2" hidden="true" customHeight="false" outlineLevel="0" collapsed="false">
      <c r="A103" s="186" t="n">
        <v>96</v>
      </c>
      <c r="B103" s="187"/>
      <c r="C103" s="198"/>
      <c r="D103" s="199"/>
      <c r="E103" s="200"/>
      <c r="F103" s="201"/>
      <c r="G103" s="202" t="n">
        <f aca="false">$D103*F103</f>
        <v>0</v>
      </c>
      <c r="H103" s="203"/>
      <c r="I103" s="204"/>
      <c r="J103" s="202" t="n">
        <f aca="false">$D103*H103*I103</f>
        <v>0</v>
      </c>
      <c r="K103" s="201"/>
      <c r="L103" s="202" t="n">
        <f aca="false">$D103*K103</f>
        <v>0</v>
      </c>
      <c r="M103" s="201"/>
      <c r="N103" s="202" t="n">
        <f aca="false">$D103*M103</f>
        <v>0</v>
      </c>
      <c r="O103" s="203"/>
      <c r="P103" s="204"/>
      <c r="Q103" s="202" t="n">
        <f aca="false">$D103*O103*P103</f>
        <v>0</v>
      </c>
      <c r="R103" s="201"/>
      <c r="S103" s="202" t="n">
        <f aca="false">$D103*R103</f>
        <v>0</v>
      </c>
      <c r="T103" s="195" t="n">
        <f aca="false">IF(U103=0,0,U103/D103)</f>
        <v>0</v>
      </c>
      <c r="U103" s="202" t="n">
        <f aca="false">S103+Q103+N103+L103+J103+G103</f>
        <v>0</v>
      </c>
      <c r="V103" s="205"/>
    </row>
    <row r="104" customFormat="false" ht="13.2" hidden="true" customHeight="false" outlineLevel="0" collapsed="false">
      <c r="A104" s="186" t="n">
        <v>97</v>
      </c>
      <c r="B104" s="187"/>
      <c r="C104" s="198"/>
      <c r="D104" s="199"/>
      <c r="E104" s="200"/>
      <c r="F104" s="201"/>
      <c r="G104" s="202" t="n">
        <f aca="false">$D104*F104</f>
        <v>0</v>
      </c>
      <c r="H104" s="203"/>
      <c r="I104" s="204"/>
      <c r="J104" s="202" t="n">
        <f aca="false">$D104*H104*I104</f>
        <v>0</v>
      </c>
      <c r="K104" s="201"/>
      <c r="L104" s="202" t="n">
        <f aca="false">$D104*K104</f>
        <v>0</v>
      </c>
      <c r="M104" s="201"/>
      <c r="N104" s="202" t="n">
        <f aca="false">$D104*M104</f>
        <v>0</v>
      </c>
      <c r="O104" s="203"/>
      <c r="P104" s="204"/>
      <c r="Q104" s="202" t="n">
        <f aca="false">$D104*O104*P104</f>
        <v>0</v>
      </c>
      <c r="R104" s="201"/>
      <c r="S104" s="202" t="n">
        <f aca="false">$D104*R104</f>
        <v>0</v>
      </c>
      <c r="T104" s="195" t="n">
        <f aca="false">IF(U104=0,0,U104/D104)</f>
        <v>0</v>
      </c>
      <c r="U104" s="202" t="n">
        <f aca="false">S104+Q104+N104+L104+J104+G104</f>
        <v>0</v>
      </c>
      <c r="V104" s="205"/>
    </row>
    <row r="105" customFormat="false" ht="13.2" hidden="true" customHeight="false" outlineLevel="0" collapsed="false">
      <c r="A105" s="186" t="n">
        <v>98</v>
      </c>
      <c r="B105" s="187"/>
      <c r="C105" s="198"/>
      <c r="D105" s="199"/>
      <c r="E105" s="200"/>
      <c r="F105" s="201"/>
      <c r="G105" s="202" t="n">
        <f aca="false">$D105*F105</f>
        <v>0</v>
      </c>
      <c r="H105" s="203"/>
      <c r="I105" s="204"/>
      <c r="J105" s="202" t="n">
        <f aca="false">$D105*H105*I105</f>
        <v>0</v>
      </c>
      <c r="K105" s="201"/>
      <c r="L105" s="202" t="n">
        <f aca="false">$D105*K105</f>
        <v>0</v>
      </c>
      <c r="M105" s="201"/>
      <c r="N105" s="202" t="n">
        <f aca="false">$D105*M105</f>
        <v>0</v>
      </c>
      <c r="O105" s="203"/>
      <c r="P105" s="204"/>
      <c r="Q105" s="202" t="n">
        <f aca="false">$D105*O105*P105</f>
        <v>0</v>
      </c>
      <c r="R105" s="201"/>
      <c r="S105" s="202" t="n">
        <f aca="false">$D105*R105</f>
        <v>0</v>
      </c>
      <c r="T105" s="195" t="n">
        <f aca="false">IF(U105=0,0,U105/D105)</f>
        <v>0</v>
      </c>
      <c r="U105" s="202" t="n">
        <f aca="false">S105+Q105+N105+L105+J105+G105</f>
        <v>0</v>
      </c>
      <c r="V105" s="205"/>
    </row>
    <row r="106" customFormat="false" ht="13.2" hidden="true" customHeight="false" outlineLevel="0" collapsed="false">
      <c r="A106" s="186" t="n">
        <v>99</v>
      </c>
      <c r="B106" s="187"/>
      <c r="C106" s="198"/>
      <c r="D106" s="199"/>
      <c r="E106" s="200"/>
      <c r="F106" s="201"/>
      <c r="G106" s="202" t="n">
        <f aca="false">$D106*F106</f>
        <v>0</v>
      </c>
      <c r="H106" s="203"/>
      <c r="I106" s="204"/>
      <c r="J106" s="202" t="n">
        <f aca="false">$D106*H106*I106</f>
        <v>0</v>
      </c>
      <c r="K106" s="201"/>
      <c r="L106" s="202" t="n">
        <f aca="false">$D106*K106</f>
        <v>0</v>
      </c>
      <c r="M106" s="201"/>
      <c r="N106" s="202" t="n">
        <f aca="false">$D106*M106</f>
        <v>0</v>
      </c>
      <c r="O106" s="203"/>
      <c r="P106" s="204"/>
      <c r="Q106" s="202" t="n">
        <f aca="false">$D106*O106*P106</f>
        <v>0</v>
      </c>
      <c r="R106" s="201"/>
      <c r="S106" s="202" t="n">
        <f aca="false">$D106*R106</f>
        <v>0</v>
      </c>
      <c r="T106" s="195" t="n">
        <f aca="false">IF(U106=0,0,U106/D106)</f>
        <v>0</v>
      </c>
      <c r="U106" s="202" t="n">
        <f aca="false">S106+Q106+N106+L106+J106+G106</f>
        <v>0</v>
      </c>
      <c r="V106" s="205"/>
    </row>
    <row r="107" customFormat="false" ht="13.2" hidden="true" customHeight="false" outlineLevel="0" collapsed="false">
      <c r="A107" s="186" t="n">
        <v>100</v>
      </c>
      <c r="B107" s="187"/>
      <c r="C107" s="198"/>
      <c r="D107" s="199"/>
      <c r="E107" s="200"/>
      <c r="F107" s="201"/>
      <c r="G107" s="202" t="n">
        <f aca="false">$D107*F107</f>
        <v>0</v>
      </c>
      <c r="H107" s="203"/>
      <c r="I107" s="204"/>
      <c r="J107" s="202" t="n">
        <f aca="false">$D107*H107*I107</f>
        <v>0</v>
      </c>
      <c r="K107" s="201"/>
      <c r="L107" s="202" t="n">
        <f aca="false">$D107*K107</f>
        <v>0</v>
      </c>
      <c r="M107" s="201"/>
      <c r="N107" s="202" t="n">
        <f aca="false">$D107*M107</f>
        <v>0</v>
      </c>
      <c r="O107" s="203"/>
      <c r="P107" s="204"/>
      <c r="Q107" s="202" t="n">
        <f aca="false">$D107*O107*P107</f>
        <v>0</v>
      </c>
      <c r="R107" s="201"/>
      <c r="S107" s="202" t="n">
        <f aca="false">$D107*R107</f>
        <v>0</v>
      </c>
      <c r="T107" s="195" t="n">
        <f aca="false">IF(U107=0,0,U107/D107)</f>
        <v>0</v>
      </c>
      <c r="U107" s="202" t="n">
        <f aca="false">S107+Q107+N107+L107+J107+G107</f>
        <v>0</v>
      </c>
      <c r="V107" s="205"/>
    </row>
    <row r="108" customFormat="false" ht="13.8" hidden="true" customHeight="false" outlineLevel="0" collapsed="false">
      <c r="A108" s="186"/>
      <c r="B108" s="206"/>
      <c r="C108" s="207"/>
      <c r="D108" s="208"/>
      <c r="E108" s="209"/>
      <c r="F108" s="208"/>
      <c r="G108" s="210"/>
      <c r="H108" s="211"/>
      <c r="I108" s="212"/>
      <c r="J108" s="210"/>
      <c r="K108" s="208"/>
      <c r="L108" s="210"/>
      <c r="M108" s="208"/>
      <c r="N108" s="210"/>
      <c r="O108" s="211"/>
      <c r="P108" s="212"/>
      <c r="Q108" s="210"/>
      <c r="R108" s="208"/>
      <c r="S108" s="210"/>
      <c r="T108" s="213"/>
      <c r="U108" s="210"/>
      <c r="V108" s="205"/>
    </row>
    <row r="109" customFormat="false" ht="13.8" hidden="false" customHeight="false" outlineLevel="0" collapsed="false">
      <c r="A109" s="186"/>
      <c r="B109" s="206"/>
      <c r="C109" s="214" t="s">
        <v>75</v>
      </c>
      <c r="D109" s="215"/>
      <c r="E109" s="216"/>
      <c r="F109" s="215"/>
      <c r="G109" s="217" t="n">
        <f aca="false">SUM(G8:G108)</f>
        <v>0</v>
      </c>
      <c r="H109" s="218"/>
      <c r="I109" s="219" t="n">
        <f aca="false">SUM(I8:I107)</f>
        <v>0</v>
      </c>
      <c r="J109" s="217" t="n">
        <f aca="false">SUM(J8:J108)</f>
        <v>0</v>
      </c>
      <c r="K109" s="215"/>
      <c r="L109" s="217" t="n">
        <f aca="false">SUM(L8:L108)</f>
        <v>0</v>
      </c>
      <c r="M109" s="215"/>
      <c r="N109" s="217" t="n">
        <f aca="false">SUM(N8:N108)</f>
        <v>0</v>
      </c>
      <c r="O109" s="218"/>
      <c r="P109" s="219" t="n">
        <f aca="false">SUM(P8:P107)</f>
        <v>0</v>
      </c>
      <c r="Q109" s="217" t="n">
        <f aca="false">SUM(Q8:Q108)</f>
        <v>0</v>
      </c>
      <c r="R109" s="215"/>
      <c r="S109" s="217" t="n">
        <f aca="false">SUM(S8:S108)</f>
        <v>0</v>
      </c>
      <c r="T109" s="220"/>
      <c r="U109" s="217" t="n">
        <f aca="false">SUM(U8:U108)</f>
        <v>0</v>
      </c>
      <c r="V109" s="205"/>
    </row>
    <row r="110" customFormat="false" ht="13.2" hidden="false" customHeight="false" outlineLevel="0" collapsed="false">
      <c r="C110" s="221"/>
      <c r="D110" s="222"/>
      <c r="E110" s="223"/>
      <c r="F110" s="224"/>
      <c r="G110" s="225"/>
      <c r="H110" s="225"/>
      <c r="I110" s="225"/>
      <c r="J110" s="225"/>
      <c r="K110" s="225"/>
      <c r="L110" s="225"/>
      <c r="M110" s="225"/>
      <c r="N110" s="225"/>
      <c r="O110" s="225"/>
      <c r="P110" s="225"/>
      <c r="Q110" s="225"/>
      <c r="R110" s="225"/>
      <c r="S110" s="225"/>
      <c r="T110" s="225"/>
      <c r="U110" s="225"/>
    </row>
  </sheetData>
  <mergeCells count="18">
    <mergeCell ref="A1:B1"/>
    <mergeCell ref="H1:I1"/>
    <mergeCell ref="Q1:S1"/>
    <mergeCell ref="A2:B2"/>
    <mergeCell ref="H2:I2"/>
    <mergeCell ref="Q2:S2"/>
    <mergeCell ref="A3:B3"/>
    <mergeCell ref="A4:V4"/>
    <mergeCell ref="F5:L5"/>
    <mergeCell ref="M5:S5"/>
    <mergeCell ref="D6:E6"/>
    <mergeCell ref="F6:G6"/>
    <mergeCell ref="H6:J6"/>
    <mergeCell ref="K6:L6"/>
    <mergeCell ref="M6:N6"/>
    <mergeCell ref="O6:Q6"/>
    <mergeCell ref="R6:S6"/>
    <mergeCell ref="T6:U6"/>
  </mergeCells>
  <printOptions headings="false" gridLines="false" gridLinesSet="true" horizontalCentered="true" verticalCentered="false"/>
  <pageMargins left="0.7" right="0.7" top="1" bottom="0.75" header="0.3" footer="0.3"/>
  <pageSetup paperSize="1" scale="100" fitToWidth="1" fitToHeight="0" pageOrder="downThenOver" orientation="landscape" blackAndWhite="false" draft="false" cellComments="none" horizontalDpi="300" verticalDpi="300" copies="1"/>
  <headerFooter differentFirst="false" differentOddEven="false">
    <oddHeader>&amp;C&amp;"Arial,Bold"&amp;12CONSTRUCTION COST ESTIMATE WORKSHEET
SMITHSONIAN INSTITUTION
OFFICE OF PLANNING, DESIGN, AND CONSTRUCTION</oddHeader>
    <oddFooter>&amp;R&amp;P of &amp;" of ,Regular"&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V1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7" topLeftCell="A8" activePane="bottomLeft" state="frozen"/>
      <selection pane="topLeft" activeCell="A1" activeCellId="0" sqref="A1"/>
      <selection pane="bottomLeft" activeCell="T8" activeCellId="0" sqref="T8"/>
    </sheetView>
  </sheetViews>
  <sheetFormatPr defaultColWidth="8.875" defaultRowHeight="13.2" zeroHeight="false" outlineLevelRow="0" outlineLevelCol="0"/>
  <cols>
    <col collapsed="false" customWidth="true" hidden="false" outlineLevel="0" max="1" min="1" style="166" width="7.76"/>
    <col collapsed="false" customWidth="true" hidden="false" outlineLevel="0" max="2" min="2" style="46" width="10.87"/>
    <col collapsed="false" customWidth="true" hidden="false" outlineLevel="0" max="3" min="3" style="167" width="29.87"/>
    <col collapsed="false" customWidth="true" hidden="false" outlineLevel="0" max="5" min="4" style="46" width="6.77"/>
    <col collapsed="false" customWidth="true" hidden="false" outlineLevel="0" max="6" min="6" style="46" width="7.76"/>
    <col collapsed="false" customWidth="false" hidden="false" outlineLevel="0" max="7" min="7" style="46" width="8.87"/>
    <col collapsed="false" customWidth="true" hidden="false" outlineLevel="0" max="9" min="8" style="46" width="7.99"/>
    <col collapsed="false" customWidth="false" hidden="false" outlineLevel="0" max="12" min="10" style="46" width="8.87"/>
    <col collapsed="false" customWidth="true" hidden="false" outlineLevel="0" max="13" min="13" style="46" width="7.76"/>
    <col collapsed="false" customWidth="true" hidden="false" outlineLevel="0" max="14" min="14" style="46" width="8.43"/>
    <col collapsed="false" customWidth="true" hidden="false" outlineLevel="0" max="16" min="15" style="46" width="7.21"/>
    <col collapsed="false" customWidth="false" hidden="false" outlineLevel="0" max="21" min="17" style="46" width="8.87"/>
    <col collapsed="false" customWidth="true" hidden="false" outlineLevel="0" max="22" min="22" style="167" width="26.43"/>
    <col collapsed="false" customWidth="false" hidden="false" outlineLevel="0" max="257" min="23" style="46" width="8.87"/>
  </cols>
  <sheetData>
    <row r="1" s="26" customFormat="true" ht="13.2" hidden="false" customHeight="false" outlineLevel="0" collapsed="false">
      <c r="A1" s="168" t="str">
        <f aca="false">'Project Info &amp; Markups'!A4</f>
        <v>Project Title:</v>
      </c>
      <c r="B1" s="168"/>
      <c r="C1" s="169" t="n">
        <f aca="false">'Project Info &amp; Markups'!B4</f>
        <v>0</v>
      </c>
      <c r="H1" s="168" t="str">
        <f aca="false">'Project Info &amp; Markups'!A8</f>
        <v>Estimated By:</v>
      </c>
      <c r="I1" s="168"/>
      <c r="J1" s="26" t="n">
        <f aca="false">'Project Info &amp; Markups'!B8</f>
        <v>0</v>
      </c>
      <c r="K1" s="170"/>
      <c r="Q1" s="168" t="str">
        <f aca="false">'Project Info &amp; Markups'!A12</f>
        <v>Level of Design:</v>
      </c>
      <c r="R1" s="168"/>
      <c r="S1" s="168"/>
      <c r="T1" s="171" t="n">
        <f aca="false">'Project Info &amp; Markups'!B12</f>
        <v>0</v>
      </c>
      <c r="V1" s="169"/>
    </row>
    <row r="2" s="26" customFormat="true" ht="13.2" hidden="false" customHeight="false" outlineLevel="0" collapsed="false">
      <c r="A2" s="168" t="str">
        <f aca="false">'Project Info &amp; Markups'!A6</f>
        <v>Location:</v>
      </c>
      <c r="B2" s="168"/>
      <c r="C2" s="169" t="n">
        <f aca="false">'Project Info &amp; Markups'!B6</f>
        <v>0</v>
      </c>
      <c r="H2" s="168" t="str">
        <f aca="false">'Project Info &amp; Markups'!A11</f>
        <v>Estimate Date:</v>
      </c>
      <c r="I2" s="168"/>
      <c r="J2" s="172" t="n">
        <f aca="false">'Project Info &amp; Markups'!B11</f>
        <v>0</v>
      </c>
      <c r="K2" s="170"/>
      <c r="Q2" s="168" t="str">
        <f aca="false">'Project Info &amp; Markups'!A13</f>
        <v>Date of Design Submission:</v>
      </c>
      <c r="R2" s="168"/>
      <c r="S2" s="168"/>
      <c r="T2" s="172" t="n">
        <f aca="false">'Project Info &amp; Markups'!B13</f>
        <v>0</v>
      </c>
      <c r="V2" s="169"/>
    </row>
    <row r="3" s="26" customFormat="true" ht="13.8" hidden="false" customHeight="false" outlineLevel="0" collapsed="false">
      <c r="A3" s="168" t="str">
        <f aca="false">'Project Info &amp; Markups'!A7</f>
        <v>Project #:</v>
      </c>
      <c r="B3" s="168"/>
      <c r="C3" s="173" t="n">
        <f aca="false">'Project Info &amp; Markups'!B7</f>
        <v>0</v>
      </c>
      <c r="E3" s="170"/>
      <c r="F3" s="170"/>
      <c r="G3" s="170"/>
      <c r="H3" s="170"/>
      <c r="I3" s="170"/>
      <c r="J3" s="170"/>
      <c r="K3" s="170"/>
      <c r="L3" s="170"/>
      <c r="M3" s="170"/>
      <c r="N3" s="170"/>
      <c r="O3" s="170"/>
      <c r="P3" s="170"/>
      <c r="Q3" s="170"/>
      <c r="R3" s="170"/>
      <c r="S3" s="170"/>
      <c r="V3" s="169"/>
    </row>
    <row r="4" customFormat="false" ht="18" hidden="false" customHeight="false" outlineLevel="0" collapsed="false">
      <c r="A4" s="2" t="s">
        <v>162</v>
      </c>
      <c r="B4" s="2"/>
      <c r="C4" s="2"/>
      <c r="D4" s="2"/>
      <c r="E4" s="2"/>
      <c r="F4" s="2"/>
      <c r="G4" s="2"/>
      <c r="H4" s="2"/>
      <c r="I4" s="2"/>
      <c r="J4" s="2"/>
      <c r="K4" s="2"/>
      <c r="L4" s="2"/>
      <c r="M4" s="2"/>
      <c r="N4" s="2"/>
      <c r="O4" s="2"/>
      <c r="P4" s="2"/>
      <c r="Q4" s="2"/>
      <c r="R4" s="2"/>
      <c r="S4" s="2"/>
      <c r="T4" s="2"/>
      <c r="U4" s="2"/>
      <c r="V4" s="2"/>
    </row>
    <row r="5" customFormat="false" ht="14.4" hidden="false" customHeight="false" outlineLevel="0" collapsed="false">
      <c r="C5" s="169"/>
      <c r="D5" s="174"/>
      <c r="E5" s="174"/>
      <c r="F5" s="226" t="s">
        <v>63</v>
      </c>
      <c r="G5" s="226"/>
      <c r="H5" s="226"/>
      <c r="I5" s="226"/>
      <c r="J5" s="226"/>
      <c r="K5" s="226"/>
      <c r="L5" s="226"/>
      <c r="M5" s="227" t="s">
        <v>64</v>
      </c>
      <c r="N5" s="227"/>
      <c r="O5" s="227"/>
      <c r="P5" s="227"/>
      <c r="Q5" s="227"/>
      <c r="R5" s="227"/>
      <c r="S5" s="227"/>
      <c r="T5" s="26"/>
      <c r="U5" s="26"/>
      <c r="V5" s="169"/>
    </row>
    <row r="6" customFormat="false" ht="13.8" hidden="false" customHeight="false" outlineLevel="0" collapsed="false">
      <c r="C6" s="169"/>
      <c r="D6" s="176" t="s">
        <v>135</v>
      </c>
      <c r="E6" s="176"/>
      <c r="F6" s="228" t="s">
        <v>66</v>
      </c>
      <c r="G6" s="228"/>
      <c r="H6" s="229" t="s">
        <v>67</v>
      </c>
      <c r="I6" s="229"/>
      <c r="J6" s="229"/>
      <c r="K6" s="230" t="s">
        <v>136</v>
      </c>
      <c r="L6" s="230"/>
      <c r="M6" s="228" t="s">
        <v>66</v>
      </c>
      <c r="N6" s="228"/>
      <c r="O6" s="229" t="s">
        <v>67</v>
      </c>
      <c r="P6" s="229"/>
      <c r="Q6" s="229"/>
      <c r="R6" s="231" t="s">
        <v>136</v>
      </c>
      <c r="S6" s="231"/>
      <c r="T6" s="180" t="s">
        <v>137</v>
      </c>
      <c r="U6" s="180"/>
    </row>
    <row r="7" s="185" customFormat="true" ht="27" hidden="false" customHeight="false" outlineLevel="0" collapsed="false">
      <c r="A7" s="181" t="s">
        <v>138</v>
      </c>
      <c r="B7" s="181" t="s">
        <v>139</v>
      </c>
      <c r="C7" s="181" t="s">
        <v>79</v>
      </c>
      <c r="D7" s="182" t="s">
        <v>140</v>
      </c>
      <c r="E7" s="181" t="s">
        <v>141</v>
      </c>
      <c r="F7" s="182" t="s">
        <v>142</v>
      </c>
      <c r="G7" s="182" t="s">
        <v>143</v>
      </c>
      <c r="H7" s="182" t="s">
        <v>142</v>
      </c>
      <c r="I7" s="182" t="s">
        <v>144</v>
      </c>
      <c r="J7" s="182" t="s">
        <v>143</v>
      </c>
      <c r="K7" s="182" t="s">
        <v>142</v>
      </c>
      <c r="L7" s="182" t="s">
        <v>143</v>
      </c>
      <c r="M7" s="182" t="s">
        <v>142</v>
      </c>
      <c r="N7" s="182" t="s">
        <v>143</v>
      </c>
      <c r="O7" s="182" t="s">
        <v>142</v>
      </c>
      <c r="P7" s="182" t="s">
        <v>144</v>
      </c>
      <c r="Q7" s="182" t="s">
        <v>143</v>
      </c>
      <c r="R7" s="182" t="s">
        <v>142</v>
      </c>
      <c r="S7" s="182" t="s">
        <v>143</v>
      </c>
      <c r="T7" s="183" t="s">
        <v>142</v>
      </c>
      <c r="U7" s="182" t="s">
        <v>143</v>
      </c>
      <c r="V7" s="184" t="s">
        <v>145</v>
      </c>
    </row>
    <row r="8" customFormat="false" ht="13.2" hidden="false" customHeight="false" outlineLevel="0" collapsed="false">
      <c r="A8" s="186" t="n">
        <v>1</v>
      </c>
      <c r="B8" s="187"/>
      <c r="C8" s="188"/>
      <c r="D8" s="189"/>
      <c r="E8" s="190"/>
      <c r="F8" s="191"/>
      <c r="G8" s="192" t="n">
        <f aca="false">$D8*F8</f>
        <v>0</v>
      </c>
      <c r="H8" s="193"/>
      <c r="I8" s="194"/>
      <c r="J8" s="192" t="n">
        <f aca="false">$D8*H8*I8</f>
        <v>0</v>
      </c>
      <c r="K8" s="191"/>
      <c r="L8" s="192" t="n">
        <f aca="false">$D8*K8</f>
        <v>0</v>
      </c>
      <c r="M8" s="191"/>
      <c r="N8" s="192" t="n">
        <f aca="false">$D8*M8</f>
        <v>0</v>
      </c>
      <c r="O8" s="193"/>
      <c r="P8" s="194"/>
      <c r="Q8" s="192" t="n">
        <f aca="false">$D8*O8*P8</f>
        <v>0</v>
      </c>
      <c r="R8" s="191"/>
      <c r="S8" s="192" t="n">
        <f aca="false">$D8*R8</f>
        <v>0</v>
      </c>
      <c r="T8" s="195" t="n">
        <f aca="false">IF(U8=0,0,U8/D8)</f>
        <v>0</v>
      </c>
      <c r="U8" s="192" t="n">
        <f aca="false">S8+Q8+N8+L8+J8+G8</f>
        <v>0</v>
      </c>
      <c r="V8" s="196"/>
    </row>
    <row r="9" customFormat="false" ht="13.2" hidden="false" customHeight="false" outlineLevel="0" collapsed="false">
      <c r="A9" s="186" t="n">
        <v>2</v>
      </c>
      <c r="B9" s="197"/>
      <c r="C9" s="198"/>
      <c r="D9" s="199"/>
      <c r="E9" s="200"/>
      <c r="F9" s="201"/>
      <c r="G9" s="202" t="n">
        <f aca="false">$D9*F9</f>
        <v>0</v>
      </c>
      <c r="H9" s="203"/>
      <c r="I9" s="204"/>
      <c r="J9" s="202" t="n">
        <f aca="false">$D9*H9*I9</f>
        <v>0</v>
      </c>
      <c r="K9" s="201"/>
      <c r="L9" s="202" t="n">
        <f aca="false">$D9*K9</f>
        <v>0</v>
      </c>
      <c r="M9" s="201"/>
      <c r="N9" s="202" t="n">
        <f aca="false">$D9*M9</f>
        <v>0</v>
      </c>
      <c r="O9" s="203"/>
      <c r="P9" s="204"/>
      <c r="Q9" s="202" t="n">
        <f aca="false">$D9*O9*P9</f>
        <v>0</v>
      </c>
      <c r="R9" s="201"/>
      <c r="S9" s="202" t="n">
        <f aca="false">$D9*R9</f>
        <v>0</v>
      </c>
      <c r="T9" s="195" t="n">
        <f aca="false">IF(U9=0,0,U9/D9)</f>
        <v>0</v>
      </c>
      <c r="U9" s="202" t="n">
        <f aca="false">S9+Q9+N9+L9+J9+G9</f>
        <v>0</v>
      </c>
      <c r="V9" s="205"/>
    </row>
    <row r="10" customFormat="false" ht="13.2" hidden="false" customHeight="false" outlineLevel="0" collapsed="false">
      <c r="A10" s="186" t="n">
        <v>3</v>
      </c>
      <c r="B10" s="187"/>
      <c r="C10" s="198"/>
      <c r="D10" s="199"/>
      <c r="E10" s="200"/>
      <c r="F10" s="201"/>
      <c r="G10" s="202" t="n">
        <f aca="false">$D10*F10</f>
        <v>0</v>
      </c>
      <c r="H10" s="203"/>
      <c r="I10" s="204"/>
      <c r="J10" s="202" t="n">
        <f aca="false">$D10*H10*I10</f>
        <v>0</v>
      </c>
      <c r="K10" s="201"/>
      <c r="L10" s="202" t="n">
        <f aca="false">$D10*K10</f>
        <v>0</v>
      </c>
      <c r="M10" s="201"/>
      <c r="N10" s="202" t="n">
        <f aca="false">$D10*M10</f>
        <v>0</v>
      </c>
      <c r="O10" s="203"/>
      <c r="P10" s="204"/>
      <c r="Q10" s="202" t="n">
        <f aca="false">$D10*O10*P10</f>
        <v>0</v>
      </c>
      <c r="R10" s="201"/>
      <c r="S10" s="202" t="n">
        <f aca="false">$D10*R10</f>
        <v>0</v>
      </c>
      <c r="T10" s="195" t="n">
        <f aca="false">IF(U10=0,0,U10/D10)</f>
        <v>0</v>
      </c>
      <c r="U10" s="202" t="n">
        <f aca="false">S10+Q10+N10+L10+J10+G10</f>
        <v>0</v>
      </c>
      <c r="V10" s="205"/>
    </row>
    <row r="11" customFormat="false" ht="13.2" hidden="false" customHeight="false" outlineLevel="0" collapsed="false">
      <c r="A11" s="186" t="n">
        <v>4</v>
      </c>
      <c r="B11" s="187"/>
      <c r="C11" s="198"/>
      <c r="D11" s="199"/>
      <c r="E11" s="200"/>
      <c r="F11" s="201"/>
      <c r="G11" s="202" t="n">
        <f aca="false">$D11*F11</f>
        <v>0</v>
      </c>
      <c r="H11" s="203"/>
      <c r="I11" s="204"/>
      <c r="J11" s="202" t="n">
        <f aca="false">$D11*H11*I11</f>
        <v>0</v>
      </c>
      <c r="K11" s="201"/>
      <c r="L11" s="202" t="n">
        <f aca="false">$D11*K11</f>
        <v>0</v>
      </c>
      <c r="M11" s="201"/>
      <c r="N11" s="202" t="n">
        <f aca="false">$D11*M11</f>
        <v>0</v>
      </c>
      <c r="O11" s="203"/>
      <c r="P11" s="204"/>
      <c r="Q11" s="202" t="n">
        <f aca="false">$D11*O11*P11</f>
        <v>0</v>
      </c>
      <c r="R11" s="201"/>
      <c r="S11" s="202" t="n">
        <f aca="false">$D11*R11</f>
        <v>0</v>
      </c>
      <c r="T11" s="195" t="n">
        <f aca="false">IF(U11=0,0,U11/D11)</f>
        <v>0</v>
      </c>
      <c r="U11" s="202" t="n">
        <f aca="false">S11+Q11+N11+L11+J11+G11</f>
        <v>0</v>
      </c>
      <c r="V11" s="205"/>
    </row>
    <row r="12" customFormat="false" ht="13.2" hidden="false" customHeight="false" outlineLevel="0" collapsed="false">
      <c r="A12" s="186" t="n">
        <v>5</v>
      </c>
      <c r="B12" s="197"/>
      <c r="C12" s="198"/>
      <c r="D12" s="199"/>
      <c r="E12" s="200"/>
      <c r="F12" s="201"/>
      <c r="G12" s="202" t="n">
        <f aca="false">$D12*F12</f>
        <v>0</v>
      </c>
      <c r="H12" s="203"/>
      <c r="I12" s="204"/>
      <c r="J12" s="202" t="n">
        <f aca="false">$D12*H12*I12</f>
        <v>0</v>
      </c>
      <c r="K12" s="201"/>
      <c r="L12" s="202" t="n">
        <f aca="false">$D12*K12</f>
        <v>0</v>
      </c>
      <c r="M12" s="201"/>
      <c r="N12" s="202" t="n">
        <f aca="false">$D12*M12</f>
        <v>0</v>
      </c>
      <c r="O12" s="203"/>
      <c r="P12" s="204"/>
      <c r="Q12" s="202" t="n">
        <f aca="false">$D12*O12*P12</f>
        <v>0</v>
      </c>
      <c r="R12" s="201"/>
      <c r="S12" s="202" t="n">
        <f aca="false">$D12*R12</f>
        <v>0</v>
      </c>
      <c r="T12" s="195" t="n">
        <f aca="false">IF(U12=0,0,U12/D12)</f>
        <v>0</v>
      </c>
      <c r="U12" s="202" t="n">
        <f aca="false">S12+Q12+N12+L12+J12+G12</f>
        <v>0</v>
      </c>
      <c r="V12" s="205"/>
    </row>
    <row r="13" customFormat="false" ht="13.2" hidden="false" customHeight="false" outlineLevel="0" collapsed="false">
      <c r="A13" s="186" t="n">
        <v>6</v>
      </c>
      <c r="B13" s="187"/>
      <c r="C13" s="198"/>
      <c r="D13" s="199"/>
      <c r="E13" s="200"/>
      <c r="F13" s="201"/>
      <c r="G13" s="202" t="n">
        <f aca="false">$D13*F13</f>
        <v>0</v>
      </c>
      <c r="H13" s="203"/>
      <c r="I13" s="204"/>
      <c r="J13" s="202" t="n">
        <f aca="false">$D13*H13*I13</f>
        <v>0</v>
      </c>
      <c r="K13" s="201"/>
      <c r="L13" s="202" t="n">
        <f aca="false">$D13*K13</f>
        <v>0</v>
      </c>
      <c r="M13" s="201"/>
      <c r="N13" s="202" t="n">
        <f aca="false">$D13*M13</f>
        <v>0</v>
      </c>
      <c r="O13" s="203"/>
      <c r="P13" s="204"/>
      <c r="Q13" s="202" t="n">
        <f aca="false">$D13*O13*P13</f>
        <v>0</v>
      </c>
      <c r="R13" s="201"/>
      <c r="S13" s="202" t="n">
        <f aca="false">$D13*R13</f>
        <v>0</v>
      </c>
      <c r="T13" s="195" t="n">
        <f aca="false">IF(U13=0,0,U13/D13)</f>
        <v>0</v>
      </c>
      <c r="U13" s="202" t="n">
        <f aca="false">S13+Q13+N13+L13+J13+G13</f>
        <v>0</v>
      </c>
      <c r="V13" s="205"/>
    </row>
    <row r="14" customFormat="false" ht="13.2" hidden="false" customHeight="false" outlineLevel="0" collapsed="false">
      <c r="A14" s="186" t="n">
        <v>7</v>
      </c>
      <c r="B14" s="187"/>
      <c r="C14" s="198"/>
      <c r="D14" s="199"/>
      <c r="E14" s="200"/>
      <c r="F14" s="201"/>
      <c r="G14" s="202" t="n">
        <f aca="false">$D14*F14</f>
        <v>0</v>
      </c>
      <c r="H14" s="203"/>
      <c r="I14" s="204"/>
      <c r="J14" s="202" t="n">
        <f aca="false">$D14*H14*I14</f>
        <v>0</v>
      </c>
      <c r="K14" s="201"/>
      <c r="L14" s="202" t="n">
        <f aca="false">$D14*K14</f>
        <v>0</v>
      </c>
      <c r="M14" s="201"/>
      <c r="N14" s="202" t="n">
        <f aca="false">$D14*M14</f>
        <v>0</v>
      </c>
      <c r="O14" s="203"/>
      <c r="P14" s="204"/>
      <c r="Q14" s="202" t="n">
        <f aca="false">$D14*O14*P14</f>
        <v>0</v>
      </c>
      <c r="R14" s="201"/>
      <c r="S14" s="202" t="n">
        <f aca="false">$D14*R14</f>
        <v>0</v>
      </c>
      <c r="T14" s="195" t="n">
        <f aca="false">IF(U14=0,0,U14/D14)</f>
        <v>0</v>
      </c>
      <c r="U14" s="202" t="n">
        <f aca="false">S14+Q14+N14+L14+J14+G14</f>
        <v>0</v>
      </c>
      <c r="V14" s="205"/>
    </row>
    <row r="15" customFormat="false" ht="13.2" hidden="false" customHeight="false" outlineLevel="0" collapsed="false">
      <c r="A15" s="186" t="n">
        <v>8</v>
      </c>
      <c r="B15" s="187"/>
      <c r="C15" s="198"/>
      <c r="D15" s="199"/>
      <c r="E15" s="200"/>
      <c r="F15" s="201"/>
      <c r="G15" s="202" t="n">
        <f aca="false">$D15*F15</f>
        <v>0</v>
      </c>
      <c r="H15" s="203"/>
      <c r="I15" s="204"/>
      <c r="J15" s="202" t="n">
        <f aca="false">$D15*H15*I15</f>
        <v>0</v>
      </c>
      <c r="K15" s="201"/>
      <c r="L15" s="202" t="n">
        <f aca="false">$D15*K15</f>
        <v>0</v>
      </c>
      <c r="M15" s="201"/>
      <c r="N15" s="202" t="n">
        <f aca="false">$D15*M15</f>
        <v>0</v>
      </c>
      <c r="O15" s="203"/>
      <c r="P15" s="204"/>
      <c r="Q15" s="202" t="n">
        <f aca="false">$D15*O15*P15</f>
        <v>0</v>
      </c>
      <c r="R15" s="201"/>
      <c r="S15" s="202" t="n">
        <f aca="false">$D15*R15</f>
        <v>0</v>
      </c>
      <c r="T15" s="195" t="n">
        <f aca="false">IF(U15=0,0,U15/D15)</f>
        <v>0</v>
      </c>
      <c r="U15" s="202" t="n">
        <f aca="false">S15+Q15+N15+L15+J15+G15</f>
        <v>0</v>
      </c>
      <c r="V15" s="205"/>
    </row>
    <row r="16" customFormat="false" ht="13.2" hidden="false" customHeight="false" outlineLevel="0" collapsed="false">
      <c r="A16" s="186" t="n">
        <v>9</v>
      </c>
      <c r="B16" s="187"/>
      <c r="C16" s="198"/>
      <c r="D16" s="199"/>
      <c r="E16" s="200"/>
      <c r="F16" s="201"/>
      <c r="G16" s="202" t="n">
        <f aca="false">$D16*F16</f>
        <v>0</v>
      </c>
      <c r="H16" s="203"/>
      <c r="I16" s="204"/>
      <c r="J16" s="202" t="n">
        <f aca="false">$D16*H16*I16</f>
        <v>0</v>
      </c>
      <c r="K16" s="201"/>
      <c r="L16" s="202" t="n">
        <f aca="false">$D16*K16</f>
        <v>0</v>
      </c>
      <c r="M16" s="201"/>
      <c r="N16" s="202" t="n">
        <f aca="false">$D16*M16</f>
        <v>0</v>
      </c>
      <c r="O16" s="203"/>
      <c r="P16" s="204"/>
      <c r="Q16" s="202" t="n">
        <f aca="false">$D16*O16*P16</f>
        <v>0</v>
      </c>
      <c r="R16" s="201"/>
      <c r="S16" s="202" t="n">
        <f aca="false">$D16*R16</f>
        <v>0</v>
      </c>
      <c r="T16" s="195" t="n">
        <f aca="false">IF(U16=0,0,U16/D16)</f>
        <v>0</v>
      </c>
      <c r="U16" s="202" t="n">
        <f aca="false">S16+Q16+N16+L16+J16+G16</f>
        <v>0</v>
      </c>
      <c r="V16" s="205"/>
    </row>
    <row r="17" customFormat="false" ht="13.2" hidden="false" customHeight="false" outlineLevel="0" collapsed="false">
      <c r="A17" s="186" t="n">
        <v>10</v>
      </c>
      <c r="B17" s="187"/>
      <c r="C17" s="198"/>
      <c r="D17" s="199"/>
      <c r="E17" s="200"/>
      <c r="F17" s="201"/>
      <c r="G17" s="202" t="n">
        <f aca="false">$D17*F17</f>
        <v>0</v>
      </c>
      <c r="H17" s="203"/>
      <c r="I17" s="204"/>
      <c r="J17" s="202" t="n">
        <f aca="false">$D17*H17*I17</f>
        <v>0</v>
      </c>
      <c r="K17" s="201"/>
      <c r="L17" s="202" t="n">
        <f aca="false">$D17*K17</f>
        <v>0</v>
      </c>
      <c r="M17" s="201"/>
      <c r="N17" s="202" t="n">
        <f aca="false">$D17*M17</f>
        <v>0</v>
      </c>
      <c r="O17" s="203"/>
      <c r="P17" s="204"/>
      <c r="Q17" s="202" t="n">
        <f aca="false">$D17*O17*P17</f>
        <v>0</v>
      </c>
      <c r="R17" s="201"/>
      <c r="S17" s="202" t="n">
        <f aca="false">$D17*R17</f>
        <v>0</v>
      </c>
      <c r="T17" s="195" t="n">
        <f aca="false">IF(U17=0,0,U17/D17)</f>
        <v>0</v>
      </c>
      <c r="U17" s="202" t="n">
        <f aca="false">S17+Q17+N17+L17+J17+G17</f>
        <v>0</v>
      </c>
      <c r="V17" s="205"/>
    </row>
    <row r="18" customFormat="false" ht="13.2" hidden="false" customHeight="false" outlineLevel="0" collapsed="false">
      <c r="A18" s="186" t="n">
        <v>11</v>
      </c>
      <c r="B18" s="187"/>
      <c r="C18" s="198"/>
      <c r="D18" s="199"/>
      <c r="E18" s="200"/>
      <c r="F18" s="201"/>
      <c r="G18" s="202" t="n">
        <f aca="false">$D18*F18</f>
        <v>0</v>
      </c>
      <c r="H18" s="203"/>
      <c r="I18" s="204"/>
      <c r="J18" s="202" t="n">
        <f aca="false">$D18*H18*I18</f>
        <v>0</v>
      </c>
      <c r="K18" s="201"/>
      <c r="L18" s="202" t="n">
        <f aca="false">$D18*K18</f>
        <v>0</v>
      </c>
      <c r="M18" s="201"/>
      <c r="N18" s="202" t="n">
        <f aca="false">$D18*M18</f>
        <v>0</v>
      </c>
      <c r="O18" s="203"/>
      <c r="P18" s="204"/>
      <c r="Q18" s="202" t="n">
        <f aca="false">$D18*O18*P18</f>
        <v>0</v>
      </c>
      <c r="R18" s="201"/>
      <c r="S18" s="202" t="n">
        <f aca="false">$D18*R18</f>
        <v>0</v>
      </c>
      <c r="T18" s="195" t="n">
        <f aca="false">IF(U18=0,0,U18/D18)</f>
        <v>0</v>
      </c>
      <c r="U18" s="202" t="n">
        <f aca="false">S18+Q18+N18+L18+J18+G18</f>
        <v>0</v>
      </c>
      <c r="V18" s="205"/>
    </row>
    <row r="19" customFormat="false" ht="13.2" hidden="false" customHeight="false" outlineLevel="0" collapsed="false">
      <c r="A19" s="186" t="n">
        <v>12</v>
      </c>
      <c r="B19" s="187"/>
      <c r="C19" s="198"/>
      <c r="D19" s="199"/>
      <c r="E19" s="200"/>
      <c r="F19" s="201"/>
      <c r="G19" s="202" t="n">
        <f aca="false">$D19*F19</f>
        <v>0</v>
      </c>
      <c r="H19" s="203"/>
      <c r="I19" s="204"/>
      <c r="J19" s="202" t="n">
        <f aca="false">$D19*H19*I19</f>
        <v>0</v>
      </c>
      <c r="K19" s="201"/>
      <c r="L19" s="202" t="n">
        <f aca="false">$D19*K19</f>
        <v>0</v>
      </c>
      <c r="M19" s="201"/>
      <c r="N19" s="202" t="n">
        <f aca="false">$D19*M19</f>
        <v>0</v>
      </c>
      <c r="O19" s="203"/>
      <c r="P19" s="204"/>
      <c r="Q19" s="202" t="n">
        <f aca="false">$D19*O19*P19</f>
        <v>0</v>
      </c>
      <c r="R19" s="201"/>
      <c r="S19" s="202" t="n">
        <f aca="false">$D19*R19</f>
        <v>0</v>
      </c>
      <c r="T19" s="195" t="n">
        <f aca="false">IF(U19=0,0,U19/D19)</f>
        <v>0</v>
      </c>
      <c r="U19" s="202" t="n">
        <f aca="false">S19+Q19+N19+L19+J19+G19</f>
        <v>0</v>
      </c>
      <c r="V19" s="205"/>
    </row>
    <row r="20" customFormat="false" ht="13.2" hidden="false" customHeight="false" outlineLevel="0" collapsed="false">
      <c r="A20" s="186" t="n">
        <v>13</v>
      </c>
      <c r="B20" s="187"/>
      <c r="C20" s="198"/>
      <c r="D20" s="199"/>
      <c r="E20" s="200"/>
      <c r="F20" s="201"/>
      <c r="G20" s="202" t="n">
        <f aca="false">$D20*F20</f>
        <v>0</v>
      </c>
      <c r="H20" s="203"/>
      <c r="I20" s="204"/>
      <c r="J20" s="202" t="n">
        <f aca="false">$D20*H20*I20</f>
        <v>0</v>
      </c>
      <c r="K20" s="201"/>
      <c r="L20" s="202" t="n">
        <f aca="false">$D20*K20</f>
        <v>0</v>
      </c>
      <c r="M20" s="201"/>
      <c r="N20" s="202" t="n">
        <f aca="false">$D20*M20</f>
        <v>0</v>
      </c>
      <c r="O20" s="203"/>
      <c r="P20" s="204"/>
      <c r="Q20" s="202" t="n">
        <f aca="false">$D20*O20*P20</f>
        <v>0</v>
      </c>
      <c r="R20" s="201"/>
      <c r="S20" s="202" t="n">
        <f aca="false">$D20*R20</f>
        <v>0</v>
      </c>
      <c r="T20" s="195" t="n">
        <f aca="false">IF(U20=0,0,U20/D20)</f>
        <v>0</v>
      </c>
      <c r="U20" s="202" t="n">
        <f aca="false">S20+Q20+N20+L20+J20+G20</f>
        <v>0</v>
      </c>
      <c r="V20" s="205"/>
    </row>
    <row r="21" customFormat="false" ht="13.2" hidden="false" customHeight="false" outlineLevel="0" collapsed="false">
      <c r="A21" s="186" t="n">
        <v>14</v>
      </c>
      <c r="B21" s="187"/>
      <c r="C21" s="198"/>
      <c r="D21" s="199"/>
      <c r="E21" s="200"/>
      <c r="F21" s="201"/>
      <c r="G21" s="202" t="n">
        <f aca="false">$D21*F21</f>
        <v>0</v>
      </c>
      <c r="H21" s="203"/>
      <c r="I21" s="204"/>
      <c r="J21" s="202" t="n">
        <f aca="false">$D21*H21*I21</f>
        <v>0</v>
      </c>
      <c r="K21" s="201"/>
      <c r="L21" s="202" t="n">
        <f aca="false">$D21*K21</f>
        <v>0</v>
      </c>
      <c r="M21" s="201"/>
      <c r="N21" s="202" t="n">
        <f aca="false">$D21*M21</f>
        <v>0</v>
      </c>
      <c r="O21" s="203"/>
      <c r="P21" s="204"/>
      <c r="Q21" s="202" t="n">
        <f aca="false">$D21*O21*P21</f>
        <v>0</v>
      </c>
      <c r="R21" s="201"/>
      <c r="S21" s="202" t="n">
        <f aca="false">$D21*R21</f>
        <v>0</v>
      </c>
      <c r="T21" s="195" t="n">
        <f aca="false">IF(U21=0,0,U21/D21)</f>
        <v>0</v>
      </c>
      <c r="U21" s="202" t="n">
        <f aca="false">S21+Q21+N21+L21+J21+G21</f>
        <v>0</v>
      </c>
      <c r="V21" s="205"/>
    </row>
    <row r="22" customFormat="false" ht="13.2" hidden="false" customHeight="false" outlineLevel="0" collapsed="false">
      <c r="A22" s="186" t="n">
        <v>15</v>
      </c>
      <c r="B22" s="187"/>
      <c r="C22" s="198"/>
      <c r="D22" s="199"/>
      <c r="E22" s="200"/>
      <c r="F22" s="201"/>
      <c r="G22" s="202" t="n">
        <f aca="false">$D22*F22</f>
        <v>0</v>
      </c>
      <c r="H22" s="203"/>
      <c r="I22" s="204"/>
      <c r="J22" s="202" t="n">
        <f aca="false">$D22*H22*I22</f>
        <v>0</v>
      </c>
      <c r="K22" s="201"/>
      <c r="L22" s="202" t="n">
        <f aca="false">$D22*K22</f>
        <v>0</v>
      </c>
      <c r="M22" s="201"/>
      <c r="N22" s="202" t="n">
        <f aca="false">$D22*M22</f>
        <v>0</v>
      </c>
      <c r="O22" s="203"/>
      <c r="P22" s="204"/>
      <c r="Q22" s="202" t="n">
        <f aca="false">$D22*O22*P22</f>
        <v>0</v>
      </c>
      <c r="R22" s="201"/>
      <c r="S22" s="202" t="n">
        <f aca="false">$D22*R22</f>
        <v>0</v>
      </c>
      <c r="T22" s="195" t="n">
        <f aca="false">IF(U22=0,0,U22/D22)</f>
        <v>0</v>
      </c>
      <c r="U22" s="202" t="n">
        <f aca="false">S22+Q22+N22+L22+J22+G22</f>
        <v>0</v>
      </c>
      <c r="V22" s="205"/>
    </row>
    <row r="23" customFormat="false" ht="13.2" hidden="false" customHeight="false" outlineLevel="0" collapsed="false">
      <c r="A23" s="186" t="n">
        <v>16</v>
      </c>
      <c r="B23" s="187"/>
      <c r="C23" s="198"/>
      <c r="D23" s="199"/>
      <c r="E23" s="200"/>
      <c r="F23" s="201"/>
      <c r="G23" s="202" t="n">
        <f aca="false">$D23*F23</f>
        <v>0</v>
      </c>
      <c r="H23" s="203"/>
      <c r="I23" s="204"/>
      <c r="J23" s="202" t="n">
        <f aca="false">$D23*H23*I23</f>
        <v>0</v>
      </c>
      <c r="K23" s="201"/>
      <c r="L23" s="202" t="n">
        <f aca="false">$D23*K23</f>
        <v>0</v>
      </c>
      <c r="M23" s="201"/>
      <c r="N23" s="202" t="n">
        <f aca="false">$D23*M23</f>
        <v>0</v>
      </c>
      <c r="O23" s="203"/>
      <c r="P23" s="204"/>
      <c r="Q23" s="202" t="n">
        <f aca="false">$D23*O23*P23</f>
        <v>0</v>
      </c>
      <c r="R23" s="201"/>
      <c r="S23" s="202" t="n">
        <f aca="false">$D23*R23</f>
        <v>0</v>
      </c>
      <c r="T23" s="195" t="n">
        <f aca="false">IF(U23=0,0,U23/D23)</f>
        <v>0</v>
      </c>
      <c r="U23" s="202" t="n">
        <f aca="false">S23+Q23+N23+L23+J23+G23</f>
        <v>0</v>
      </c>
      <c r="V23" s="205"/>
    </row>
    <row r="24" customFormat="false" ht="13.2" hidden="false" customHeight="false" outlineLevel="0" collapsed="false">
      <c r="A24" s="186" t="n">
        <v>17</v>
      </c>
      <c r="B24" s="187"/>
      <c r="C24" s="198"/>
      <c r="D24" s="199"/>
      <c r="E24" s="200"/>
      <c r="F24" s="201"/>
      <c r="G24" s="202" t="n">
        <f aca="false">$D24*F24</f>
        <v>0</v>
      </c>
      <c r="H24" s="203"/>
      <c r="I24" s="204"/>
      <c r="J24" s="202" t="n">
        <f aca="false">$D24*H24*I24</f>
        <v>0</v>
      </c>
      <c r="K24" s="201"/>
      <c r="L24" s="202" t="n">
        <f aca="false">$D24*K24</f>
        <v>0</v>
      </c>
      <c r="M24" s="201"/>
      <c r="N24" s="202" t="n">
        <f aca="false">$D24*M24</f>
        <v>0</v>
      </c>
      <c r="O24" s="203"/>
      <c r="P24" s="204"/>
      <c r="Q24" s="202" t="n">
        <f aca="false">$D24*O24*P24</f>
        <v>0</v>
      </c>
      <c r="R24" s="201"/>
      <c r="S24" s="202" t="n">
        <f aca="false">$D24*R24</f>
        <v>0</v>
      </c>
      <c r="T24" s="195" t="n">
        <f aca="false">IF(U24=0,0,U24/D24)</f>
        <v>0</v>
      </c>
      <c r="U24" s="202" t="n">
        <f aca="false">S24+Q24+N24+L24+J24+G24</f>
        <v>0</v>
      </c>
      <c r="V24" s="205"/>
    </row>
    <row r="25" customFormat="false" ht="13.2" hidden="false" customHeight="false" outlineLevel="0" collapsed="false">
      <c r="A25" s="186" t="n">
        <v>18</v>
      </c>
      <c r="B25" s="187"/>
      <c r="C25" s="198"/>
      <c r="D25" s="199"/>
      <c r="E25" s="200"/>
      <c r="F25" s="201"/>
      <c r="G25" s="202" t="n">
        <f aca="false">$D25*F25</f>
        <v>0</v>
      </c>
      <c r="H25" s="203"/>
      <c r="I25" s="204"/>
      <c r="J25" s="202" t="n">
        <f aca="false">$D25*H25*I25</f>
        <v>0</v>
      </c>
      <c r="K25" s="201"/>
      <c r="L25" s="202" t="n">
        <f aca="false">$D25*K25</f>
        <v>0</v>
      </c>
      <c r="M25" s="201"/>
      <c r="N25" s="202" t="n">
        <f aca="false">$D25*M25</f>
        <v>0</v>
      </c>
      <c r="O25" s="203"/>
      <c r="P25" s="204"/>
      <c r="Q25" s="202" t="n">
        <f aca="false">$D25*O25*P25</f>
        <v>0</v>
      </c>
      <c r="R25" s="201"/>
      <c r="S25" s="202" t="n">
        <f aca="false">$D25*R25</f>
        <v>0</v>
      </c>
      <c r="T25" s="195" t="n">
        <f aca="false">IF(U25=0,0,U25/D25)</f>
        <v>0</v>
      </c>
      <c r="U25" s="202" t="n">
        <f aca="false">S25+Q25+N25+L25+J25+G25</f>
        <v>0</v>
      </c>
      <c r="V25" s="205"/>
    </row>
    <row r="26" customFormat="false" ht="13.2" hidden="false" customHeight="false" outlineLevel="0" collapsed="false">
      <c r="A26" s="186" t="n">
        <v>19</v>
      </c>
      <c r="B26" s="187"/>
      <c r="C26" s="198"/>
      <c r="D26" s="199"/>
      <c r="E26" s="200"/>
      <c r="F26" s="201"/>
      <c r="G26" s="202" t="n">
        <f aca="false">$D26*F26</f>
        <v>0</v>
      </c>
      <c r="H26" s="203"/>
      <c r="I26" s="204"/>
      <c r="J26" s="202" t="n">
        <f aca="false">$D26*H26*I26</f>
        <v>0</v>
      </c>
      <c r="K26" s="201"/>
      <c r="L26" s="202" t="n">
        <f aca="false">$D26*K26</f>
        <v>0</v>
      </c>
      <c r="M26" s="201"/>
      <c r="N26" s="202" t="n">
        <f aca="false">$D26*M26</f>
        <v>0</v>
      </c>
      <c r="O26" s="203"/>
      <c r="P26" s="204"/>
      <c r="Q26" s="202" t="n">
        <f aca="false">$D26*O26*P26</f>
        <v>0</v>
      </c>
      <c r="R26" s="201"/>
      <c r="S26" s="202" t="n">
        <f aca="false">$D26*R26</f>
        <v>0</v>
      </c>
      <c r="T26" s="195" t="n">
        <f aca="false">IF(U26=0,0,U26/D26)</f>
        <v>0</v>
      </c>
      <c r="U26" s="202" t="n">
        <f aca="false">S26+Q26+N26+L26+J26+G26</f>
        <v>0</v>
      </c>
      <c r="V26" s="205"/>
    </row>
    <row r="27" customFormat="false" ht="13.2" hidden="false" customHeight="false" outlineLevel="0" collapsed="false">
      <c r="A27" s="186" t="n">
        <v>20</v>
      </c>
      <c r="B27" s="187"/>
      <c r="C27" s="198"/>
      <c r="D27" s="199"/>
      <c r="E27" s="200"/>
      <c r="F27" s="201"/>
      <c r="G27" s="202" t="n">
        <f aca="false">$D27*F27</f>
        <v>0</v>
      </c>
      <c r="H27" s="203"/>
      <c r="I27" s="204"/>
      <c r="J27" s="202" t="n">
        <f aca="false">$D27*H27*I27</f>
        <v>0</v>
      </c>
      <c r="K27" s="201"/>
      <c r="L27" s="202" t="n">
        <f aca="false">$D27*K27</f>
        <v>0</v>
      </c>
      <c r="M27" s="201"/>
      <c r="N27" s="202" t="n">
        <f aca="false">$D27*M27</f>
        <v>0</v>
      </c>
      <c r="O27" s="203"/>
      <c r="P27" s="204"/>
      <c r="Q27" s="202" t="n">
        <f aca="false">$D27*O27*P27</f>
        <v>0</v>
      </c>
      <c r="R27" s="201"/>
      <c r="S27" s="202" t="n">
        <f aca="false">$D27*R27</f>
        <v>0</v>
      </c>
      <c r="T27" s="195" t="n">
        <f aca="false">IF(U27=0,0,U27/D27)</f>
        <v>0</v>
      </c>
      <c r="U27" s="202" t="n">
        <f aca="false">S27+Q27+N27+L27+J27+G27</f>
        <v>0</v>
      </c>
      <c r="V27" s="205"/>
    </row>
    <row r="28" customFormat="false" ht="13.2" hidden="false" customHeight="false" outlineLevel="0" collapsed="false">
      <c r="A28" s="186" t="n">
        <v>21</v>
      </c>
      <c r="B28" s="187"/>
      <c r="C28" s="198"/>
      <c r="D28" s="199"/>
      <c r="E28" s="200"/>
      <c r="F28" s="201"/>
      <c r="G28" s="202" t="n">
        <f aca="false">$D28*F28</f>
        <v>0</v>
      </c>
      <c r="H28" s="203"/>
      <c r="I28" s="204"/>
      <c r="J28" s="202" t="n">
        <f aca="false">$D28*H28*I28</f>
        <v>0</v>
      </c>
      <c r="K28" s="201"/>
      <c r="L28" s="202" t="n">
        <f aca="false">$D28*K28</f>
        <v>0</v>
      </c>
      <c r="M28" s="201"/>
      <c r="N28" s="202" t="n">
        <f aca="false">$D28*M28</f>
        <v>0</v>
      </c>
      <c r="O28" s="203"/>
      <c r="P28" s="204"/>
      <c r="Q28" s="202" t="n">
        <f aca="false">$D28*O28*P28</f>
        <v>0</v>
      </c>
      <c r="R28" s="201"/>
      <c r="S28" s="202" t="n">
        <f aca="false">$D28*R28</f>
        <v>0</v>
      </c>
      <c r="T28" s="195" t="n">
        <f aca="false">IF(U28=0,0,U28/D28)</f>
        <v>0</v>
      </c>
      <c r="U28" s="202" t="n">
        <f aca="false">S28+Q28+N28+L28+J28+G28</f>
        <v>0</v>
      </c>
      <c r="V28" s="205"/>
    </row>
    <row r="29" customFormat="false" ht="13.2" hidden="false" customHeight="false" outlineLevel="0" collapsed="false">
      <c r="A29" s="186" t="n">
        <v>22</v>
      </c>
      <c r="B29" s="187"/>
      <c r="C29" s="198"/>
      <c r="D29" s="199"/>
      <c r="E29" s="200"/>
      <c r="F29" s="201"/>
      <c r="G29" s="202" t="n">
        <f aca="false">$D29*F29</f>
        <v>0</v>
      </c>
      <c r="H29" s="203"/>
      <c r="I29" s="204"/>
      <c r="J29" s="202" t="n">
        <f aca="false">$D29*H29*I29</f>
        <v>0</v>
      </c>
      <c r="K29" s="201"/>
      <c r="L29" s="202" t="n">
        <f aca="false">$D29*K29</f>
        <v>0</v>
      </c>
      <c r="M29" s="201"/>
      <c r="N29" s="202" t="n">
        <f aca="false">$D29*M29</f>
        <v>0</v>
      </c>
      <c r="O29" s="203"/>
      <c r="P29" s="204"/>
      <c r="Q29" s="202" t="n">
        <f aca="false">$D29*O29*P29</f>
        <v>0</v>
      </c>
      <c r="R29" s="201"/>
      <c r="S29" s="202" t="n">
        <f aca="false">$D29*R29</f>
        <v>0</v>
      </c>
      <c r="T29" s="195" t="n">
        <f aca="false">IF(U29=0,0,U29/D29)</f>
        <v>0</v>
      </c>
      <c r="U29" s="202" t="n">
        <f aca="false">S29+Q29+N29+L29+J29+G29</f>
        <v>0</v>
      </c>
      <c r="V29" s="205"/>
    </row>
    <row r="30" customFormat="false" ht="13.2" hidden="false" customHeight="false" outlineLevel="0" collapsed="false">
      <c r="A30" s="186" t="n">
        <v>23</v>
      </c>
      <c r="B30" s="187"/>
      <c r="C30" s="198"/>
      <c r="D30" s="199"/>
      <c r="E30" s="200"/>
      <c r="F30" s="201"/>
      <c r="G30" s="202" t="n">
        <f aca="false">$D30*F30</f>
        <v>0</v>
      </c>
      <c r="H30" s="203"/>
      <c r="I30" s="204"/>
      <c r="J30" s="202" t="n">
        <f aca="false">$D30*H30*I30</f>
        <v>0</v>
      </c>
      <c r="K30" s="201"/>
      <c r="L30" s="202" t="n">
        <f aca="false">$D30*K30</f>
        <v>0</v>
      </c>
      <c r="M30" s="201"/>
      <c r="N30" s="202" t="n">
        <f aca="false">$D30*M30</f>
        <v>0</v>
      </c>
      <c r="O30" s="203"/>
      <c r="P30" s="204"/>
      <c r="Q30" s="202" t="n">
        <f aca="false">$D30*O30*P30</f>
        <v>0</v>
      </c>
      <c r="R30" s="201"/>
      <c r="S30" s="202" t="n">
        <f aca="false">$D30*R30</f>
        <v>0</v>
      </c>
      <c r="T30" s="195" t="n">
        <f aca="false">IF(U30=0,0,U30/D30)</f>
        <v>0</v>
      </c>
      <c r="U30" s="202" t="n">
        <f aca="false">S30+Q30+N30+L30+J30+G30</f>
        <v>0</v>
      </c>
      <c r="V30" s="205"/>
    </row>
    <row r="31" customFormat="false" ht="13.2" hidden="false" customHeight="false" outlineLevel="0" collapsed="false">
      <c r="A31" s="186" t="n">
        <v>24</v>
      </c>
      <c r="B31" s="187"/>
      <c r="C31" s="198"/>
      <c r="D31" s="199"/>
      <c r="E31" s="200"/>
      <c r="F31" s="201"/>
      <c r="G31" s="202" t="n">
        <f aca="false">$D31*F31</f>
        <v>0</v>
      </c>
      <c r="H31" s="203"/>
      <c r="I31" s="204"/>
      <c r="J31" s="202" t="n">
        <f aca="false">$D31*H31*I31</f>
        <v>0</v>
      </c>
      <c r="K31" s="201"/>
      <c r="L31" s="202" t="n">
        <f aca="false">$D31*K31</f>
        <v>0</v>
      </c>
      <c r="M31" s="201"/>
      <c r="N31" s="202" t="n">
        <f aca="false">$D31*M31</f>
        <v>0</v>
      </c>
      <c r="O31" s="203"/>
      <c r="P31" s="204"/>
      <c r="Q31" s="202" t="n">
        <f aca="false">$D31*O31*P31</f>
        <v>0</v>
      </c>
      <c r="R31" s="201"/>
      <c r="S31" s="202" t="n">
        <f aca="false">$D31*R31</f>
        <v>0</v>
      </c>
      <c r="T31" s="195" t="n">
        <f aca="false">IF(U31=0,0,U31/D31)</f>
        <v>0</v>
      </c>
      <c r="U31" s="202" t="n">
        <f aca="false">S31+Q31+N31+L31+J31+G31</f>
        <v>0</v>
      </c>
      <c r="V31" s="205"/>
    </row>
    <row r="32" customFormat="false" ht="13.2" hidden="false" customHeight="false" outlineLevel="0" collapsed="false">
      <c r="A32" s="186" t="n">
        <v>25</v>
      </c>
      <c r="B32" s="187"/>
      <c r="C32" s="198"/>
      <c r="D32" s="199"/>
      <c r="E32" s="200"/>
      <c r="F32" s="201"/>
      <c r="G32" s="202" t="n">
        <f aca="false">$D32*F32</f>
        <v>0</v>
      </c>
      <c r="H32" s="203"/>
      <c r="I32" s="204"/>
      <c r="J32" s="202" t="n">
        <f aca="false">$D32*H32*I32</f>
        <v>0</v>
      </c>
      <c r="K32" s="201"/>
      <c r="L32" s="202" t="n">
        <f aca="false">$D32*K32</f>
        <v>0</v>
      </c>
      <c r="M32" s="201"/>
      <c r="N32" s="202" t="n">
        <f aca="false">$D32*M32</f>
        <v>0</v>
      </c>
      <c r="O32" s="203"/>
      <c r="P32" s="204"/>
      <c r="Q32" s="202" t="n">
        <f aca="false">$D32*O32*P32</f>
        <v>0</v>
      </c>
      <c r="R32" s="201"/>
      <c r="S32" s="202" t="n">
        <f aca="false">$D32*R32</f>
        <v>0</v>
      </c>
      <c r="T32" s="195" t="n">
        <f aca="false">IF(U32=0,0,U32/D32)</f>
        <v>0</v>
      </c>
      <c r="U32" s="202" t="n">
        <f aca="false">S32+Q32+N32+L32+J32+G32</f>
        <v>0</v>
      </c>
      <c r="V32" s="205"/>
    </row>
    <row r="33" customFormat="false" ht="13.2" hidden="false" customHeight="false" outlineLevel="0" collapsed="false">
      <c r="A33" s="186" t="n">
        <v>26</v>
      </c>
      <c r="B33" s="187"/>
      <c r="C33" s="198" t="s">
        <v>74</v>
      </c>
      <c r="D33" s="199"/>
      <c r="E33" s="200"/>
      <c r="F33" s="201"/>
      <c r="G33" s="202" t="n">
        <f aca="false">$D33*F33</f>
        <v>0</v>
      </c>
      <c r="H33" s="203"/>
      <c r="I33" s="204"/>
      <c r="J33" s="202" t="n">
        <f aca="false">$D33*H33*I33</f>
        <v>0</v>
      </c>
      <c r="K33" s="201"/>
      <c r="L33" s="202" t="n">
        <f aca="false">$D33*K33</f>
        <v>0</v>
      </c>
      <c r="M33" s="201"/>
      <c r="N33" s="202" t="n">
        <f aca="false">$D33*M33</f>
        <v>0</v>
      </c>
      <c r="O33" s="203"/>
      <c r="P33" s="204"/>
      <c r="Q33" s="202" t="n">
        <f aca="false">$D33*O33*P33</f>
        <v>0</v>
      </c>
      <c r="R33" s="201"/>
      <c r="S33" s="202" t="n">
        <f aca="false">$D33*R33</f>
        <v>0</v>
      </c>
      <c r="T33" s="195" t="n">
        <f aca="false">IF(U33=0,0,U33/D33)</f>
        <v>0</v>
      </c>
      <c r="U33" s="202" t="n">
        <f aca="false">S33+Q33+N33+L33+J33+G33</f>
        <v>0</v>
      </c>
      <c r="V33" s="205"/>
    </row>
    <row r="34" customFormat="false" ht="13.2" hidden="false" customHeight="false" outlineLevel="0" collapsed="false">
      <c r="A34" s="186" t="n">
        <v>27</v>
      </c>
      <c r="B34" s="187"/>
      <c r="C34" s="198" t="s">
        <v>74</v>
      </c>
      <c r="D34" s="199"/>
      <c r="E34" s="200"/>
      <c r="F34" s="201"/>
      <c r="G34" s="202" t="n">
        <f aca="false">$D34*F34</f>
        <v>0</v>
      </c>
      <c r="H34" s="203"/>
      <c r="I34" s="204"/>
      <c r="J34" s="202" t="n">
        <f aca="false">$D34*H34*I34</f>
        <v>0</v>
      </c>
      <c r="K34" s="201"/>
      <c r="L34" s="202" t="n">
        <f aca="false">$D34*K34</f>
        <v>0</v>
      </c>
      <c r="M34" s="201"/>
      <c r="N34" s="202" t="n">
        <f aca="false">$D34*M34</f>
        <v>0</v>
      </c>
      <c r="O34" s="203"/>
      <c r="P34" s="204"/>
      <c r="Q34" s="202" t="n">
        <f aca="false">$D34*O34*P34</f>
        <v>0</v>
      </c>
      <c r="R34" s="201"/>
      <c r="S34" s="202" t="n">
        <f aca="false">$D34*R34</f>
        <v>0</v>
      </c>
      <c r="T34" s="195" t="n">
        <f aca="false">IF(U34=0,0,U34/D34)</f>
        <v>0</v>
      </c>
      <c r="U34" s="202" t="n">
        <f aca="false">S34+Q34+N34+L34+J34+G34</f>
        <v>0</v>
      </c>
      <c r="V34" s="205"/>
    </row>
    <row r="35" customFormat="false" ht="13.2" hidden="false" customHeight="false" outlineLevel="0" collapsed="false">
      <c r="A35" s="186" t="n">
        <v>28</v>
      </c>
      <c r="B35" s="187"/>
      <c r="C35" s="198" t="s">
        <v>74</v>
      </c>
      <c r="D35" s="199"/>
      <c r="E35" s="200"/>
      <c r="F35" s="201"/>
      <c r="G35" s="202" t="n">
        <f aca="false">$D35*F35</f>
        <v>0</v>
      </c>
      <c r="H35" s="203"/>
      <c r="I35" s="204"/>
      <c r="J35" s="202" t="n">
        <f aca="false">$D35*H35*I35</f>
        <v>0</v>
      </c>
      <c r="K35" s="201"/>
      <c r="L35" s="202" t="n">
        <f aca="false">$D35*K35</f>
        <v>0</v>
      </c>
      <c r="M35" s="201"/>
      <c r="N35" s="202" t="n">
        <f aca="false">$D35*M35</f>
        <v>0</v>
      </c>
      <c r="O35" s="203"/>
      <c r="P35" s="204"/>
      <c r="Q35" s="202" t="n">
        <f aca="false">$D35*O35*P35</f>
        <v>0</v>
      </c>
      <c r="R35" s="201"/>
      <c r="S35" s="202" t="n">
        <f aca="false">$D35*R35</f>
        <v>0</v>
      </c>
      <c r="T35" s="195" t="n">
        <f aca="false">IF(U35=0,0,U35/D35)</f>
        <v>0</v>
      </c>
      <c r="U35" s="202" t="n">
        <f aca="false">S35+Q35+N35+L35+J35+G35</f>
        <v>0</v>
      </c>
      <c r="V35" s="205"/>
    </row>
    <row r="36" customFormat="false" ht="13.2" hidden="false" customHeight="false" outlineLevel="0" collapsed="false">
      <c r="A36" s="186" t="n">
        <v>29</v>
      </c>
      <c r="B36" s="187"/>
      <c r="C36" s="198" t="s">
        <v>74</v>
      </c>
      <c r="D36" s="199"/>
      <c r="E36" s="200"/>
      <c r="F36" s="201"/>
      <c r="G36" s="202" t="n">
        <f aca="false">$D36*F36</f>
        <v>0</v>
      </c>
      <c r="H36" s="203"/>
      <c r="I36" s="204"/>
      <c r="J36" s="202" t="n">
        <f aca="false">$D36*H36*I36</f>
        <v>0</v>
      </c>
      <c r="K36" s="201"/>
      <c r="L36" s="202" t="n">
        <f aca="false">$D36*K36</f>
        <v>0</v>
      </c>
      <c r="M36" s="201"/>
      <c r="N36" s="202" t="n">
        <f aca="false">$D36*M36</f>
        <v>0</v>
      </c>
      <c r="O36" s="203"/>
      <c r="P36" s="204"/>
      <c r="Q36" s="202" t="n">
        <f aca="false">$D36*O36*P36</f>
        <v>0</v>
      </c>
      <c r="R36" s="201"/>
      <c r="S36" s="202" t="n">
        <f aca="false">$D36*R36</f>
        <v>0</v>
      </c>
      <c r="T36" s="195" t="n">
        <f aca="false">IF(U36=0,0,U36/D36)</f>
        <v>0</v>
      </c>
      <c r="U36" s="202" t="n">
        <f aca="false">S36+Q36+N36+L36+J36+G36</f>
        <v>0</v>
      </c>
      <c r="V36" s="205"/>
    </row>
    <row r="37" customFormat="false" ht="13.2" hidden="false" customHeight="false" outlineLevel="0" collapsed="false">
      <c r="A37" s="186" t="n">
        <v>30</v>
      </c>
      <c r="B37" s="187"/>
      <c r="C37" s="198" t="s">
        <v>74</v>
      </c>
      <c r="D37" s="199"/>
      <c r="E37" s="200"/>
      <c r="F37" s="201"/>
      <c r="G37" s="202" t="n">
        <f aca="false">$D37*F37</f>
        <v>0</v>
      </c>
      <c r="H37" s="203"/>
      <c r="I37" s="204"/>
      <c r="J37" s="202" t="n">
        <f aca="false">$D37*H37*I37</f>
        <v>0</v>
      </c>
      <c r="K37" s="201"/>
      <c r="L37" s="202" t="n">
        <f aca="false">$D37*K37</f>
        <v>0</v>
      </c>
      <c r="M37" s="201"/>
      <c r="N37" s="202" t="n">
        <f aca="false">$D37*M37</f>
        <v>0</v>
      </c>
      <c r="O37" s="203"/>
      <c r="P37" s="204"/>
      <c r="Q37" s="202" t="n">
        <f aca="false">$D37*O37*P37</f>
        <v>0</v>
      </c>
      <c r="R37" s="201"/>
      <c r="S37" s="202" t="n">
        <f aca="false">$D37*R37</f>
        <v>0</v>
      </c>
      <c r="T37" s="195" t="n">
        <f aca="false">IF(U37=0,0,U37/D37)</f>
        <v>0</v>
      </c>
      <c r="U37" s="202" t="n">
        <f aca="false">S37+Q37+N37+L37+J37+G37</f>
        <v>0</v>
      </c>
      <c r="V37" s="205"/>
    </row>
    <row r="38" customFormat="false" ht="13.2" hidden="false" customHeight="false" outlineLevel="0" collapsed="false">
      <c r="A38" s="186" t="n">
        <v>31</v>
      </c>
      <c r="B38" s="187"/>
      <c r="C38" s="198"/>
      <c r="D38" s="199"/>
      <c r="E38" s="200"/>
      <c r="F38" s="201"/>
      <c r="G38" s="202" t="n">
        <f aca="false">$D38*F38</f>
        <v>0</v>
      </c>
      <c r="H38" s="203"/>
      <c r="I38" s="204"/>
      <c r="J38" s="202" t="n">
        <f aca="false">$D38*H38*I38</f>
        <v>0</v>
      </c>
      <c r="K38" s="201"/>
      <c r="L38" s="202" t="n">
        <f aca="false">$D38*K38</f>
        <v>0</v>
      </c>
      <c r="M38" s="201"/>
      <c r="N38" s="202" t="n">
        <f aca="false">$D38*M38</f>
        <v>0</v>
      </c>
      <c r="O38" s="203"/>
      <c r="P38" s="204"/>
      <c r="Q38" s="202" t="n">
        <f aca="false">$D38*O38*P38</f>
        <v>0</v>
      </c>
      <c r="R38" s="201"/>
      <c r="S38" s="202" t="n">
        <f aca="false">$D38*R38</f>
        <v>0</v>
      </c>
      <c r="T38" s="195" t="n">
        <f aca="false">IF(U38=0,0,U38/D38)</f>
        <v>0</v>
      </c>
      <c r="U38" s="202" t="n">
        <f aca="false">S38+Q38+N38+L38+J38+G38</f>
        <v>0</v>
      </c>
      <c r="V38" s="205"/>
    </row>
    <row r="39" customFormat="false" ht="13.2" hidden="false" customHeight="false" outlineLevel="0" collapsed="false">
      <c r="A39" s="186" t="n">
        <v>32</v>
      </c>
      <c r="B39" s="187"/>
      <c r="C39" s="198"/>
      <c r="D39" s="199"/>
      <c r="E39" s="200"/>
      <c r="F39" s="201"/>
      <c r="G39" s="202" t="n">
        <f aca="false">$D39*F39</f>
        <v>0</v>
      </c>
      <c r="H39" s="203"/>
      <c r="I39" s="204"/>
      <c r="J39" s="202" t="n">
        <f aca="false">$D39*H39*I39</f>
        <v>0</v>
      </c>
      <c r="K39" s="201"/>
      <c r="L39" s="202" t="n">
        <f aca="false">$D39*K39</f>
        <v>0</v>
      </c>
      <c r="M39" s="201"/>
      <c r="N39" s="202" t="n">
        <f aca="false">$D39*M39</f>
        <v>0</v>
      </c>
      <c r="O39" s="203"/>
      <c r="P39" s="204"/>
      <c r="Q39" s="202" t="n">
        <f aca="false">$D39*O39*P39</f>
        <v>0</v>
      </c>
      <c r="R39" s="201"/>
      <c r="S39" s="202" t="n">
        <f aca="false">$D39*R39</f>
        <v>0</v>
      </c>
      <c r="T39" s="195" t="n">
        <f aca="false">IF(U39=0,0,U39/D39)</f>
        <v>0</v>
      </c>
      <c r="U39" s="202" t="n">
        <f aca="false">S39+Q39+N39+L39+J39+G39</f>
        <v>0</v>
      </c>
      <c r="V39" s="205"/>
    </row>
    <row r="40" customFormat="false" ht="13.2" hidden="false" customHeight="false" outlineLevel="0" collapsed="false">
      <c r="A40" s="186" t="n">
        <v>33</v>
      </c>
      <c r="B40" s="187"/>
      <c r="C40" s="198"/>
      <c r="D40" s="199"/>
      <c r="E40" s="200"/>
      <c r="F40" s="201"/>
      <c r="G40" s="202" t="n">
        <f aca="false">$D40*F40</f>
        <v>0</v>
      </c>
      <c r="H40" s="203"/>
      <c r="I40" s="204"/>
      <c r="J40" s="202" t="n">
        <f aca="false">$D40*H40*I40</f>
        <v>0</v>
      </c>
      <c r="K40" s="201"/>
      <c r="L40" s="202" t="n">
        <f aca="false">$D40*K40</f>
        <v>0</v>
      </c>
      <c r="M40" s="201"/>
      <c r="N40" s="202" t="n">
        <f aca="false">$D40*M40</f>
        <v>0</v>
      </c>
      <c r="O40" s="203"/>
      <c r="P40" s="204"/>
      <c r="Q40" s="202" t="n">
        <f aca="false">$D40*O40*P40</f>
        <v>0</v>
      </c>
      <c r="R40" s="201"/>
      <c r="S40" s="202" t="n">
        <f aca="false">$D40*R40</f>
        <v>0</v>
      </c>
      <c r="T40" s="195" t="n">
        <f aca="false">IF(U40=0,0,U40/D40)</f>
        <v>0</v>
      </c>
      <c r="U40" s="202" t="n">
        <f aca="false">S40+Q40+N40+L40+J40+G40</f>
        <v>0</v>
      </c>
      <c r="V40" s="205"/>
    </row>
    <row r="41" customFormat="false" ht="13.2" hidden="false" customHeight="false" outlineLevel="0" collapsed="false">
      <c r="A41" s="186" t="n">
        <v>34</v>
      </c>
      <c r="B41" s="187"/>
      <c r="C41" s="198"/>
      <c r="D41" s="199"/>
      <c r="E41" s="200"/>
      <c r="F41" s="201"/>
      <c r="G41" s="202" t="n">
        <f aca="false">$D41*F41</f>
        <v>0</v>
      </c>
      <c r="H41" s="203"/>
      <c r="I41" s="204"/>
      <c r="J41" s="202" t="n">
        <f aca="false">$D41*H41*I41</f>
        <v>0</v>
      </c>
      <c r="K41" s="201"/>
      <c r="L41" s="202" t="n">
        <f aca="false">$D41*K41</f>
        <v>0</v>
      </c>
      <c r="M41" s="201"/>
      <c r="N41" s="202" t="n">
        <f aca="false">$D41*M41</f>
        <v>0</v>
      </c>
      <c r="O41" s="203"/>
      <c r="P41" s="204"/>
      <c r="Q41" s="202" t="n">
        <f aca="false">$D41*O41*P41</f>
        <v>0</v>
      </c>
      <c r="R41" s="201"/>
      <c r="S41" s="202" t="n">
        <f aca="false">$D41*R41</f>
        <v>0</v>
      </c>
      <c r="T41" s="195" t="n">
        <f aca="false">IF(U41=0,0,U41/D41)</f>
        <v>0</v>
      </c>
      <c r="U41" s="202" t="n">
        <f aca="false">S41+Q41+N41+L41+J41+G41</f>
        <v>0</v>
      </c>
      <c r="V41" s="205"/>
    </row>
    <row r="42" customFormat="false" ht="13.2" hidden="false" customHeight="false" outlineLevel="0" collapsed="false">
      <c r="A42" s="186" t="n">
        <v>35</v>
      </c>
      <c r="B42" s="187"/>
      <c r="C42" s="198"/>
      <c r="D42" s="199"/>
      <c r="E42" s="200"/>
      <c r="F42" s="201"/>
      <c r="G42" s="202" t="n">
        <f aca="false">$D42*F42</f>
        <v>0</v>
      </c>
      <c r="H42" s="203"/>
      <c r="I42" s="204"/>
      <c r="J42" s="202" t="n">
        <f aca="false">$D42*H42*I42</f>
        <v>0</v>
      </c>
      <c r="K42" s="201"/>
      <c r="L42" s="202" t="n">
        <f aca="false">$D42*K42</f>
        <v>0</v>
      </c>
      <c r="M42" s="201"/>
      <c r="N42" s="202" t="n">
        <f aca="false">$D42*M42</f>
        <v>0</v>
      </c>
      <c r="O42" s="203"/>
      <c r="P42" s="204"/>
      <c r="Q42" s="202" t="n">
        <f aca="false">$D42*O42*P42</f>
        <v>0</v>
      </c>
      <c r="R42" s="201"/>
      <c r="S42" s="202" t="n">
        <f aca="false">$D42*R42</f>
        <v>0</v>
      </c>
      <c r="T42" s="195" t="n">
        <f aca="false">IF(U42=0,0,U42/D42)</f>
        <v>0</v>
      </c>
      <c r="U42" s="202" t="n">
        <f aca="false">S42+Q42+N42+L42+J42+G42</f>
        <v>0</v>
      </c>
      <c r="V42" s="205"/>
    </row>
    <row r="43" customFormat="false" ht="13.2" hidden="false" customHeight="false" outlineLevel="0" collapsed="false">
      <c r="A43" s="186" t="n">
        <v>36</v>
      </c>
      <c r="B43" s="187"/>
      <c r="C43" s="198"/>
      <c r="D43" s="199"/>
      <c r="E43" s="200"/>
      <c r="F43" s="201"/>
      <c r="G43" s="202" t="n">
        <f aca="false">$D43*F43</f>
        <v>0</v>
      </c>
      <c r="H43" s="203"/>
      <c r="I43" s="204"/>
      <c r="J43" s="202" t="n">
        <f aca="false">$D43*H43*I43</f>
        <v>0</v>
      </c>
      <c r="K43" s="201"/>
      <c r="L43" s="202" t="n">
        <f aca="false">$D43*K43</f>
        <v>0</v>
      </c>
      <c r="M43" s="201"/>
      <c r="N43" s="202" t="n">
        <f aca="false">$D43*M43</f>
        <v>0</v>
      </c>
      <c r="O43" s="203"/>
      <c r="P43" s="204"/>
      <c r="Q43" s="202" t="n">
        <f aca="false">$D43*O43*P43</f>
        <v>0</v>
      </c>
      <c r="R43" s="201"/>
      <c r="S43" s="202" t="n">
        <f aca="false">$D43*R43</f>
        <v>0</v>
      </c>
      <c r="T43" s="195" t="n">
        <f aca="false">IF(U43=0,0,U43/D43)</f>
        <v>0</v>
      </c>
      <c r="U43" s="202" t="n">
        <f aca="false">S43+Q43+N43+L43+J43+G43</f>
        <v>0</v>
      </c>
      <c r="V43" s="205"/>
    </row>
    <row r="44" customFormat="false" ht="13.2" hidden="false" customHeight="false" outlineLevel="0" collapsed="false">
      <c r="A44" s="186" t="n">
        <v>37</v>
      </c>
      <c r="B44" s="187"/>
      <c r="C44" s="198"/>
      <c r="D44" s="199"/>
      <c r="E44" s="200"/>
      <c r="F44" s="201"/>
      <c r="G44" s="202" t="n">
        <f aca="false">$D44*F44</f>
        <v>0</v>
      </c>
      <c r="H44" s="203"/>
      <c r="I44" s="204"/>
      <c r="J44" s="202" t="n">
        <f aca="false">$D44*H44*I44</f>
        <v>0</v>
      </c>
      <c r="K44" s="201"/>
      <c r="L44" s="202" t="n">
        <f aca="false">$D44*K44</f>
        <v>0</v>
      </c>
      <c r="M44" s="201"/>
      <c r="N44" s="202" t="n">
        <f aca="false">$D44*M44</f>
        <v>0</v>
      </c>
      <c r="O44" s="203"/>
      <c r="P44" s="204"/>
      <c r="Q44" s="202" t="n">
        <f aca="false">$D44*O44*P44</f>
        <v>0</v>
      </c>
      <c r="R44" s="201"/>
      <c r="S44" s="202" t="n">
        <f aca="false">$D44*R44</f>
        <v>0</v>
      </c>
      <c r="T44" s="195" t="n">
        <f aca="false">IF(U44=0,0,U44/D44)</f>
        <v>0</v>
      </c>
      <c r="U44" s="202" t="n">
        <f aca="false">S44+Q44+N44+L44+J44+G44</f>
        <v>0</v>
      </c>
      <c r="V44" s="205"/>
    </row>
    <row r="45" customFormat="false" ht="13.2" hidden="false" customHeight="false" outlineLevel="0" collapsed="false">
      <c r="A45" s="186" t="n">
        <v>38</v>
      </c>
      <c r="B45" s="187"/>
      <c r="C45" s="198"/>
      <c r="D45" s="199"/>
      <c r="E45" s="200"/>
      <c r="F45" s="201"/>
      <c r="G45" s="202" t="n">
        <f aca="false">$D45*F45</f>
        <v>0</v>
      </c>
      <c r="H45" s="203"/>
      <c r="I45" s="204"/>
      <c r="J45" s="202" t="n">
        <f aca="false">$D45*H45*I45</f>
        <v>0</v>
      </c>
      <c r="K45" s="201"/>
      <c r="L45" s="202" t="n">
        <f aca="false">$D45*K45</f>
        <v>0</v>
      </c>
      <c r="M45" s="201"/>
      <c r="N45" s="202" t="n">
        <f aca="false">$D45*M45</f>
        <v>0</v>
      </c>
      <c r="O45" s="203"/>
      <c r="P45" s="204"/>
      <c r="Q45" s="202" t="n">
        <f aca="false">$D45*O45*P45</f>
        <v>0</v>
      </c>
      <c r="R45" s="201"/>
      <c r="S45" s="202" t="n">
        <f aca="false">$D45*R45</f>
        <v>0</v>
      </c>
      <c r="T45" s="195" t="n">
        <f aca="false">IF(U45=0,0,U45/D45)</f>
        <v>0</v>
      </c>
      <c r="U45" s="202" t="n">
        <f aca="false">S45+Q45+N45+L45+J45+G45</f>
        <v>0</v>
      </c>
      <c r="V45" s="205"/>
    </row>
    <row r="46" customFormat="false" ht="13.2" hidden="false" customHeight="false" outlineLevel="0" collapsed="false">
      <c r="A46" s="186" t="n">
        <v>39</v>
      </c>
      <c r="B46" s="187"/>
      <c r="C46" s="198"/>
      <c r="D46" s="199"/>
      <c r="E46" s="200"/>
      <c r="F46" s="201"/>
      <c r="G46" s="202" t="n">
        <f aca="false">$D46*F46</f>
        <v>0</v>
      </c>
      <c r="H46" s="203"/>
      <c r="I46" s="204"/>
      <c r="J46" s="202" t="n">
        <f aca="false">$D46*H46*I46</f>
        <v>0</v>
      </c>
      <c r="K46" s="201"/>
      <c r="L46" s="202" t="n">
        <f aca="false">$D46*K46</f>
        <v>0</v>
      </c>
      <c r="M46" s="201"/>
      <c r="N46" s="202" t="n">
        <f aca="false">$D46*M46</f>
        <v>0</v>
      </c>
      <c r="O46" s="203"/>
      <c r="P46" s="204"/>
      <c r="Q46" s="202" t="n">
        <f aca="false">$D46*O46*P46</f>
        <v>0</v>
      </c>
      <c r="R46" s="201"/>
      <c r="S46" s="202" t="n">
        <f aca="false">$D46*R46</f>
        <v>0</v>
      </c>
      <c r="T46" s="195" t="n">
        <f aca="false">IF(U46=0,0,U46/D46)</f>
        <v>0</v>
      </c>
      <c r="U46" s="202" t="n">
        <f aca="false">S46+Q46+N46+L46+J46+G46</f>
        <v>0</v>
      </c>
      <c r="V46" s="205"/>
    </row>
    <row r="47" customFormat="false" ht="13.2" hidden="false" customHeight="false" outlineLevel="0" collapsed="false">
      <c r="A47" s="186" t="n">
        <v>40</v>
      </c>
      <c r="B47" s="187"/>
      <c r="C47" s="198"/>
      <c r="D47" s="199"/>
      <c r="E47" s="200"/>
      <c r="F47" s="201"/>
      <c r="G47" s="202" t="n">
        <f aca="false">$D47*F47</f>
        <v>0</v>
      </c>
      <c r="H47" s="203"/>
      <c r="I47" s="204"/>
      <c r="J47" s="202" t="n">
        <f aca="false">$D47*H47*I47</f>
        <v>0</v>
      </c>
      <c r="K47" s="201"/>
      <c r="L47" s="202" t="n">
        <f aca="false">$D47*K47</f>
        <v>0</v>
      </c>
      <c r="M47" s="201"/>
      <c r="N47" s="202" t="n">
        <f aca="false">$D47*M47</f>
        <v>0</v>
      </c>
      <c r="O47" s="203"/>
      <c r="P47" s="204"/>
      <c r="Q47" s="202" t="n">
        <f aca="false">$D47*O47*P47</f>
        <v>0</v>
      </c>
      <c r="R47" s="201"/>
      <c r="S47" s="202" t="n">
        <f aca="false">$D47*R47</f>
        <v>0</v>
      </c>
      <c r="T47" s="195" t="n">
        <f aca="false">IF(U47=0,0,U47/D47)</f>
        <v>0</v>
      </c>
      <c r="U47" s="202" t="n">
        <f aca="false">S47+Q47+N47+L47+J47+G47</f>
        <v>0</v>
      </c>
      <c r="V47" s="205"/>
    </row>
    <row r="48" customFormat="false" ht="13.2" hidden="false" customHeight="false" outlineLevel="0" collapsed="false">
      <c r="A48" s="186" t="n">
        <v>41</v>
      </c>
      <c r="B48" s="187"/>
      <c r="C48" s="198"/>
      <c r="D48" s="199"/>
      <c r="E48" s="200"/>
      <c r="F48" s="201"/>
      <c r="G48" s="202" t="n">
        <f aca="false">$D48*F48</f>
        <v>0</v>
      </c>
      <c r="H48" s="203"/>
      <c r="I48" s="204"/>
      <c r="J48" s="202" t="n">
        <f aca="false">$D48*H48*I48</f>
        <v>0</v>
      </c>
      <c r="K48" s="201"/>
      <c r="L48" s="202" t="n">
        <f aca="false">$D48*K48</f>
        <v>0</v>
      </c>
      <c r="M48" s="201"/>
      <c r="N48" s="202" t="n">
        <f aca="false">$D48*M48</f>
        <v>0</v>
      </c>
      <c r="O48" s="203"/>
      <c r="P48" s="204"/>
      <c r="Q48" s="202" t="n">
        <f aca="false">$D48*O48*P48</f>
        <v>0</v>
      </c>
      <c r="R48" s="201"/>
      <c r="S48" s="202" t="n">
        <f aca="false">$D48*R48</f>
        <v>0</v>
      </c>
      <c r="T48" s="195" t="n">
        <f aca="false">IF(U48=0,0,U48/D48)</f>
        <v>0</v>
      </c>
      <c r="U48" s="202" t="n">
        <f aca="false">S48+Q48+N48+L48+J48+G48</f>
        <v>0</v>
      </c>
      <c r="V48" s="205"/>
    </row>
    <row r="49" customFormat="false" ht="13.2" hidden="false" customHeight="false" outlineLevel="0" collapsed="false">
      <c r="A49" s="186" t="n">
        <v>42</v>
      </c>
      <c r="B49" s="187"/>
      <c r="C49" s="198"/>
      <c r="D49" s="199"/>
      <c r="E49" s="200"/>
      <c r="F49" s="201"/>
      <c r="G49" s="202" t="n">
        <f aca="false">$D49*F49</f>
        <v>0</v>
      </c>
      <c r="H49" s="203"/>
      <c r="I49" s="204"/>
      <c r="J49" s="202" t="n">
        <f aca="false">$D49*H49*I49</f>
        <v>0</v>
      </c>
      <c r="K49" s="201"/>
      <c r="L49" s="202" t="n">
        <f aca="false">$D49*K49</f>
        <v>0</v>
      </c>
      <c r="M49" s="201"/>
      <c r="N49" s="202" t="n">
        <f aca="false">$D49*M49</f>
        <v>0</v>
      </c>
      <c r="O49" s="203"/>
      <c r="P49" s="204"/>
      <c r="Q49" s="202" t="n">
        <f aca="false">$D49*O49*P49</f>
        <v>0</v>
      </c>
      <c r="R49" s="201"/>
      <c r="S49" s="202" t="n">
        <f aca="false">$D49*R49</f>
        <v>0</v>
      </c>
      <c r="T49" s="195" t="n">
        <f aca="false">IF(U49=0,0,U49/D49)</f>
        <v>0</v>
      </c>
      <c r="U49" s="202" t="n">
        <f aca="false">S49+Q49+N49+L49+J49+G49</f>
        <v>0</v>
      </c>
      <c r="V49" s="205"/>
    </row>
    <row r="50" customFormat="false" ht="13.2" hidden="false" customHeight="false" outlineLevel="0" collapsed="false">
      <c r="A50" s="186" t="n">
        <v>43</v>
      </c>
      <c r="B50" s="187"/>
      <c r="C50" s="198"/>
      <c r="D50" s="199"/>
      <c r="E50" s="200"/>
      <c r="F50" s="201"/>
      <c r="G50" s="202" t="n">
        <f aca="false">$D50*F50</f>
        <v>0</v>
      </c>
      <c r="H50" s="203"/>
      <c r="I50" s="204"/>
      <c r="J50" s="202" t="n">
        <f aca="false">$D50*H50*I50</f>
        <v>0</v>
      </c>
      <c r="K50" s="201"/>
      <c r="L50" s="202" t="n">
        <f aca="false">$D50*K50</f>
        <v>0</v>
      </c>
      <c r="M50" s="201"/>
      <c r="N50" s="202" t="n">
        <f aca="false">$D50*M50</f>
        <v>0</v>
      </c>
      <c r="O50" s="203"/>
      <c r="P50" s="204"/>
      <c r="Q50" s="202" t="n">
        <f aca="false">$D50*O50*P50</f>
        <v>0</v>
      </c>
      <c r="R50" s="201"/>
      <c r="S50" s="202" t="n">
        <f aca="false">$D50*R50</f>
        <v>0</v>
      </c>
      <c r="T50" s="195" t="n">
        <f aca="false">IF(U50=0,0,U50/D50)</f>
        <v>0</v>
      </c>
      <c r="U50" s="202" t="n">
        <f aca="false">S50+Q50+N50+L50+J50+G50</f>
        <v>0</v>
      </c>
      <c r="V50" s="205"/>
    </row>
    <row r="51" customFormat="false" ht="13.2" hidden="false" customHeight="false" outlineLevel="0" collapsed="false">
      <c r="A51" s="186" t="n">
        <v>44</v>
      </c>
      <c r="B51" s="187"/>
      <c r="C51" s="198"/>
      <c r="D51" s="199"/>
      <c r="E51" s="200"/>
      <c r="F51" s="201"/>
      <c r="G51" s="202" t="n">
        <f aca="false">$D51*F51</f>
        <v>0</v>
      </c>
      <c r="H51" s="203"/>
      <c r="I51" s="204"/>
      <c r="J51" s="202" t="n">
        <f aca="false">$D51*H51*I51</f>
        <v>0</v>
      </c>
      <c r="K51" s="201"/>
      <c r="L51" s="202" t="n">
        <f aca="false">$D51*K51</f>
        <v>0</v>
      </c>
      <c r="M51" s="201"/>
      <c r="N51" s="202" t="n">
        <f aca="false">$D51*M51</f>
        <v>0</v>
      </c>
      <c r="O51" s="203"/>
      <c r="P51" s="204"/>
      <c r="Q51" s="202" t="n">
        <f aca="false">$D51*O51*P51</f>
        <v>0</v>
      </c>
      <c r="R51" s="201"/>
      <c r="S51" s="202" t="n">
        <f aca="false">$D51*R51</f>
        <v>0</v>
      </c>
      <c r="T51" s="195" t="n">
        <f aca="false">IF(U51=0,0,U51/D51)</f>
        <v>0</v>
      </c>
      <c r="U51" s="202" t="n">
        <f aca="false">S51+Q51+N51+L51+J51+G51</f>
        <v>0</v>
      </c>
      <c r="V51" s="205"/>
    </row>
    <row r="52" customFormat="false" ht="13.2" hidden="false" customHeight="false" outlineLevel="0" collapsed="false">
      <c r="A52" s="186" t="n">
        <v>45</v>
      </c>
      <c r="B52" s="187"/>
      <c r="C52" s="198"/>
      <c r="D52" s="199"/>
      <c r="E52" s="200"/>
      <c r="F52" s="201"/>
      <c r="G52" s="202" t="n">
        <f aca="false">$D52*F52</f>
        <v>0</v>
      </c>
      <c r="H52" s="203"/>
      <c r="I52" s="204"/>
      <c r="J52" s="202" t="n">
        <f aca="false">$D52*H52*I52</f>
        <v>0</v>
      </c>
      <c r="K52" s="201"/>
      <c r="L52" s="202" t="n">
        <f aca="false">$D52*K52</f>
        <v>0</v>
      </c>
      <c r="M52" s="201"/>
      <c r="N52" s="202" t="n">
        <f aca="false">$D52*M52</f>
        <v>0</v>
      </c>
      <c r="O52" s="203"/>
      <c r="P52" s="204"/>
      <c r="Q52" s="202" t="n">
        <f aca="false">$D52*O52*P52</f>
        <v>0</v>
      </c>
      <c r="R52" s="201"/>
      <c r="S52" s="202" t="n">
        <f aca="false">$D52*R52</f>
        <v>0</v>
      </c>
      <c r="T52" s="195" t="n">
        <f aca="false">IF(U52=0,0,U52/D52)</f>
        <v>0</v>
      </c>
      <c r="U52" s="202" t="n">
        <f aca="false">S52+Q52+N52+L52+J52+G52</f>
        <v>0</v>
      </c>
      <c r="V52" s="205"/>
    </row>
    <row r="53" customFormat="false" ht="13.2" hidden="false" customHeight="false" outlineLevel="0" collapsed="false">
      <c r="A53" s="186" t="n">
        <v>46</v>
      </c>
      <c r="B53" s="187"/>
      <c r="C53" s="198"/>
      <c r="D53" s="199"/>
      <c r="E53" s="200"/>
      <c r="F53" s="201"/>
      <c r="G53" s="202" t="n">
        <f aca="false">$D53*F53</f>
        <v>0</v>
      </c>
      <c r="H53" s="203"/>
      <c r="I53" s="204"/>
      <c r="J53" s="202" t="n">
        <f aca="false">$D53*H53*I53</f>
        <v>0</v>
      </c>
      <c r="K53" s="201"/>
      <c r="L53" s="202" t="n">
        <f aca="false">$D53*K53</f>
        <v>0</v>
      </c>
      <c r="M53" s="201"/>
      <c r="N53" s="202" t="n">
        <f aca="false">$D53*M53</f>
        <v>0</v>
      </c>
      <c r="O53" s="203"/>
      <c r="P53" s="204"/>
      <c r="Q53" s="202" t="n">
        <f aca="false">$D53*O53*P53</f>
        <v>0</v>
      </c>
      <c r="R53" s="201"/>
      <c r="S53" s="202" t="n">
        <f aca="false">$D53*R53</f>
        <v>0</v>
      </c>
      <c r="T53" s="195" t="n">
        <f aca="false">IF(U53=0,0,U53/D53)</f>
        <v>0</v>
      </c>
      <c r="U53" s="202" t="n">
        <f aca="false">S53+Q53+N53+L53+J53+G53</f>
        <v>0</v>
      </c>
      <c r="V53" s="205"/>
    </row>
    <row r="54" customFormat="false" ht="13.2" hidden="false" customHeight="false" outlineLevel="0" collapsed="false">
      <c r="A54" s="186" t="n">
        <v>47</v>
      </c>
      <c r="B54" s="187"/>
      <c r="C54" s="198"/>
      <c r="D54" s="199"/>
      <c r="E54" s="200"/>
      <c r="F54" s="201"/>
      <c r="G54" s="202" t="n">
        <f aca="false">$D54*F54</f>
        <v>0</v>
      </c>
      <c r="H54" s="203"/>
      <c r="I54" s="204"/>
      <c r="J54" s="202" t="n">
        <f aca="false">$D54*H54*I54</f>
        <v>0</v>
      </c>
      <c r="K54" s="201"/>
      <c r="L54" s="202" t="n">
        <f aca="false">$D54*K54</f>
        <v>0</v>
      </c>
      <c r="M54" s="201"/>
      <c r="N54" s="202" t="n">
        <f aca="false">$D54*M54</f>
        <v>0</v>
      </c>
      <c r="O54" s="203"/>
      <c r="P54" s="204"/>
      <c r="Q54" s="202" t="n">
        <f aca="false">$D54*O54*P54</f>
        <v>0</v>
      </c>
      <c r="R54" s="201"/>
      <c r="S54" s="202" t="n">
        <f aca="false">$D54*R54</f>
        <v>0</v>
      </c>
      <c r="T54" s="195" t="n">
        <f aca="false">IF(U54=0,0,U54/D54)</f>
        <v>0</v>
      </c>
      <c r="U54" s="202" t="n">
        <f aca="false">S54+Q54+N54+L54+J54+G54</f>
        <v>0</v>
      </c>
      <c r="V54" s="205"/>
    </row>
    <row r="55" customFormat="false" ht="13.2" hidden="false" customHeight="false" outlineLevel="0" collapsed="false">
      <c r="A55" s="186" t="n">
        <v>48</v>
      </c>
      <c r="B55" s="187"/>
      <c r="C55" s="198"/>
      <c r="D55" s="199"/>
      <c r="E55" s="200"/>
      <c r="F55" s="201"/>
      <c r="G55" s="202" t="n">
        <f aca="false">$D55*F55</f>
        <v>0</v>
      </c>
      <c r="H55" s="203"/>
      <c r="I55" s="204"/>
      <c r="J55" s="202" t="n">
        <f aca="false">$D55*H55*I55</f>
        <v>0</v>
      </c>
      <c r="K55" s="201"/>
      <c r="L55" s="202" t="n">
        <f aca="false">$D55*K55</f>
        <v>0</v>
      </c>
      <c r="M55" s="201"/>
      <c r="N55" s="202" t="n">
        <f aca="false">$D55*M55</f>
        <v>0</v>
      </c>
      <c r="O55" s="203"/>
      <c r="P55" s="204"/>
      <c r="Q55" s="202" t="n">
        <f aca="false">$D55*O55*P55</f>
        <v>0</v>
      </c>
      <c r="R55" s="201"/>
      <c r="S55" s="202" t="n">
        <f aca="false">$D55*R55</f>
        <v>0</v>
      </c>
      <c r="T55" s="195" t="n">
        <f aca="false">IF(U55=0,0,U55/D55)</f>
        <v>0</v>
      </c>
      <c r="U55" s="202" t="n">
        <f aca="false">S55+Q55+N55+L55+J55+G55</f>
        <v>0</v>
      </c>
      <c r="V55" s="205"/>
    </row>
    <row r="56" customFormat="false" ht="13.2" hidden="false" customHeight="false" outlineLevel="0" collapsed="false">
      <c r="A56" s="186" t="n">
        <v>49</v>
      </c>
      <c r="B56" s="187"/>
      <c r="C56" s="198"/>
      <c r="D56" s="199"/>
      <c r="E56" s="200"/>
      <c r="F56" s="201"/>
      <c r="G56" s="202" t="n">
        <f aca="false">$D56*F56</f>
        <v>0</v>
      </c>
      <c r="H56" s="203"/>
      <c r="I56" s="204"/>
      <c r="J56" s="202" t="n">
        <f aca="false">$D56*H56*I56</f>
        <v>0</v>
      </c>
      <c r="K56" s="201"/>
      <c r="L56" s="202" t="n">
        <f aca="false">$D56*K56</f>
        <v>0</v>
      </c>
      <c r="M56" s="201"/>
      <c r="N56" s="202" t="n">
        <f aca="false">$D56*M56</f>
        <v>0</v>
      </c>
      <c r="O56" s="203"/>
      <c r="P56" s="204"/>
      <c r="Q56" s="202" t="n">
        <f aca="false">$D56*O56*P56</f>
        <v>0</v>
      </c>
      <c r="R56" s="201"/>
      <c r="S56" s="202" t="n">
        <f aca="false">$D56*R56</f>
        <v>0</v>
      </c>
      <c r="T56" s="195" t="n">
        <f aca="false">IF(U56=0,0,U56/D56)</f>
        <v>0</v>
      </c>
      <c r="U56" s="202" t="n">
        <f aca="false">S56+Q56+N56+L56+J56+G56</f>
        <v>0</v>
      </c>
      <c r="V56" s="205"/>
    </row>
    <row r="57" customFormat="false" ht="13.8" hidden="false" customHeight="false" outlineLevel="0" collapsed="false">
      <c r="A57" s="186" t="n">
        <v>50</v>
      </c>
      <c r="B57" s="187"/>
      <c r="C57" s="198"/>
      <c r="D57" s="199"/>
      <c r="E57" s="200"/>
      <c r="F57" s="201"/>
      <c r="G57" s="202" t="n">
        <f aca="false">$D57*F57</f>
        <v>0</v>
      </c>
      <c r="H57" s="203"/>
      <c r="I57" s="204"/>
      <c r="J57" s="202" t="n">
        <f aca="false">$D57*H57*I57</f>
        <v>0</v>
      </c>
      <c r="K57" s="201"/>
      <c r="L57" s="202" t="n">
        <f aca="false">$D57*K57</f>
        <v>0</v>
      </c>
      <c r="M57" s="201"/>
      <c r="N57" s="202" t="n">
        <f aca="false">$D57*M57</f>
        <v>0</v>
      </c>
      <c r="O57" s="203"/>
      <c r="P57" s="204"/>
      <c r="Q57" s="202" t="n">
        <f aca="false">$D57*O57*P57</f>
        <v>0</v>
      </c>
      <c r="R57" s="201"/>
      <c r="S57" s="202" t="n">
        <f aca="false">$D57*R57</f>
        <v>0</v>
      </c>
      <c r="T57" s="195" t="n">
        <f aca="false">IF(U57=0,0,U57/D57)</f>
        <v>0</v>
      </c>
      <c r="U57" s="202" t="n">
        <f aca="false">S57+Q57+N57+L57+J57+G57</f>
        <v>0</v>
      </c>
      <c r="V57" s="205"/>
    </row>
    <row r="58" customFormat="false" ht="13.2" hidden="true" customHeight="false" outlineLevel="0" collapsed="false">
      <c r="A58" s="186" t="n">
        <v>51</v>
      </c>
      <c r="B58" s="187"/>
      <c r="C58" s="198"/>
      <c r="D58" s="199"/>
      <c r="E58" s="200"/>
      <c r="F58" s="201"/>
      <c r="G58" s="202" t="n">
        <f aca="false">$D58*F58</f>
        <v>0</v>
      </c>
      <c r="H58" s="203"/>
      <c r="I58" s="204"/>
      <c r="J58" s="202" t="n">
        <f aca="false">$D58*H58*I58</f>
        <v>0</v>
      </c>
      <c r="K58" s="201"/>
      <c r="L58" s="202" t="n">
        <f aca="false">$D58*K58</f>
        <v>0</v>
      </c>
      <c r="M58" s="201"/>
      <c r="N58" s="202" t="n">
        <f aca="false">$D58*M58</f>
        <v>0</v>
      </c>
      <c r="O58" s="203"/>
      <c r="P58" s="204"/>
      <c r="Q58" s="202" t="n">
        <f aca="false">$D58*O58*P58</f>
        <v>0</v>
      </c>
      <c r="R58" s="201"/>
      <c r="S58" s="202" t="n">
        <f aca="false">$D58*R58</f>
        <v>0</v>
      </c>
      <c r="T58" s="195" t="n">
        <f aca="false">IF(U58=0,0,U58/D58)</f>
        <v>0</v>
      </c>
      <c r="U58" s="202" t="n">
        <f aca="false">S58+Q58+N58+L58+J58+G58</f>
        <v>0</v>
      </c>
      <c r="V58" s="205"/>
    </row>
    <row r="59" customFormat="false" ht="13.2" hidden="true" customHeight="false" outlineLevel="0" collapsed="false">
      <c r="A59" s="186" t="n">
        <v>52</v>
      </c>
      <c r="B59" s="187"/>
      <c r="C59" s="198"/>
      <c r="D59" s="199"/>
      <c r="E59" s="200"/>
      <c r="F59" s="201"/>
      <c r="G59" s="202" t="n">
        <f aca="false">$D59*F59</f>
        <v>0</v>
      </c>
      <c r="H59" s="203"/>
      <c r="I59" s="204"/>
      <c r="J59" s="202" t="n">
        <f aca="false">$D59*H59*I59</f>
        <v>0</v>
      </c>
      <c r="K59" s="201"/>
      <c r="L59" s="202" t="n">
        <f aca="false">$D59*K59</f>
        <v>0</v>
      </c>
      <c r="M59" s="201"/>
      <c r="N59" s="202" t="n">
        <f aca="false">$D59*M59</f>
        <v>0</v>
      </c>
      <c r="O59" s="203"/>
      <c r="P59" s="204"/>
      <c r="Q59" s="202" t="n">
        <f aca="false">$D59*O59*P59</f>
        <v>0</v>
      </c>
      <c r="R59" s="201"/>
      <c r="S59" s="202" t="n">
        <f aca="false">$D59*R59</f>
        <v>0</v>
      </c>
      <c r="T59" s="195" t="n">
        <f aca="false">IF(U59=0,0,U59/D59)</f>
        <v>0</v>
      </c>
      <c r="U59" s="202" t="n">
        <f aca="false">S59+Q59+N59+L59+J59+G59</f>
        <v>0</v>
      </c>
      <c r="V59" s="205"/>
    </row>
    <row r="60" customFormat="false" ht="13.2" hidden="true" customHeight="false" outlineLevel="0" collapsed="false">
      <c r="A60" s="186" t="n">
        <v>53</v>
      </c>
      <c r="B60" s="187"/>
      <c r="C60" s="198"/>
      <c r="D60" s="199"/>
      <c r="E60" s="200"/>
      <c r="F60" s="201"/>
      <c r="G60" s="202" t="n">
        <f aca="false">$D60*F60</f>
        <v>0</v>
      </c>
      <c r="H60" s="203"/>
      <c r="I60" s="204"/>
      <c r="J60" s="202" t="n">
        <f aca="false">$D60*H60*I60</f>
        <v>0</v>
      </c>
      <c r="K60" s="201"/>
      <c r="L60" s="202" t="n">
        <f aca="false">$D60*K60</f>
        <v>0</v>
      </c>
      <c r="M60" s="201"/>
      <c r="N60" s="202" t="n">
        <f aca="false">$D60*M60</f>
        <v>0</v>
      </c>
      <c r="O60" s="203"/>
      <c r="P60" s="204"/>
      <c r="Q60" s="202" t="n">
        <f aca="false">$D60*O60*P60</f>
        <v>0</v>
      </c>
      <c r="R60" s="201"/>
      <c r="S60" s="202" t="n">
        <f aca="false">$D60*R60</f>
        <v>0</v>
      </c>
      <c r="T60" s="195" t="n">
        <f aca="false">IF(U60=0,0,U60/D60)</f>
        <v>0</v>
      </c>
      <c r="U60" s="202" t="n">
        <f aca="false">S60+Q60+N60+L60+J60+G60</f>
        <v>0</v>
      </c>
      <c r="V60" s="205"/>
    </row>
    <row r="61" customFormat="false" ht="13.2" hidden="true" customHeight="false" outlineLevel="0" collapsed="false">
      <c r="A61" s="186" t="n">
        <v>54</v>
      </c>
      <c r="B61" s="187"/>
      <c r="C61" s="198"/>
      <c r="D61" s="199"/>
      <c r="E61" s="200"/>
      <c r="F61" s="201"/>
      <c r="G61" s="202" t="n">
        <f aca="false">$D61*F61</f>
        <v>0</v>
      </c>
      <c r="H61" s="203"/>
      <c r="I61" s="204"/>
      <c r="J61" s="202" t="n">
        <f aca="false">$D61*H61*I61</f>
        <v>0</v>
      </c>
      <c r="K61" s="201"/>
      <c r="L61" s="202" t="n">
        <f aca="false">$D61*K61</f>
        <v>0</v>
      </c>
      <c r="M61" s="201"/>
      <c r="N61" s="202" t="n">
        <f aca="false">$D61*M61</f>
        <v>0</v>
      </c>
      <c r="O61" s="203"/>
      <c r="P61" s="204"/>
      <c r="Q61" s="202" t="n">
        <f aca="false">$D61*O61*P61</f>
        <v>0</v>
      </c>
      <c r="R61" s="201"/>
      <c r="S61" s="202" t="n">
        <f aca="false">$D61*R61</f>
        <v>0</v>
      </c>
      <c r="T61" s="195" t="n">
        <f aca="false">IF(U61=0,0,U61/D61)</f>
        <v>0</v>
      </c>
      <c r="U61" s="202" t="n">
        <f aca="false">S61+Q61+N61+L61+J61+G61</f>
        <v>0</v>
      </c>
      <c r="V61" s="205"/>
    </row>
    <row r="62" customFormat="false" ht="13.2" hidden="true" customHeight="false" outlineLevel="0" collapsed="false">
      <c r="A62" s="186" t="n">
        <v>55</v>
      </c>
      <c r="B62" s="187"/>
      <c r="C62" s="198"/>
      <c r="D62" s="199"/>
      <c r="E62" s="200"/>
      <c r="F62" s="201"/>
      <c r="G62" s="202" t="n">
        <f aca="false">$D62*F62</f>
        <v>0</v>
      </c>
      <c r="H62" s="203"/>
      <c r="I62" s="204"/>
      <c r="J62" s="202" t="n">
        <f aca="false">$D62*H62*I62</f>
        <v>0</v>
      </c>
      <c r="K62" s="201"/>
      <c r="L62" s="202" t="n">
        <f aca="false">$D62*K62</f>
        <v>0</v>
      </c>
      <c r="M62" s="201"/>
      <c r="N62" s="202" t="n">
        <f aca="false">$D62*M62</f>
        <v>0</v>
      </c>
      <c r="O62" s="203"/>
      <c r="P62" s="204"/>
      <c r="Q62" s="202" t="n">
        <f aca="false">$D62*O62*P62</f>
        <v>0</v>
      </c>
      <c r="R62" s="201"/>
      <c r="S62" s="202" t="n">
        <f aca="false">$D62*R62</f>
        <v>0</v>
      </c>
      <c r="T62" s="195" t="n">
        <f aca="false">IF(U62=0,0,U62/D62)</f>
        <v>0</v>
      </c>
      <c r="U62" s="202" t="n">
        <f aca="false">S62+Q62+N62+L62+J62+G62</f>
        <v>0</v>
      </c>
      <c r="V62" s="205"/>
    </row>
    <row r="63" customFormat="false" ht="13.2" hidden="true" customHeight="false" outlineLevel="0" collapsed="false">
      <c r="A63" s="186" t="n">
        <v>56</v>
      </c>
      <c r="B63" s="187"/>
      <c r="C63" s="198"/>
      <c r="D63" s="199"/>
      <c r="E63" s="200"/>
      <c r="F63" s="201"/>
      <c r="G63" s="202" t="n">
        <f aca="false">$D63*F63</f>
        <v>0</v>
      </c>
      <c r="H63" s="203"/>
      <c r="I63" s="204"/>
      <c r="J63" s="202" t="n">
        <f aca="false">$D63*H63*I63</f>
        <v>0</v>
      </c>
      <c r="K63" s="201"/>
      <c r="L63" s="202" t="n">
        <f aca="false">$D63*K63</f>
        <v>0</v>
      </c>
      <c r="M63" s="201"/>
      <c r="N63" s="202" t="n">
        <f aca="false">$D63*M63</f>
        <v>0</v>
      </c>
      <c r="O63" s="203"/>
      <c r="P63" s="204"/>
      <c r="Q63" s="202" t="n">
        <f aca="false">$D63*O63*P63</f>
        <v>0</v>
      </c>
      <c r="R63" s="201"/>
      <c r="S63" s="202" t="n">
        <f aca="false">$D63*R63</f>
        <v>0</v>
      </c>
      <c r="T63" s="195" t="n">
        <f aca="false">IF(U63=0,0,U63/D63)</f>
        <v>0</v>
      </c>
      <c r="U63" s="202" t="n">
        <f aca="false">S63+Q63+N63+L63+J63+G63</f>
        <v>0</v>
      </c>
      <c r="V63" s="205"/>
    </row>
    <row r="64" customFormat="false" ht="13.2" hidden="true" customHeight="false" outlineLevel="0" collapsed="false">
      <c r="A64" s="186" t="n">
        <v>57</v>
      </c>
      <c r="B64" s="187"/>
      <c r="C64" s="198"/>
      <c r="D64" s="199"/>
      <c r="E64" s="200"/>
      <c r="F64" s="201"/>
      <c r="G64" s="202" t="n">
        <f aca="false">$D64*F64</f>
        <v>0</v>
      </c>
      <c r="H64" s="203"/>
      <c r="I64" s="204"/>
      <c r="J64" s="202" t="n">
        <f aca="false">$D64*H64*I64</f>
        <v>0</v>
      </c>
      <c r="K64" s="201"/>
      <c r="L64" s="202" t="n">
        <f aca="false">$D64*K64</f>
        <v>0</v>
      </c>
      <c r="M64" s="201"/>
      <c r="N64" s="202" t="n">
        <f aca="false">$D64*M64</f>
        <v>0</v>
      </c>
      <c r="O64" s="203"/>
      <c r="P64" s="204"/>
      <c r="Q64" s="202" t="n">
        <f aca="false">$D64*O64*P64</f>
        <v>0</v>
      </c>
      <c r="R64" s="201"/>
      <c r="S64" s="202" t="n">
        <f aca="false">$D64*R64</f>
        <v>0</v>
      </c>
      <c r="T64" s="195" t="n">
        <f aca="false">IF(U64=0,0,U64/D64)</f>
        <v>0</v>
      </c>
      <c r="U64" s="202" t="n">
        <f aca="false">S64+Q64+N64+L64+J64+G64</f>
        <v>0</v>
      </c>
      <c r="V64" s="205"/>
    </row>
    <row r="65" customFormat="false" ht="13.2" hidden="true" customHeight="false" outlineLevel="0" collapsed="false">
      <c r="A65" s="186" t="n">
        <v>58</v>
      </c>
      <c r="B65" s="187"/>
      <c r="C65" s="198"/>
      <c r="D65" s="199"/>
      <c r="E65" s="200"/>
      <c r="F65" s="201"/>
      <c r="G65" s="202" t="n">
        <f aca="false">$D65*F65</f>
        <v>0</v>
      </c>
      <c r="H65" s="203"/>
      <c r="I65" s="204"/>
      <c r="J65" s="202" t="n">
        <f aca="false">$D65*H65*I65</f>
        <v>0</v>
      </c>
      <c r="K65" s="201"/>
      <c r="L65" s="202" t="n">
        <f aca="false">$D65*K65</f>
        <v>0</v>
      </c>
      <c r="M65" s="201"/>
      <c r="N65" s="202" t="n">
        <f aca="false">$D65*M65</f>
        <v>0</v>
      </c>
      <c r="O65" s="203"/>
      <c r="P65" s="204"/>
      <c r="Q65" s="202" t="n">
        <f aca="false">$D65*O65*P65</f>
        <v>0</v>
      </c>
      <c r="R65" s="201"/>
      <c r="S65" s="202" t="n">
        <f aca="false">$D65*R65</f>
        <v>0</v>
      </c>
      <c r="T65" s="195" t="n">
        <f aca="false">IF(U65=0,0,U65/D65)</f>
        <v>0</v>
      </c>
      <c r="U65" s="202" t="n">
        <f aca="false">S65+Q65+N65+L65+J65+G65</f>
        <v>0</v>
      </c>
      <c r="V65" s="205"/>
    </row>
    <row r="66" customFormat="false" ht="13.2" hidden="true" customHeight="false" outlineLevel="0" collapsed="false">
      <c r="A66" s="186" t="n">
        <v>59</v>
      </c>
      <c r="B66" s="187"/>
      <c r="C66" s="198"/>
      <c r="D66" s="199"/>
      <c r="E66" s="200"/>
      <c r="F66" s="201"/>
      <c r="G66" s="202" t="n">
        <f aca="false">$D66*F66</f>
        <v>0</v>
      </c>
      <c r="H66" s="203"/>
      <c r="I66" s="204"/>
      <c r="J66" s="202" t="n">
        <f aca="false">$D66*H66*I66</f>
        <v>0</v>
      </c>
      <c r="K66" s="201"/>
      <c r="L66" s="202" t="n">
        <f aca="false">$D66*K66</f>
        <v>0</v>
      </c>
      <c r="M66" s="201"/>
      <c r="N66" s="202" t="n">
        <f aca="false">$D66*M66</f>
        <v>0</v>
      </c>
      <c r="O66" s="203"/>
      <c r="P66" s="204"/>
      <c r="Q66" s="202" t="n">
        <f aca="false">$D66*O66*P66</f>
        <v>0</v>
      </c>
      <c r="R66" s="201"/>
      <c r="S66" s="202" t="n">
        <f aca="false">$D66*R66</f>
        <v>0</v>
      </c>
      <c r="T66" s="195" t="n">
        <f aca="false">IF(U66=0,0,U66/D66)</f>
        <v>0</v>
      </c>
      <c r="U66" s="202" t="n">
        <f aca="false">S66+Q66+N66+L66+J66+G66</f>
        <v>0</v>
      </c>
      <c r="V66" s="205"/>
    </row>
    <row r="67" customFormat="false" ht="13.2" hidden="true" customHeight="false" outlineLevel="0" collapsed="false">
      <c r="A67" s="186" t="n">
        <v>60</v>
      </c>
      <c r="B67" s="187"/>
      <c r="C67" s="198"/>
      <c r="D67" s="199"/>
      <c r="E67" s="200"/>
      <c r="F67" s="201"/>
      <c r="G67" s="202" t="n">
        <f aca="false">$D67*F67</f>
        <v>0</v>
      </c>
      <c r="H67" s="203"/>
      <c r="I67" s="204"/>
      <c r="J67" s="202" t="n">
        <f aca="false">$D67*H67*I67</f>
        <v>0</v>
      </c>
      <c r="K67" s="201"/>
      <c r="L67" s="202" t="n">
        <f aca="false">$D67*K67</f>
        <v>0</v>
      </c>
      <c r="M67" s="201"/>
      <c r="N67" s="202" t="n">
        <f aca="false">$D67*M67</f>
        <v>0</v>
      </c>
      <c r="O67" s="203"/>
      <c r="P67" s="204"/>
      <c r="Q67" s="202" t="n">
        <f aca="false">$D67*O67*P67</f>
        <v>0</v>
      </c>
      <c r="R67" s="201"/>
      <c r="S67" s="202" t="n">
        <f aca="false">$D67*R67</f>
        <v>0</v>
      </c>
      <c r="T67" s="195" t="n">
        <f aca="false">IF(U67=0,0,U67/D67)</f>
        <v>0</v>
      </c>
      <c r="U67" s="202" t="n">
        <f aca="false">S67+Q67+N67+L67+J67+G67</f>
        <v>0</v>
      </c>
      <c r="V67" s="205"/>
    </row>
    <row r="68" customFormat="false" ht="13.2" hidden="true" customHeight="false" outlineLevel="0" collapsed="false">
      <c r="A68" s="186" t="n">
        <v>61</v>
      </c>
      <c r="B68" s="187"/>
      <c r="C68" s="198"/>
      <c r="D68" s="199"/>
      <c r="E68" s="200"/>
      <c r="F68" s="201"/>
      <c r="G68" s="202" t="n">
        <f aca="false">$D68*F68</f>
        <v>0</v>
      </c>
      <c r="H68" s="203"/>
      <c r="I68" s="204"/>
      <c r="J68" s="202" t="n">
        <f aca="false">$D68*H68*I68</f>
        <v>0</v>
      </c>
      <c r="K68" s="201"/>
      <c r="L68" s="202" t="n">
        <f aca="false">$D68*K68</f>
        <v>0</v>
      </c>
      <c r="M68" s="201"/>
      <c r="N68" s="202" t="n">
        <f aca="false">$D68*M68</f>
        <v>0</v>
      </c>
      <c r="O68" s="203"/>
      <c r="P68" s="204"/>
      <c r="Q68" s="202" t="n">
        <f aca="false">$D68*O68*P68</f>
        <v>0</v>
      </c>
      <c r="R68" s="201"/>
      <c r="S68" s="202" t="n">
        <f aca="false">$D68*R68</f>
        <v>0</v>
      </c>
      <c r="T68" s="195" t="n">
        <f aca="false">IF(U68=0,0,U68/D68)</f>
        <v>0</v>
      </c>
      <c r="U68" s="202" t="n">
        <f aca="false">S68+Q68+N68+L68+J68+G68</f>
        <v>0</v>
      </c>
      <c r="V68" s="205"/>
    </row>
    <row r="69" customFormat="false" ht="13.2" hidden="true" customHeight="false" outlineLevel="0" collapsed="false">
      <c r="A69" s="186" t="n">
        <v>62</v>
      </c>
      <c r="B69" s="187"/>
      <c r="C69" s="198"/>
      <c r="D69" s="199"/>
      <c r="E69" s="200"/>
      <c r="F69" s="201"/>
      <c r="G69" s="202" t="n">
        <f aca="false">$D69*F69</f>
        <v>0</v>
      </c>
      <c r="H69" s="203"/>
      <c r="I69" s="204"/>
      <c r="J69" s="202" t="n">
        <f aca="false">$D69*H69*I69</f>
        <v>0</v>
      </c>
      <c r="K69" s="201"/>
      <c r="L69" s="202" t="n">
        <f aca="false">$D69*K69</f>
        <v>0</v>
      </c>
      <c r="M69" s="201"/>
      <c r="N69" s="202" t="n">
        <f aca="false">$D69*M69</f>
        <v>0</v>
      </c>
      <c r="O69" s="203"/>
      <c r="P69" s="204"/>
      <c r="Q69" s="202" t="n">
        <f aca="false">$D69*O69*P69</f>
        <v>0</v>
      </c>
      <c r="R69" s="201"/>
      <c r="S69" s="202" t="n">
        <f aca="false">$D69*R69</f>
        <v>0</v>
      </c>
      <c r="T69" s="195" t="n">
        <f aca="false">IF(U69=0,0,U69/D69)</f>
        <v>0</v>
      </c>
      <c r="U69" s="202" t="n">
        <f aca="false">S69+Q69+N69+L69+J69+G69</f>
        <v>0</v>
      </c>
      <c r="V69" s="205"/>
    </row>
    <row r="70" customFormat="false" ht="13.2" hidden="true" customHeight="false" outlineLevel="0" collapsed="false">
      <c r="A70" s="186" t="n">
        <v>63</v>
      </c>
      <c r="B70" s="187"/>
      <c r="C70" s="198"/>
      <c r="D70" s="199"/>
      <c r="E70" s="200"/>
      <c r="F70" s="201"/>
      <c r="G70" s="202" t="n">
        <f aca="false">$D70*F70</f>
        <v>0</v>
      </c>
      <c r="H70" s="203"/>
      <c r="I70" s="204"/>
      <c r="J70" s="202" t="n">
        <f aca="false">$D70*H70*I70</f>
        <v>0</v>
      </c>
      <c r="K70" s="201"/>
      <c r="L70" s="202" t="n">
        <f aca="false">$D70*K70</f>
        <v>0</v>
      </c>
      <c r="M70" s="201"/>
      <c r="N70" s="202" t="n">
        <f aca="false">$D70*M70</f>
        <v>0</v>
      </c>
      <c r="O70" s="203"/>
      <c r="P70" s="204"/>
      <c r="Q70" s="202" t="n">
        <f aca="false">$D70*O70*P70</f>
        <v>0</v>
      </c>
      <c r="R70" s="201"/>
      <c r="S70" s="202" t="n">
        <f aca="false">$D70*R70</f>
        <v>0</v>
      </c>
      <c r="T70" s="195" t="n">
        <f aca="false">IF(U70=0,0,U70/D70)</f>
        <v>0</v>
      </c>
      <c r="U70" s="202" t="n">
        <f aca="false">S70+Q70+N70+L70+J70+G70</f>
        <v>0</v>
      </c>
      <c r="V70" s="205"/>
    </row>
    <row r="71" customFormat="false" ht="13.2" hidden="true" customHeight="false" outlineLevel="0" collapsed="false">
      <c r="A71" s="186" t="n">
        <v>64</v>
      </c>
      <c r="B71" s="187"/>
      <c r="C71" s="198"/>
      <c r="D71" s="199"/>
      <c r="E71" s="200"/>
      <c r="F71" s="201"/>
      <c r="G71" s="202" t="n">
        <f aca="false">$D71*F71</f>
        <v>0</v>
      </c>
      <c r="H71" s="203"/>
      <c r="I71" s="204"/>
      <c r="J71" s="202" t="n">
        <f aca="false">$D71*H71*I71</f>
        <v>0</v>
      </c>
      <c r="K71" s="201"/>
      <c r="L71" s="202" t="n">
        <f aca="false">$D71*K71</f>
        <v>0</v>
      </c>
      <c r="M71" s="201"/>
      <c r="N71" s="202" t="n">
        <f aca="false">$D71*M71</f>
        <v>0</v>
      </c>
      <c r="O71" s="203"/>
      <c r="P71" s="204"/>
      <c r="Q71" s="202" t="n">
        <f aca="false">$D71*O71*P71</f>
        <v>0</v>
      </c>
      <c r="R71" s="201"/>
      <c r="S71" s="202" t="n">
        <f aca="false">$D71*R71</f>
        <v>0</v>
      </c>
      <c r="T71" s="195" t="n">
        <f aca="false">IF(U71=0,0,U71/D71)</f>
        <v>0</v>
      </c>
      <c r="U71" s="202" t="n">
        <f aca="false">S71+Q71+N71+L71+J71+G71</f>
        <v>0</v>
      </c>
      <c r="V71" s="205"/>
    </row>
    <row r="72" customFormat="false" ht="13.2" hidden="true" customHeight="false" outlineLevel="0" collapsed="false">
      <c r="A72" s="186" t="n">
        <v>65</v>
      </c>
      <c r="B72" s="187"/>
      <c r="C72" s="198"/>
      <c r="D72" s="199"/>
      <c r="E72" s="200"/>
      <c r="F72" s="201"/>
      <c r="G72" s="202" t="n">
        <f aca="false">$D72*F72</f>
        <v>0</v>
      </c>
      <c r="H72" s="203"/>
      <c r="I72" s="204"/>
      <c r="J72" s="202" t="n">
        <f aca="false">$D72*H72*I72</f>
        <v>0</v>
      </c>
      <c r="K72" s="201"/>
      <c r="L72" s="202" t="n">
        <f aca="false">$D72*K72</f>
        <v>0</v>
      </c>
      <c r="M72" s="201"/>
      <c r="N72" s="202" t="n">
        <f aca="false">$D72*M72</f>
        <v>0</v>
      </c>
      <c r="O72" s="203"/>
      <c r="P72" s="204"/>
      <c r="Q72" s="202" t="n">
        <f aca="false">$D72*O72*P72</f>
        <v>0</v>
      </c>
      <c r="R72" s="201"/>
      <c r="S72" s="202" t="n">
        <f aca="false">$D72*R72</f>
        <v>0</v>
      </c>
      <c r="T72" s="195" t="n">
        <f aca="false">IF(U72=0,0,U72/D72)</f>
        <v>0</v>
      </c>
      <c r="U72" s="202" t="n">
        <f aca="false">S72+Q72+N72+L72+J72+G72</f>
        <v>0</v>
      </c>
      <c r="V72" s="205"/>
    </row>
    <row r="73" customFormat="false" ht="13.2" hidden="true" customHeight="false" outlineLevel="0" collapsed="false">
      <c r="A73" s="186" t="n">
        <v>66</v>
      </c>
      <c r="B73" s="187"/>
      <c r="C73" s="198"/>
      <c r="D73" s="199"/>
      <c r="E73" s="200"/>
      <c r="F73" s="201"/>
      <c r="G73" s="202" t="n">
        <f aca="false">$D73*F73</f>
        <v>0</v>
      </c>
      <c r="H73" s="203"/>
      <c r="I73" s="204"/>
      <c r="J73" s="202" t="n">
        <f aca="false">$D73*H73*I73</f>
        <v>0</v>
      </c>
      <c r="K73" s="201"/>
      <c r="L73" s="202" t="n">
        <f aca="false">$D73*K73</f>
        <v>0</v>
      </c>
      <c r="M73" s="201"/>
      <c r="N73" s="202" t="n">
        <f aca="false">$D73*M73</f>
        <v>0</v>
      </c>
      <c r="O73" s="203"/>
      <c r="P73" s="204"/>
      <c r="Q73" s="202" t="n">
        <f aca="false">$D73*O73*P73</f>
        <v>0</v>
      </c>
      <c r="R73" s="201"/>
      <c r="S73" s="202" t="n">
        <f aca="false">$D73*R73</f>
        <v>0</v>
      </c>
      <c r="T73" s="195" t="n">
        <f aca="false">IF(U73=0,0,U73/D73)</f>
        <v>0</v>
      </c>
      <c r="U73" s="202" t="n">
        <f aca="false">S73+Q73+N73+L73+J73+G73</f>
        <v>0</v>
      </c>
      <c r="V73" s="205"/>
    </row>
    <row r="74" customFormat="false" ht="13.2" hidden="true" customHeight="false" outlineLevel="0" collapsed="false">
      <c r="A74" s="186" t="n">
        <v>67</v>
      </c>
      <c r="B74" s="187"/>
      <c r="C74" s="198"/>
      <c r="D74" s="199"/>
      <c r="E74" s="200"/>
      <c r="F74" s="201"/>
      <c r="G74" s="202" t="n">
        <f aca="false">$D74*F74</f>
        <v>0</v>
      </c>
      <c r="H74" s="203"/>
      <c r="I74" s="204"/>
      <c r="J74" s="202" t="n">
        <f aca="false">$D74*H74*I74</f>
        <v>0</v>
      </c>
      <c r="K74" s="201"/>
      <c r="L74" s="202" t="n">
        <f aca="false">$D74*K74</f>
        <v>0</v>
      </c>
      <c r="M74" s="201"/>
      <c r="N74" s="202" t="n">
        <f aca="false">$D74*M74</f>
        <v>0</v>
      </c>
      <c r="O74" s="203"/>
      <c r="P74" s="204"/>
      <c r="Q74" s="202" t="n">
        <f aca="false">$D74*O74*P74</f>
        <v>0</v>
      </c>
      <c r="R74" s="201"/>
      <c r="S74" s="202" t="n">
        <f aca="false">$D74*R74</f>
        <v>0</v>
      </c>
      <c r="T74" s="195" t="n">
        <f aca="false">IF(U74=0,0,U74/D74)</f>
        <v>0</v>
      </c>
      <c r="U74" s="202" t="n">
        <f aca="false">S74+Q74+N74+L74+J74+G74</f>
        <v>0</v>
      </c>
      <c r="V74" s="205"/>
    </row>
    <row r="75" customFormat="false" ht="13.2" hidden="true" customHeight="false" outlineLevel="0" collapsed="false">
      <c r="A75" s="186" t="n">
        <v>68</v>
      </c>
      <c r="B75" s="187"/>
      <c r="C75" s="198"/>
      <c r="D75" s="199"/>
      <c r="E75" s="200"/>
      <c r="F75" s="201"/>
      <c r="G75" s="202" t="n">
        <f aca="false">$D75*F75</f>
        <v>0</v>
      </c>
      <c r="H75" s="203"/>
      <c r="I75" s="204"/>
      <c r="J75" s="202" t="n">
        <f aca="false">$D75*H75*I75</f>
        <v>0</v>
      </c>
      <c r="K75" s="201"/>
      <c r="L75" s="202" t="n">
        <f aca="false">$D75*K75</f>
        <v>0</v>
      </c>
      <c r="M75" s="201"/>
      <c r="N75" s="202" t="n">
        <f aca="false">$D75*M75</f>
        <v>0</v>
      </c>
      <c r="O75" s="203"/>
      <c r="P75" s="204"/>
      <c r="Q75" s="202" t="n">
        <f aca="false">$D75*O75*P75</f>
        <v>0</v>
      </c>
      <c r="R75" s="201"/>
      <c r="S75" s="202" t="n">
        <f aca="false">$D75*R75</f>
        <v>0</v>
      </c>
      <c r="T75" s="195" t="n">
        <f aca="false">IF(U75=0,0,U75/D75)</f>
        <v>0</v>
      </c>
      <c r="U75" s="202" t="n">
        <f aca="false">S75+Q75+N75+L75+J75+G75</f>
        <v>0</v>
      </c>
      <c r="V75" s="205"/>
    </row>
    <row r="76" customFormat="false" ht="13.2" hidden="true" customHeight="false" outlineLevel="0" collapsed="false">
      <c r="A76" s="186" t="n">
        <v>69</v>
      </c>
      <c r="B76" s="187"/>
      <c r="C76" s="198"/>
      <c r="D76" s="199"/>
      <c r="E76" s="200"/>
      <c r="F76" s="201"/>
      <c r="G76" s="202" t="n">
        <f aca="false">$D76*F76</f>
        <v>0</v>
      </c>
      <c r="H76" s="203"/>
      <c r="I76" s="204"/>
      <c r="J76" s="202" t="n">
        <f aca="false">$D76*H76*I76</f>
        <v>0</v>
      </c>
      <c r="K76" s="201"/>
      <c r="L76" s="202" t="n">
        <f aca="false">$D76*K76</f>
        <v>0</v>
      </c>
      <c r="M76" s="201"/>
      <c r="N76" s="202" t="n">
        <f aca="false">$D76*M76</f>
        <v>0</v>
      </c>
      <c r="O76" s="203"/>
      <c r="P76" s="204"/>
      <c r="Q76" s="202" t="n">
        <f aca="false">$D76*O76*P76</f>
        <v>0</v>
      </c>
      <c r="R76" s="201"/>
      <c r="S76" s="202" t="n">
        <f aca="false">$D76*R76</f>
        <v>0</v>
      </c>
      <c r="T76" s="195" t="n">
        <f aca="false">IF(U76=0,0,U76/D76)</f>
        <v>0</v>
      </c>
      <c r="U76" s="202" t="n">
        <f aca="false">S76+Q76+N76+L76+J76+G76</f>
        <v>0</v>
      </c>
      <c r="V76" s="205"/>
    </row>
    <row r="77" customFormat="false" ht="13.2" hidden="true" customHeight="false" outlineLevel="0" collapsed="false">
      <c r="A77" s="186" t="n">
        <v>70</v>
      </c>
      <c r="B77" s="187"/>
      <c r="C77" s="198"/>
      <c r="D77" s="199"/>
      <c r="E77" s="200"/>
      <c r="F77" s="201"/>
      <c r="G77" s="202" t="n">
        <f aca="false">$D77*F77</f>
        <v>0</v>
      </c>
      <c r="H77" s="203"/>
      <c r="I77" s="204"/>
      <c r="J77" s="202" t="n">
        <f aca="false">$D77*H77*I77</f>
        <v>0</v>
      </c>
      <c r="K77" s="201"/>
      <c r="L77" s="202" t="n">
        <f aca="false">$D77*K77</f>
        <v>0</v>
      </c>
      <c r="M77" s="201"/>
      <c r="N77" s="202" t="n">
        <f aca="false">$D77*M77</f>
        <v>0</v>
      </c>
      <c r="O77" s="203"/>
      <c r="P77" s="204"/>
      <c r="Q77" s="202" t="n">
        <f aca="false">$D77*O77*P77</f>
        <v>0</v>
      </c>
      <c r="R77" s="201"/>
      <c r="S77" s="202" t="n">
        <f aca="false">$D77*R77</f>
        <v>0</v>
      </c>
      <c r="T77" s="195" t="n">
        <f aca="false">IF(U77=0,0,U77/D77)</f>
        <v>0</v>
      </c>
      <c r="U77" s="202" t="n">
        <f aca="false">S77+Q77+N77+L77+J77+G77</f>
        <v>0</v>
      </c>
      <c r="V77" s="205"/>
    </row>
    <row r="78" customFormat="false" ht="13.2" hidden="true" customHeight="false" outlineLevel="0" collapsed="false">
      <c r="A78" s="186" t="n">
        <v>71</v>
      </c>
      <c r="B78" s="187"/>
      <c r="C78" s="198"/>
      <c r="D78" s="199"/>
      <c r="E78" s="200"/>
      <c r="F78" s="201"/>
      <c r="G78" s="202" t="n">
        <f aca="false">$D78*F78</f>
        <v>0</v>
      </c>
      <c r="H78" s="203"/>
      <c r="I78" s="204"/>
      <c r="J78" s="202" t="n">
        <f aca="false">$D78*H78*I78</f>
        <v>0</v>
      </c>
      <c r="K78" s="201"/>
      <c r="L78" s="202" t="n">
        <f aca="false">$D78*K78</f>
        <v>0</v>
      </c>
      <c r="M78" s="201"/>
      <c r="N78" s="202" t="n">
        <f aca="false">$D78*M78</f>
        <v>0</v>
      </c>
      <c r="O78" s="203"/>
      <c r="P78" s="204"/>
      <c r="Q78" s="202" t="n">
        <f aca="false">$D78*O78*P78</f>
        <v>0</v>
      </c>
      <c r="R78" s="201"/>
      <c r="S78" s="202" t="n">
        <f aca="false">$D78*R78</f>
        <v>0</v>
      </c>
      <c r="T78" s="195" t="n">
        <f aca="false">IF(U78=0,0,U78/D78)</f>
        <v>0</v>
      </c>
      <c r="U78" s="202" t="n">
        <f aca="false">S78+Q78+N78+L78+J78+G78</f>
        <v>0</v>
      </c>
      <c r="V78" s="205"/>
    </row>
    <row r="79" customFormat="false" ht="13.2" hidden="true" customHeight="false" outlineLevel="0" collapsed="false">
      <c r="A79" s="186" t="n">
        <v>72</v>
      </c>
      <c r="B79" s="187"/>
      <c r="C79" s="198"/>
      <c r="D79" s="199"/>
      <c r="E79" s="200"/>
      <c r="F79" s="201"/>
      <c r="G79" s="202" t="n">
        <f aca="false">$D79*F79</f>
        <v>0</v>
      </c>
      <c r="H79" s="203"/>
      <c r="I79" s="204"/>
      <c r="J79" s="202" t="n">
        <f aca="false">$D79*H79*I79</f>
        <v>0</v>
      </c>
      <c r="K79" s="201"/>
      <c r="L79" s="202" t="n">
        <f aca="false">$D79*K79</f>
        <v>0</v>
      </c>
      <c r="M79" s="201"/>
      <c r="N79" s="202" t="n">
        <f aca="false">$D79*M79</f>
        <v>0</v>
      </c>
      <c r="O79" s="203"/>
      <c r="P79" s="204"/>
      <c r="Q79" s="202" t="n">
        <f aca="false">$D79*O79*P79</f>
        <v>0</v>
      </c>
      <c r="R79" s="201"/>
      <c r="S79" s="202" t="n">
        <f aca="false">$D79*R79</f>
        <v>0</v>
      </c>
      <c r="T79" s="195" t="n">
        <f aca="false">IF(U79=0,0,U79/D79)</f>
        <v>0</v>
      </c>
      <c r="U79" s="202" t="n">
        <f aca="false">S79+Q79+N79+L79+J79+G79</f>
        <v>0</v>
      </c>
      <c r="V79" s="205"/>
    </row>
    <row r="80" customFormat="false" ht="13.2" hidden="true" customHeight="false" outlineLevel="0" collapsed="false">
      <c r="A80" s="186" t="n">
        <v>73</v>
      </c>
      <c r="B80" s="187"/>
      <c r="C80" s="198"/>
      <c r="D80" s="199"/>
      <c r="E80" s="200"/>
      <c r="F80" s="201"/>
      <c r="G80" s="202" t="n">
        <f aca="false">$D80*F80</f>
        <v>0</v>
      </c>
      <c r="H80" s="203"/>
      <c r="I80" s="204"/>
      <c r="J80" s="202" t="n">
        <f aca="false">$D80*H80*I80</f>
        <v>0</v>
      </c>
      <c r="K80" s="201"/>
      <c r="L80" s="202" t="n">
        <f aca="false">$D80*K80</f>
        <v>0</v>
      </c>
      <c r="M80" s="201"/>
      <c r="N80" s="202" t="n">
        <f aca="false">$D80*M80</f>
        <v>0</v>
      </c>
      <c r="O80" s="203"/>
      <c r="P80" s="204"/>
      <c r="Q80" s="202" t="n">
        <f aca="false">$D80*O80*P80</f>
        <v>0</v>
      </c>
      <c r="R80" s="201"/>
      <c r="S80" s="202" t="n">
        <f aca="false">$D80*R80</f>
        <v>0</v>
      </c>
      <c r="T80" s="195" t="n">
        <f aca="false">IF(U80=0,0,U80/D80)</f>
        <v>0</v>
      </c>
      <c r="U80" s="202" t="n">
        <f aca="false">S80+Q80+N80+L80+J80+G80</f>
        <v>0</v>
      </c>
      <c r="V80" s="205"/>
    </row>
    <row r="81" customFormat="false" ht="13.2" hidden="true" customHeight="false" outlineLevel="0" collapsed="false">
      <c r="A81" s="186" t="n">
        <v>74</v>
      </c>
      <c r="B81" s="187"/>
      <c r="C81" s="198"/>
      <c r="D81" s="199"/>
      <c r="E81" s="200"/>
      <c r="F81" s="201"/>
      <c r="G81" s="202" t="n">
        <f aca="false">$D81*F81</f>
        <v>0</v>
      </c>
      <c r="H81" s="203"/>
      <c r="I81" s="204"/>
      <c r="J81" s="202" t="n">
        <f aca="false">$D81*H81*I81</f>
        <v>0</v>
      </c>
      <c r="K81" s="201"/>
      <c r="L81" s="202" t="n">
        <f aca="false">$D81*K81</f>
        <v>0</v>
      </c>
      <c r="M81" s="201"/>
      <c r="N81" s="202" t="n">
        <f aca="false">$D81*M81</f>
        <v>0</v>
      </c>
      <c r="O81" s="203"/>
      <c r="P81" s="204"/>
      <c r="Q81" s="202" t="n">
        <f aca="false">$D81*O81*P81</f>
        <v>0</v>
      </c>
      <c r="R81" s="201"/>
      <c r="S81" s="202" t="n">
        <f aca="false">$D81*R81</f>
        <v>0</v>
      </c>
      <c r="T81" s="195" t="n">
        <f aca="false">IF(U81=0,0,U81/D81)</f>
        <v>0</v>
      </c>
      <c r="U81" s="202" t="n">
        <f aca="false">S81+Q81+N81+L81+J81+G81</f>
        <v>0</v>
      </c>
      <c r="V81" s="205"/>
    </row>
    <row r="82" customFormat="false" ht="13.2" hidden="true" customHeight="false" outlineLevel="0" collapsed="false">
      <c r="A82" s="186" t="n">
        <v>75</v>
      </c>
      <c r="B82" s="187"/>
      <c r="C82" s="198"/>
      <c r="D82" s="199"/>
      <c r="E82" s="200"/>
      <c r="F82" s="201"/>
      <c r="G82" s="202" t="n">
        <f aca="false">$D82*F82</f>
        <v>0</v>
      </c>
      <c r="H82" s="203"/>
      <c r="I82" s="204"/>
      <c r="J82" s="202" t="n">
        <f aca="false">$D82*H82*I82</f>
        <v>0</v>
      </c>
      <c r="K82" s="201"/>
      <c r="L82" s="202" t="n">
        <f aca="false">$D82*K82</f>
        <v>0</v>
      </c>
      <c r="M82" s="201"/>
      <c r="N82" s="202" t="n">
        <f aca="false">$D82*M82</f>
        <v>0</v>
      </c>
      <c r="O82" s="203"/>
      <c r="P82" s="204"/>
      <c r="Q82" s="202" t="n">
        <f aca="false">$D82*O82*P82</f>
        <v>0</v>
      </c>
      <c r="R82" s="201"/>
      <c r="S82" s="202" t="n">
        <f aca="false">$D82*R82</f>
        <v>0</v>
      </c>
      <c r="T82" s="195" t="n">
        <f aca="false">IF(U82=0,0,U82/D82)</f>
        <v>0</v>
      </c>
      <c r="U82" s="202" t="n">
        <f aca="false">S82+Q82+N82+L82+J82+G82</f>
        <v>0</v>
      </c>
      <c r="V82" s="205"/>
    </row>
    <row r="83" customFormat="false" ht="13.2" hidden="true" customHeight="false" outlineLevel="0" collapsed="false">
      <c r="A83" s="186" t="n">
        <v>76</v>
      </c>
      <c r="B83" s="187"/>
      <c r="C83" s="198"/>
      <c r="D83" s="199"/>
      <c r="E83" s="200"/>
      <c r="F83" s="201"/>
      <c r="G83" s="202" t="n">
        <f aca="false">$D83*F83</f>
        <v>0</v>
      </c>
      <c r="H83" s="203"/>
      <c r="I83" s="204"/>
      <c r="J83" s="202" t="n">
        <f aca="false">$D83*H83*I83</f>
        <v>0</v>
      </c>
      <c r="K83" s="201"/>
      <c r="L83" s="202" t="n">
        <f aca="false">$D83*K83</f>
        <v>0</v>
      </c>
      <c r="M83" s="201"/>
      <c r="N83" s="202" t="n">
        <f aca="false">$D83*M83</f>
        <v>0</v>
      </c>
      <c r="O83" s="203"/>
      <c r="P83" s="204"/>
      <c r="Q83" s="202" t="n">
        <f aca="false">$D83*O83*P83</f>
        <v>0</v>
      </c>
      <c r="R83" s="201"/>
      <c r="S83" s="202" t="n">
        <f aca="false">$D83*R83</f>
        <v>0</v>
      </c>
      <c r="T83" s="195" t="n">
        <f aca="false">IF(U83=0,0,U83/D83)</f>
        <v>0</v>
      </c>
      <c r="U83" s="202" t="n">
        <f aca="false">S83+Q83+N83+L83+J83+G83</f>
        <v>0</v>
      </c>
      <c r="V83" s="205"/>
    </row>
    <row r="84" customFormat="false" ht="13.2" hidden="true" customHeight="false" outlineLevel="0" collapsed="false">
      <c r="A84" s="186" t="n">
        <v>77</v>
      </c>
      <c r="B84" s="187"/>
      <c r="C84" s="198"/>
      <c r="D84" s="199"/>
      <c r="E84" s="200"/>
      <c r="F84" s="201"/>
      <c r="G84" s="202" t="n">
        <f aca="false">$D84*F84</f>
        <v>0</v>
      </c>
      <c r="H84" s="203"/>
      <c r="I84" s="204"/>
      <c r="J84" s="202" t="n">
        <f aca="false">$D84*H84*I84</f>
        <v>0</v>
      </c>
      <c r="K84" s="201"/>
      <c r="L84" s="202" t="n">
        <f aca="false">$D84*K84</f>
        <v>0</v>
      </c>
      <c r="M84" s="201"/>
      <c r="N84" s="202" t="n">
        <f aca="false">$D84*M84</f>
        <v>0</v>
      </c>
      <c r="O84" s="203"/>
      <c r="P84" s="204"/>
      <c r="Q84" s="202" t="n">
        <f aca="false">$D84*O84*P84</f>
        <v>0</v>
      </c>
      <c r="R84" s="201"/>
      <c r="S84" s="202" t="n">
        <f aca="false">$D84*R84</f>
        <v>0</v>
      </c>
      <c r="T84" s="195" t="n">
        <f aca="false">IF(U84=0,0,U84/D84)</f>
        <v>0</v>
      </c>
      <c r="U84" s="202" t="n">
        <f aca="false">S84+Q84+N84+L84+J84+G84</f>
        <v>0</v>
      </c>
      <c r="V84" s="205"/>
    </row>
    <row r="85" customFormat="false" ht="13.2" hidden="true" customHeight="false" outlineLevel="0" collapsed="false">
      <c r="A85" s="186" t="n">
        <v>78</v>
      </c>
      <c r="B85" s="187"/>
      <c r="C85" s="198"/>
      <c r="D85" s="199"/>
      <c r="E85" s="200"/>
      <c r="F85" s="201"/>
      <c r="G85" s="202" t="n">
        <f aca="false">$D85*F85</f>
        <v>0</v>
      </c>
      <c r="H85" s="203"/>
      <c r="I85" s="204"/>
      <c r="J85" s="202" t="n">
        <f aca="false">$D85*H85*I85</f>
        <v>0</v>
      </c>
      <c r="K85" s="201"/>
      <c r="L85" s="202" t="n">
        <f aca="false">$D85*K85</f>
        <v>0</v>
      </c>
      <c r="M85" s="201"/>
      <c r="N85" s="202" t="n">
        <f aca="false">$D85*M85</f>
        <v>0</v>
      </c>
      <c r="O85" s="203"/>
      <c r="P85" s="204"/>
      <c r="Q85" s="202" t="n">
        <f aca="false">$D85*O85*P85</f>
        <v>0</v>
      </c>
      <c r="R85" s="201"/>
      <c r="S85" s="202" t="n">
        <f aca="false">$D85*R85</f>
        <v>0</v>
      </c>
      <c r="T85" s="195" t="n">
        <f aca="false">IF(U85=0,0,U85/D85)</f>
        <v>0</v>
      </c>
      <c r="U85" s="202" t="n">
        <f aca="false">S85+Q85+N85+L85+J85+G85</f>
        <v>0</v>
      </c>
      <c r="V85" s="205"/>
    </row>
    <row r="86" customFormat="false" ht="13.2" hidden="true" customHeight="false" outlineLevel="0" collapsed="false">
      <c r="A86" s="186" t="n">
        <v>79</v>
      </c>
      <c r="B86" s="187"/>
      <c r="C86" s="198"/>
      <c r="D86" s="199"/>
      <c r="E86" s="200"/>
      <c r="F86" s="201"/>
      <c r="G86" s="202" t="n">
        <f aca="false">$D86*F86</f>
        <v>0</v>
      </c>
      <c r="H86" s="203"/>
      <c r="I86" s="204"/>
      <c r="J86" s="202" t="n">
        <f aca="false">$D86*H86*I86</f>
        <v>0</v>
      </c>
      <c r="K86" s="201"/>
      <c r="L86" s="202" t="n">
        <f aca="false">$D86*K86</f>
        <v>0</v>
      </c>
      <c r="M86" s="201"/>
      <c r="N86" s="202" t="n">
        <f aca="false">$D86*M86</f>
        <v>0</v>
      </c>
      <c r="O86" s="203"/>
      <c r="P86" s="204"/>
      <c r="Q86" s="202" t="n">
        <f aca="false">$D86*O86*P86</f>
        <v>0</v>
      </c>
      <c r="R86" s="201"/>
      <c r="S86" s="202" t="n">
        <f aca="false">$D86*R86</f>
        <v>0</v>
      </c>
      <c r="T86" s="195" t="n">
        <f aca="false">IF(U86=0,0,U86/D86)</f>
        <v>0</v>
      </c>
      <c r="U86" s="202" t="n">
        <f aca="false">S86+Q86+N86+L86+J86+G86</f>
        <v>0</v>
      </c>
      <c r="V86" s="205"/>
    </row>
    <row r="87" customFormat="false" ht="13.2" hidden="true" customHeight="false" outlineLevel="0" collapsed="false">
      <c r="A87" s="186" t="n">
        <v>80</v>
      </c>
      <c r="B87" s="187"/>
      <c r="C87" s="198"/>
      <c r="D87" s="199"/>
      <c r="E87" s="200"/>
      <c r="F87" s="201"/>
      <c r="G87" s="202" t="n">
        <f aca="false">$D87*F87</f>
        <v>0</v>
      </c>
      <c r="H87" s="203"/>
      <c r="I87" s="204"/>
      <c r="J87" s="202" t="n">
        <f aca="false">$D87*H87*I87</f>
        <v>0</v>
      </c>
      <c r="K87" s="201"/>
      <c r="L87" s="202" t="n">
        <f aca="false">$D87*K87</f>
        <v>0</v>
      </c>
      <c r="M87" s="201"/>
      <c r="N87" s="202" t="n">
        <f aca="false">$D87*M87</f>
        <v>0</v>
      </c>
      <c r="O87" s="203"/>
      <c r="P87" s="204"/>
      <c r="Q87" s="202" t="n">
        <f aca="false">$D87*O87*P87</f>
        <v>0</v>
      </c>
      <c r="R87" s="201"/>
      <c r="S87" s="202" t="n">
        <f aca="false">$D87*R87</f>
        <v>0</v>
      </c>
      <c r="T87" s="195" t="n">
        <f aca="false">IF(U87=0,0,U87/D87)</f>
        <v>0</v>
      </c>
      <c r="U87" s="202" t="n">
        <f aca="false">S87+Q87+N87+L87+J87+G87</f>
        <v>0</v>
      </c>
      <c r="V87" s="205"/>
    </row>
    <row r="88" customFormat="false" ht="13.2" hidden="true" customHeight="false" outlineLevel="0" collapsed="false">
      <c r="A88" s="186" t="n">
        <v>81</v>
      </c>
      <c r="B88" s="187"/>
      <c r="C88" s="198"/>
      <c r="D88" s="199"/>
      <c r="E88" s="200"/>
      <c r="F88" s="201"/>
      <c r="G88" s="202" t="n">
        <f aca="false">$D88*F88</f>
        <v>0</v>
      </c>
      <c r="H88" s="203"/>
      <c r="I88" s="204"/>
      <c r="J88" s="202" t="n">
        <f aca="false">$D88*H88*I88</f>
        <v>0</v>
      </c>
      <c r="K88" s="201"/>
      <c r="L88" s="202" t="n">
        <f aca="false">$D88*K88</f>
        <v>0</v>
      </c>
      <c r="M88" s="201"/>
      <c r="N88" s="202" t="n">
        <f aca="false">$D88*M88</f>
        <v>0</v>
      </c>
      <c r="O88" s="203"/>
      <c r="P88" s="204"/>
      <c r="Q88" s="202" t="n">
        <f aca="false">$D88*O88*P88</f>
        <v>0</v>
      </c>
      <c r="R88" s="201"/>
      <c r="S88" s="202" t="n">
        <f aca="false">$D88*R88</f>
        <v>0</v>
      </c>
      <c r="T88" s="195" t="n">
        <f aca="false">IF(U88=0,0,U88/D88)</f>
        <v>0</v>
      </c>
      <c r="U88" s="202" t="n">
        <f aca="false">S88+Q88+N88+L88+J88+G88</f>
        <v>0</v>
      </c>
      <c r="V88" s="205"/>
    </row>
    <row r="89" customFormat="false" ht="13.2" hidden="true" customHeight="false" outlineLevel="0" collapsed="false">
      <c r="A89" s="186" t="n">
        <v>82</v>
      </c>
      <c r="B89" s="187"/>
      <c r="C89" s="198"/>
      <c r="D89" s="199"/>
      <c r="E89" s="200"/>
      <c r="F89" s="201"/>
      <c r="G89" s="202" t="n">
        <f aca="false">$D89*F89</f>
        <v>0</v>
      </c>
      <c r="H89" s="203"/>
      <c r="I89" s="204"/>
      <c r="J89" s="202" t="n">
        <f aca="false">$D89*H89*I89</f>
        <v>0</v>
      </c>
      <c r="K89" s="201"/>
      <c r="L89" s="202" t="n">
        <f aca="false">$D89*K89</f>
        <v>0</v>
      </c>
      <c r="M89" s="201"/>
      <c r="N89" s="202" t="n">
        <f aca="false">$D89*M89</f>
        <v>0</v>
      </c>
      <c r="O89" s="203"/>
      <c r="P89" s="204"/>
      <c r="Q89" s="202" t="n">
        <f aca="false">$D89*O89*P89</f>
        <v>0</v>
      </c>
      <c r="R89" s="201"/>
      <c r="S89" s="202" t="n">
        <f aca="false">$D89*R89</f>
        <v>0</v>
      </c>
      <c r="T89" s="195" t="n">
        <f aca="false">IF(U89=0,0,U89/D89)</f>
        <v>0</v>
      </c>
      <c r="U89" s="202" t="n">
        <f aca="false">S89+Q89+N89+L89+J89+G89</f>
        <v>0</v>
      </c>
      <c r="V89" s="205"/>
    </row>
    <row r="90" customFormat="false" ht="13.2" hidden="true" customHeight="false" outlineLevel="0" collapsed="false">
      <c r="A90" s="186" t="n">
        <v>83</v>
      </c>
      <c r="B90" s="187"/>
      <c r="C90" s="198"/>
      <c r="D90" s="199"/>
      <c r="E90" s="200"/>
      <c r="F90" s="201"/>
      <c r="G90" s="202" t="n">
        <f aca="false">$D90*F90</f>
        <v>0</v>
      </c>
      <c r="H90" s="203"/>
      <c r="I90" s="204"/>
      <c r="J90" s="202" t="n">
        <f aca="false">$D90*H90*I90</f>
        <v>0</v>
      </c>
      <c r="K90" s="201"/>
      <c r="L90" s="202" t="n">
        <f aca="false">$D90*K90</f>
        <v>0</v>
      </c>
      <c r="M90" s="201"/>
      <c r="N90" s="202" t="n">
        <f aca="false">$D90*M90</f>
        <v>0</v>
      </c>
      <c r="O90" s="203"/>
      <c r="P90" s="204"/>
      <c r="Q90" s="202" t="n">
        <f aca="false">$D90*O90*P90</f>
        <v>0</v>
      </c>
      <c r="R90" s="201"/>
      <c r="S90" s="202" t="n">
        <f aca="false">$D90*R90</f>
        <v>0</v>
      </c>
      <c r="T90" s="195" t="n">
        <f aca="false">IF(U90=0,0,U90/D90)</f>
        <v>0</v>
      </c>
      <c r="U90" s="202" t="n">
        <f aca="false">S90+Q90+N90+L90+J90+G90</f>
        <v>0</v>
      </c>
      <c r="V90" s="205"/>
    </row>
    <row r="91" customFormat="false" ht="13.2" hidden="true" customHeight="false" outlineLevel="0" collapsed="false">
      <c r="A91" s="186" t="n">
        <v>84</v>
      </c>
      <c r="B91" s="187"/>
      <c r="C91" s="198"/>
      <c r="D91" s="199"/>
      <c r="E91" s="200"/>
      <c r="F91" s="201"/>
      <c r="G91" s="202" t="n">
        <f aca="false">$D91*F91</f>
        <v>0</v>
      </c>
      <c r="H91" s="203"/>
      <c r="I91" s="204"/>
      <c r="J91" s="202" t="n">
        <f aca="false">$D91*H91*I91</f>
        <v>0</v>
      </c>
      <c r="K91" s="201"/>
      <c r="L91" s="202" t="n">
        <f aca="false">$D91*K91</f>
        <v>0</v>
      </c>
      <c r="M91" s="201"/>
      <c r="N91" s="202" t="n">
        <f aca="false">$D91*M91</f>
        <v>0</v>
      </c>
      <c r="O91" s="203"/>
      <c r="P91" s="204"/>
      <c r="Q91" s="202" t="n">
        <f aca="false">$D91*O91*P91</f>
        <v>0</v>
      </c>
      <c r="R91" s="201"/>
      <c r="S91" s="202" t="n">
        <f aca="false">$D91*R91</f>
        <v>0</v>
      </c>
      <c r="T91" s="195" t="n">
        <f aca="false">IF(U91=0,0,U91/D91)</f>
        <v>0</v>
      </c>
      <c r="U91" s="202" t="n">
        <f aca="false">S91+Q91+N91+L91+J91+G91</f>
        <v>0</v>
      </c>
      <c r="V91" s="205"/>
    </row>
    <row r="92" customFormat="false" ht="13.2" hidden="true" customHeight="false" outlineLevel="0" collapsed="false">
      <c r="A92" s="186" t="n">
        <v>85</v>
      </c>
      <c r="B92" s="187"/>
      <c r="C92" s="198"/>
      <c r="D92" s="199"/>
      <c r="E92" s="200"/>
      <c r="F92" s="201"/>
      <c r="G92" s="202" t="n">
        <f aca="false">$D92*F92</f>
        <v>0</v>
      </c>
      <c r="H92" s="203"/>
      <c r="I92" s="204"/>
      <c r="J92" s="202" t="n">
        <f aca="false">$D92*H92*I92</f>
        <v>0</v>
      </c>
      <c r="K92" s="201"/>
      <c r="L92" s="202" t="n">
        <f aca="false">$D92*K92</f>
        <v>0</v>
      </c>
      <c r="M92" s="201"/>
      <c r="N92" s="202" t="n">
        <f aca="false">$D92*M92</f>
        <v>0</v>
      </c>
      <c r="O92" s="203"/>
      <c r="P92" s="204"/>
      <c r="Q92" s="202" t="n">
        <f aca="false">$D92*O92*P92</f>
        <v>0</v>
      </c>
      <c r="R92" s="201"/>
      <c r="S92" s="202" t="n">
        <f aca="false">$D92*R92</f>
        <v>0</v>
      </c>
      <c r="T92" s="195" t="n">
        <f aca="false">IF(U92=0,0,U92/D92)</f>
        <v>0</v>
      </c>
      <c r="U92" s="202" t="n">
        <f aca="false">S92+Q92+N92+L92+J92+G92</f>
        <v>0</v>
      </c>
      <c r="V92" s="205"/>
    </row>
    <row r="93" customFormat="false" ht="13.2" hidden="true" customHeight="false" outlineLevel="0" collapsed="false">
      <c r="A93" s="186" t="n">
        <v>86</v>
      </c>
      <c r="B93" s="187"/>
      <c r="C93" s="198"/>
      <c r="D93" s="199"/>
      <c r="E93" s="200"/>
      <c r="F93" s="201"/>
      <c r="G93" s="202" t="n">
        <f aca="false">$D93*F93</f>
        <v>0</v>
      </c>
      <c r="H93" s="203"/>
      <c r="I93" s="204"/>
      <c r="J93" s="202" t="n">
        <f aca="false">$D93*H93*I93</f>
        <v>0</v>
      </c>
      <c r="K93" s="201"/>
      <c r="L93" s="202" t="n">
        <f aca="false">$D93*K93</f>
        <v>0</v>
      </c>
      <c r="M93" s="201"/>
      <c r="N93" s="202" t="n">
        <f aca="false">$D93*M93</f>
        <v>0</v>
      </c>
      <c r="O93" s="203"/>
      <c r="P93" s="204"/>
      <c r="Q93" s="202" t="n">
        <f aca="false">$D93*O93*P93</f>
        <v>0</v>
      </c>
      <c r="R93" s="201"/>
      <c r="S93" s="202" t="n">
        <f aca="false">$D93*R93</f>
        <v>0</v>
      </c>
      <c r="T93" s="195" t="n">
        <f aca="false">IF(U93=0,0,U93/D93)</f>
        <v>0</v>
      </c>
      <c r="U93" s="202" t="n">
        <f aca="false">S93+Q93+N93+L93+J93+G93</f>
        <v>0</v>
      </c>
      <c r="V93" s="205"/>
    </row>
    <row r="94" customFormat="false" ht="13.2" hidden="true" customHeight="false" outlineLevel="0" collapsed="false">
      <c r="A94" s="186" t="n">
        <v>87</v>
      </c>
      <c r="B94" s="187"/>
      <c r="C94" s="198"/>
      <c r="D94" s="199"/>
      <c r="E94" s="200"/>
      <c r="F94" s="201"/>
      <c r="G94" s="202" t="n">
        <f aca="false">$D94*F94</f>
        <v>0</v>
      </c>
      <c r="H94" s="203"/>
      <c r="I94" s="204"/>
      <c r="J94" s="202" t="n">
        <f aca="false">$D94*H94*I94</f>
        <v>0</v>
      </c>
      <c r="K94" s="201"/>
      <c r="L94" s="202" t="n">
        <f aca="false">$D94*K94</f>
        <v>0</v>
      </c>
      <c r="M94" s="201"/>
      <c r="N94" s="202" t="n">
        <f aca="false">$D94*M94</f>
        <v>0</v>
      </c>
      <c r="O94" s="203"/>
      <c r="P94" s="204"/>
      <c r="Q94" s="202" t="n">
        <f aca="false">$D94*O94*P94</f>
        <v>0</v>
      </c>
      <c r="R94" s="201"/>
      <c r="S94" s="202" t="n">
        <f aca="false">$D94*R94</f>
        <v>0</v>
      </c>
      <c r="T94" s="195" t="n">
        <f aca="false">IF(U94=0,0,U94/D94)</f>
        <v>0</v>
      </c>
      <c r="U94" s="202" t="n">
        <f aca="false">S94+Q94+N94+L94+J94+G94</f>
        <v>0</v>
      </c>
      <c r="V94" s="205"/>
    </row>
    <row r="95" customFormat="false" ht="13.2" hidden="true" customHeight="false" outlineLevel="0" collapsed="false">
      <c r="A95" s="186" t="n">
        <v>88</v>
      </c>
      <c r="B95" s="187"/>
      <c r="C95" s="198"/>
      <c r="D95" s="199"/>
      <c r="E95" s="200"/>
      <c r="F95" s="201"/>
      <c r="G95" s="202" t="n">
        <f aca="false">$D95*F95</f>
        <v>0</v>
      </c>
      <c r="H95" s="203"/>
      <c r="I95" s="204"/>
      <c r="J95" s="202" t="n">
        <f aca="false">$D95*H95*I95</f>
        <v>0</v>
      </c>
      <c r="K95" s="201"/>
      <c r="L95" s="202" t="n">
        <f aca="false">$D95*K95</f>
        <v>0</v>
      </c>
      <c r="M95" s="201"/>
      <c r="N95" s="202" t="n">
        <f aca="false">$D95*M95</f>
        <v>0</v>
      </c>
      <c r="O95" s="203"/>
      <c r="P95" s="204"/>
      <c r="Q95" s="202" t="n">
        <f aca="false">$D95*O95*P95</f>
        <v>0</v>
      </c>
      <c r="R95" s="201"/>
      <c r="S95" s="202" t="n">
        <f aca="false">$D95*R95</f>
        <v>0</v>
      </c>
      <c r="T95" s="195" t="n">
        <f aca="false">IF(U95=0,0,U95/D95)</f>
        <v>0</v>
      </c>
      <c r="U95" s="202" t="n">
        <f aca="false">S95+Q95+N95+L95+J95+G95</f>
        <v>0</v>
      </c>
      <c r="V95" s="205"/>
    </row>
    <row r="96" customFormat="false" ht="13.2" hidden="true" customHeight="false" outlineLevel="0" collapsed="false">
      <c r="A96" s="186" t="n">
        <v>89</v>
      </c>
      <c r="B96" s="187"/>
      <c r="C96" s="198"/>
      <c r="D96" s="199"/>
      <c r="E96" s="200"/>
      <c r="F96" s="201"/>
      <c r="G96" s="202" t="n">
        <f aca="false">$D96*F96</f>
        <v>0</v>
      </c>
      <c r="H96" s="203"/>
      <c r="I96" s="204"/>
      <c r="J96" s="202" t="n">
        <f aca="false">$D96*H96*I96</f>
        <v>0</v>
      </c>
      <c r="K96" s="201"/>
      <c r="L96" s="202" t="n">
        <f aca="false">$D96*K96</f>
        <v>0</v>
      </c>
      <c r="M96" s="201"/>
      <c r="N96" s="202" t="n">
        <f aca="false">$D96*M96</f>
        <v>0</v>
      </c>
      <c r="O96" s="203"/>
      <c r="P96" s="204"/>
      <c r="Q96" s="202" t="n">
        <f aca="false">$D96*O96*P96</f>
        <v>0</v>
      </c>
      <c r="R96" s="201"/>
      <c r="S96" s="202" t="n">
        <f aca="false">$D96*R96</f>
        <v>0</v>
      </c>
      <c r="T96" s="195" t="n">
        <f aca="false">IF(U96=0,0,U96/D96)</f>
        <v>0</v>
      </c>
      <c r="U96" s="202" t="n">
        <f aca="false">S96+Q96+N96+L96+J96+G96</f>
        <v>0</v>
      </c>
      <c r="V96" s="205"/>
    </row>
    <row r="97" customFormat="false" ht="13.2" hidden="true" customHeight="false" outlineLevel="0" collapsed="false">
      <c r="A97" s="186" t="n">
        <v>90</v>
      </c>
      <c r="B97" s="187"/>
      <c r="C97" s="198"/>
      <c r="D97" s="199"/>
      <c r="E97" s="200"/>
      <c r="F97" s="201"/>
      <c r="G97" s="202" t="n">
        <f aca="false">$D97*F97</f>
        <v>0</v>
      </c>
      <c r="H97" s="203"/>
      <c r="I97" s="204"/>
      <c r="J97" s="202" t="n">
        <f aca="false">$D97*H97*I97</f>
        <v>0</v>
      </c>
      <c r="K97" s="201"/>
      <c r="L97" s="202" t="n">
        <f aca="false">$D97*K97</f>
        <v>0</v>
      </c>
      <c r="M97" s="201"/>
      <c r="N97" s="202" t="n">
        <f aca="false">$D97*M97</f>
        <v>0</v>
      </c>
      <c r="O97" s="203"/>
      <c r="P97" s="204"/>
      <c r="Q97" s="202" t="n">
        <f aca="false">$D97*O97*P97</f>
        <v>0</v>
      </c>
      <c r="R97" s="201"/>
      <c r="S97" s="202" t="n">
        <f aca="false">$D97*R97</f>
        <v>0</v>
      </c>
      <c r="T97" s="195" t="n">
        <f aca="false">IF(U97=0,0,U97/D97)</f>
        <v>0</v>
      </c>
      <c r="U97" s="202" t="n">
        <f aca="false">S97+Q97+N97+L97+J97+G97</f>
        <v>0</v>
      </c>
      <c r="V97" s="205"/>
    </row>
    <row r="98" customFormat="false" ht="13.2" hidden="true" customHeight="false" outlineLevel="0" collapsed="false">
      <c r="A98" s="186" t="n">
        <v>91</v>
      </c>
      <c r="B98" s="187"/>
      <c r="C98" s="198"/>
      <c r="D98" s="199"/>
      <c r="E98" s="200"/>
      <c r="F98" s="201"/>
      <c r="G98" s="202" t="n">
        <f aca="false">$D98*F98</f>
        <v>0</v>
      </c>
      <c r="H98" s="203"/>
      <c r="I98" s="204"/>
      <c r="J98" s="202" t="n">
        <f aca="false">$D98*H98*I98</f>
        <v>0</v>
      </c>
      <c r="K98" s="201"/>
      <c r="L98" s="202" t="n">
        <f aca="false">$D98*K98</f>
        <v>0</v>
      </c>
      <c r="M98" s="201"/>
      <c r="N98" s="202" t="n">
        <f aca="false">$D98*M98</f>
        <v>0</v>
      </c>
      <c r="O98" s="203"/>
      <c r="P98" s="204"/>
      <c r="Q98" s="202" t="n">
        <f aca="false">$D98*O98*P98</f>
        <v>0</v>
      </c>
      <c r="R98" s="201"/>
      <c r="S98" s="202" t="n">
        <f aca="false">$D98*R98</f>
        <v>0</v>
      </c>
      <c r="T98" s="195" t="n">
        <f aca="false">IF(U98=0,0,U98/D98)</f>
        <v>0</v>
      </c>
      <c r="U98" s="202" t="n">
        <f aca="false">S98+Q98+N98+L98+J98+G98</f>
        <v>0</v>
      </c>
      <c r="V98" s="205"/>
    </row>
    <row r="99" customFormat="false" ht="13.2" hidden="true" customHeight="false" outlineLevel="0" collapsed="false">
      <c r="A99" s="186" t="n">
        <v>92</v>
      </c>
      <c r="B99" s="187"/>
      <c r="C99" s="198"/>
      <c r="D99" s="199"/>
      <c r="E99" s="200"/>
      <c r="F99" s="201"/>
      <c r="G99" s="202" t="n">
        <f aca="false">$D99*F99</f>
        <v>0</v>
      </c>
      <c r="H99" s="203"/>
      <c r="I99" s="204"/>
      <c r="J99" s="202" t="n">
        <f aca="false">$D99*H99*I99</f>
        <v>0</v>
      </c>
      <c r="K99" s="201"/>
      <c r="L99" s="202" t="n">
        <f aca="false">$D99*K99</f>
        <v>0</v>
      </c>
      <c r="M99" s="201"/>
      <c r="N99" s="202" t="n">
        <f aca="false">$D99*M99</f>
        <v>0</v>
      </c>
      <c r="O99" s="203"/>
      <c r="P99" s="204"/>
      <c r="Q99" s="202" t="n">
        <f aca="false">$D99*O99*P99</f>
        <v>0</v>
      </c>
      <c r="R99" s="201"/>
      <c r="S99" s="202" t="n">
        <f aca="false">$D99*R99</f>
        <v>0</v>
      </c>
      <c r="T99" s="195" t="n">
        <f aca="false">IF(U99=0,0,U99/D99)</f>
        <v>0</v>
      </c>
      <c r="U99" s="202" t="n">
        <f aca="false">S99+Q99+N99+L99+J99+G99</f>
        <v>0</v>
      </c>
      <c r="V99" s="205"/>
    </row>
    <row r="100" customFormat="false" ht="13.2" hidden="true" customHeight="false" outlineLevel="0" collapsed="false">
      <c r="A100" s="186" t="n">
        <v>93</v>
      </c>
      <c r="B100" s="187"/>
      <c r="C100" s="198"/>
      <c r="D100" s="199"/>
      <c r="E100" s="200"/>
      <c r="F100" s="201"/>
      <c r="G100" s="202" t="n">
        <f aca="false">$D100*F100</f>
        <v>0</v>
      </c>
      <c r="H100" s="203"/>
      <c r="I100" s="204"/>
      <c r="J100" s="202" t="n">
        <f aca="false">$D100*H100*I100</f>
        <v>0</v>
      </c>
      <c r="K100" s="201"/>
      <c r="L100" s="202" t="n">
        <f aca="false">$D100*K100</f>
        <v>0</v>
      </c>
      <c r="M100" s="201"/>
      <c r="N100" s="202" t="n">
        <f aca="false">$D100*M100</f>
        <v>0</v>
      </c>
      <c r="O100" s="203"/>
      <c r="P100" s="204"/>
      <c r="Q100" s="202" t="n">
        <f aca="false">$D100*O100*P100</f>
        <v>0</v>
      </c>
      <c r="R100" s="201"/>
      <c r="S100" s="202" t="n">
        <f aca="false">$D100*R100</f>
        <v>0</v>
      </c>
      <c r="T100" s="195" t="n">
        <f aca="false">IF(U100=0,0,U100/D100)</f>
        <v>0</v>
      </c>
      <c r="U100" s="202" t="n">
        <f aca="false">S100+Q100+N100+L100+J100+G100</f>
        <v>0</v>
      </c>
      <c r="V100" s="205"/>
    </row>
    <row r="101" customFormat="false" ht="13.2" hidden="true" customHeight="false" outlineLevel="0" collapsed="false">
      <c r="A101" s="186" t="n">
        <v>94</v>
      </c>
      <c r="B101" s="187"/>
      <c r="C101" s="198"/>
      <c r="D101" s="199"/>
      <c r="E101" s="200"/>
      <c r="F101" s="201"/>
      <c r="G101" s="202" t="n">
        <f aca="false">$D101*F101</f>
        <v>0</v>
      </c>
      <c r="H101" s="203"/>
      <c r="I101" s="204"/>
      <c r="J101" s="202" t="n">
        <f aca="false">$D101*H101*I101</f>
        <v>0</v>
      </c>
      <c r="K101" s="201"/>
      <c r="L101" s="202" t="n">
        <f aca="false">$D101*K101</f>
        <v>0</v>
      </c>
      <c r="M101" s="201"/>
      <c r="N101" s="202" t="n">
        <f aca="false">$D101*M101</f>
        <v>0</v>
      </c>
      <c r="O101" s="203"/>
      <c r="P101" s="204"/>
      <c r="Q101" s="202" t="n">
        <f aca="false">$D101*O101*P101</f>
        <v>0</v>
      </c>
      <c r="R101" s="201"/>
      <c r="S101" s="202" t="n">
        <f aca="false">$D101*R101</f>
        <v>0</v>
      </c>
      <c r="T101" s="195" t="n">
        <f aca="false">IF(U101=0,0,U101/D101)</f>
        <v>0</v>
      </c>
      <c r="U101" s="202" t="n">
        <f aca="false">S101+Q101+N101+L101+J101+G101</f>
        <v>0</v>
      </c>
      <c r="V101" s="205"/>
    </row>
    <row r="102" customFormat="false" ht="13.2" hidden="true" customHeight="false" outlineLevel="0" collapsed="false">
      <c r="A102" s="186" t="n">
        <v>95</v>
      </c>
      <c r="B102" s="187"/>
      <c r="C102" s="198"/>
      <c r="D102" s="199"/>
      <c r="E102" s="200"/>
      <c r="F102" s="201"/>
      <c r="G102" s="202" t="n">
        <f aca="false">$D102*F102</f>
        <v>0</v>
      </c>
      <c r="H102" s="203"/>
      <c r="I102" s="204"/>
      <c r="J102" s="202" t="n">
        <f aca="false">$D102*H102*I102</f>
        <v>0</v>
      </c>
      <c r="K102" s="201"/>
      <c r="L102" s="202" t="n">
        <f aca="false">$D102*K102</f>
        <v>0</v>
      </c>
      <c r="M102" s="201"/>
      <c r="N102" s="202" t="n">
        <f aca="false">$D102*M102</f>
        <v>0</v>
      </c>
      <c r="O102" s="203"/>
      <c r="P102" s="204"/>
      <c r="Q102" s="202" t="n">
        <f aca="false">$D102*O102*P102</f>
        <v>0</v>
      </c>
      <c r="R102" s="201"/>
      <c r="S102" s="202" t="n">
        <f aca="false">$D102*R102</f>
        <v>0</v>
      </c>
      <c r="T102" s="195" t="n">
        <f aca="false">IF(U102=0,0,U102/D102)</f>
        <v>0</v>
      </c>
      <c r="U102" s="202" t="n">
        <f aca="false">S102+Q102+N102+L102+J102+G102</f>
        <v>0</v>
      </c>
      <c r="V102" s="205"/>
    </row>
    <row r="103" customFormat="false" ht="13.2" hidden="true" customHeight="false" outlineLevel="0" collapsed="false">
      <c r="A103" s="186" t="n">
        <v>96</v>
      </c>
      <c r="B103" s="187"/>
      <c r="C103" s="198"/>
      <c r="D103" s="199"/>
      <c r="E103" s="200"/>
      <c r="F103" s="201"/>
      <c r="G103" s="202" t="n">
        <f aca="false">$D103*F103</f>
        <v>0</v>
      </c>
      <c r="H103" s="203"/>
      <c r="I103" s="204"/>
      <c r="J103" s="202" t="n">
        <f aca="false">$D103*H103*I103</f>
        <v>0</v>
      </c>
      <c r="K103" s="201"/>
      <c r="L103" s="202" t="n">
        <f aca="false">$D103*K103</f>
        <v>0</v>
      </c>
      <c r="M103" s="201"/>
      <c r="N103" s="202" t="n">
        <f aca="false">$D103*M103</f>
        <v>0</v>
      </c>
      <c r="O103" s="203"/>
      <c r="P103" s="204"/>
      <c r="Q103" s="202" t="n">
        <f aca="false">$D103*O103*P103</f>
        <v>0</v>
      </c>
      <c r="R103" s="201"/>
      <c r="S103" s="202" t="n">
        <f aca="false">$D103*R103</f>
        <v>0</v>
      </c>
      <c r="T103" s="195" t="n">
        <f aca="false">IF(U103=0,0,U103/D103)</f>
        <v>0</v>
      </c>
      <c r="U103" s="202" t="n">
        <f aca="false">S103+Q103+N103+L103+J103+G103</f>
        <v>0</v>
      </c>
      <c r="V103" s="205"/>
    </row>
    <row r="104" customFormat="false" ht="13.2" hidden="true" customHeight="false" outlineLevel="0" collapsed="false">
      <c r="A104" s="186" t="n">
        <v>97</v>
      </c>
      <c r="B104" s="187"/>
      <c r="C104" s="198"/>
      <c r="D104" s="199"/>
      <c r="E104" s="200"/>
      <c r="F104" s="201"/>
      <c r="G104" s="202" t="n">
        <f aca="false">$D104*F104</f>
        <v>0</v>
      </c>
      <c r="H104" s="203"/>
      <c r="I104" s="204"/>
      <c r="J104" s="202" t="n">
        <f aca="false">$D104*H104*I104</f>
        <v>0</v>
      </c>
      <c r="K104" s="201"/>
      <c r="L104" s="202" t="n">
        <f aca="false">$D104*K104</f>
        <v>0</v>
      </c>
      <c r="M104" s="201"/>
      <c r="N104" s="202" t="n">
        <f aca="false">$D104*M104</f>
        <v>0</v>
      </c>
      <c r="O104" s="203"/>
      <c r="P104" s="204"/>
      <c r="Q104" s="202" t="n">
        <f aca="false">$D104*O104*P104</f>
        <v>0</v>
      </c>
      <c r="R104" s="201"/>
      <c r="S104" s="202" t="n">
        <f aca="false">$D104*R104</f>
        <v>0</v>
      </c>
      <c r="T104" s="195" t="n">
        <f aca="false">IF(U104=0,0,U104/D104)</f>
        <v>0</v>
      </c>
      <c r="U104" s="202" t="n">
        <f aca="false">S104+Q104+N104+L104+J104+G104</f>
        <v>0</v>
      </c>
      <c r="V104" s="205"/>
    </row>
    <row r="105" customFormat="false" ht="13.2" hidden="true" customHeight="false" outlineLevel="0" collapsed="false">
      <c r="A105" s="186" t="n">
        <v>98</v>
      </c>
      <c r="B105" s="187"/>
      <c r="C105" s="198"/>
      <c r="D105" s="199"/>
      <c r="E105" s="200"/>
      <c r="F105" s="201"/>
      <c r="G105" s="202" t="n">
        <f aca="false">$D105*F105</f>
        <v>0</v>
      </c>
      <c r="H105" s="203"/>
      <c r="I105" s="204"/>
      <c r="J105" s="202" t="n">
        <f aca="false">$D105*H105*I105</f>
        <v>0</v>
      </c>
      <c r="K105" s="201"/>
      <c r="L105" s="202" t="n">
        <f aca="false">$D105*K105</f>
        <v>0</v>
      </c>
      <c r="M105" s="201"/>
      <c r="N105" s="202" t="n">
        <f aca="false">$D105*M105</f>
        <v>0</v>
      </c>
      <c r="O105" s="203"/>
      <c r="P105" s="204"/>
      <c r="Q105" s="202" t="n">
        <f aca="false">$D105*O105*P105</f>
        <v>0</v>
      </c>
      <c r="R105" s="201"/>
      <c r="S105" s="202" t="n">
        <f aca="false">$D105*R105</f>
        <v>0</v>
      </c>
      <c r="T105" s="195" t="n">
        <f aca="false">IF(U105=0,0,U105/D105)</f>
        <v>0</v>
      </c>
      <c r="U105" s="202" t="n">
        <f aca="false">S105+Q105+N105+L105+J105+G105</f>
        <v>0</v>
      </c>
      <c r="V105" s="205"/>
    </row>
    <row r="106" customFormat="false" ht="13.2" hidden="true" customHeight="false" outlineLevel="0" collapsed="false">
      <c r="A106" s="186" t="n">
        <v>99</v>
      </c>
      <c r="B106" s="187"/>
      <c r="C106" s="198"/>
      <c r="D106" s="199"/>
      <c r="E106" s="200"/>
      <c r="F106" s="201"/>
      <c r="G106" s="202" t="n">
        <f aca="false">$D106*F106</f>
        <v>0</v>
      </c>
      <c r="H106" s="203"/>
      <c r="I106" s="204"/>
      <c r="J106" s="202" t="n">
        <f aca="false">$D106*H106*I106</f>
        <v>0</v>
      </c>
      <c r="K106" s="201"/>
      <c r="L106" s="202" t="n">
        <f aca="false">$D106*K106</f>
        <v>0</v>
      </c>
      <c r="M106" s="201"/>
      <c r="N106" s="202" t="n">
        <f aca="false">$D106*M106</f>
        <v>0</v>
      </c>
      <c r="O106" s="203"/>
      <c r="P106" s="204"/>
      <c r="Q106" s="202" t="n">
        <f aca="false">$D106*O106*P106</f>
        <v>0</v>
      </c>
      <c r="R106" s="201"/>
      <c r="S106" s="202" t="n">
        <f aca="false">$D106*R106</f>
        <v>0</v>
      </c>
      <c r="T106" s="195" t="n">
        <f aca="false">IF(U106=0,0,U106/D106)</f>
        <v>0</v>
      </c>
      <c r="U106" s="202" t="n">
        <f aca="false">S106+Q106+N106+L106+J106+G106</f>
        <v>0</v>
      </c>
      <c r="V106" s="205"/>
    </row>
    <row r="107" customFormat="false" ht="13.2" hidden="true" customHeight="false" outlineLevel="0" collapsed="false">
      <c r="A107" s="186" t="n">
        <v>100</v>
      </c>
      <c r="B107" s="187"/>
      <c r="C107" s="198"/>
      <c r="D107" s="199"/>
      <c r="E107" s="200"/>
      <c r="F107" s="201"/>
      <c r="G107" s="202" t="n">
        <f aca="false">$D107*F107</f>
        <v>0</v>
      </c>
      <c r="H107" s="203"/>
      <c r="I107" s="204"/>
      <c r="J107" s="202" t="n">
        <f aca="false">$D107*H107*I107</f>
        <v>0</v>
      </c>
      <c r="K107" s="201"/>
      <c r="L107" s="202" t="n">
        <f aca="false">$D107*K107</f>
        <v>0</v>
      </c>
      <c r="M107" s="201"/>
      <c r="N107" s="202" t="n">
        <f aca="false">$D107*M107</f>
        <v>0</v>
      </c>
      <c r="O107" s="203"/>
      <c r="P107" s="204"/>
      <c r="Q107" s="202" t="n">
        <f aca="false">$D107*O107*P107</f>
        <v>0</v>
      </c>
      <c r="R107" s="201"/>
      <c r="S107" s="202" t="n">
        <f aca="false">$D107*R107</f>
        <v>0</v>
      </c>
      <c r="T107" s="195" t="n">
        <f aca="false">IF(U107=0,0,U107/D107)</f>
        <v>0</v>
      </c>
      <c r="U107" s="202" t="n">
        <f aca="false">S107+Q107+N107+L107+J107+G107</f>
        <v>0</v>
      </c>
      <c r="V107" s="205"/>
    </row>
    <row r="108" customFormat="false" ht="13.8" hidden="true" customHeight="false" outlineLevel="0" collapsed="false">
      <c r="A108" s="186"/>
      <c r="B108" s="206"/>
      <c r="C108" s="207"/>
      <c r="D108" s="208"/>
      <c r="E108" s="209"/>
      <c r="F108" s="208"/>
      <c r="G108" s="210"/>
      <c r="H108" s="211"/>
      <c r="I108" s="212"/>
      <c r="J108" s="210"/>
      <c r="K108" s="208"/>
      <c r="L108" s="210"/>
      <c r="M108" s="208"/>
      <c r="N108" s="210"/>
      <c r="O108" s="211"/>
      <c r="P108" s="212"/>
      <c r="Q108" s="210"/>
      <c r="R108" s="208"/>
      <c r="S108" s="210"/>
      <c r="T108" s="213"/>
      <c r="U108" s="210"/>
      <c r="V108" s="205"/>
    </row>
    <row r="109" customFormat="false" ht="13.8" hidden="false" customHeight="false" outlineLevel="0" collapsed="false">
      <c r="A109" s="186"/>
      <c r="B109" s="206"/>
      <c r="C109" s="214" t="s">
        <v>75</v>
      </c>
      <c r="D109" s="215"/>
      <c r="E109" s="216"/>
      <c r="F109" s="215"/>
      <c r="G109" s="217" t="n">
        <f aca="false">SUM(G8:G108)</f>
        <v>0</v>
      </c>
      <c r="H109" s="218"/>
      <c r="I109" s="219" t="n">
        <f aca="false">SUM(I8:I107)</f>
        <v>0</v>
      </c>
      <c r="J109" s="217" t="n">
        <f aca="false">SUM(J8:J108)</f>
        <v>0</v>
      </c>
      <c r="K109" s="215"/>
      <c r="L109" s="217" t="n">
        <f aca="false">SUM(L8:L108)</f>
        <v>0</v>
      </c>
      <c r="M109" s="215"/>
      <c r="N109" s="217" t="n">
        <f aca="false">SUM(N8:N108)</f>
        <v>0</v>
      </c>
      <c r="O109" s="218"/>
      <c r="P109" s="219" t="n">
        <f aca="false">SUM(P8:P107)</f>
        <v>0</v>
      </c>
      <c r="Q109" s="217" t="n">
        <f aca="false">SUM(Q8:Q108)</f>
        <v>0</v>
      </c>
      <c r="R109" s="215"/>
      <c r="S109" s="217" t="n">
        <f aca="false">SUM(S8:S108)</f>
        <v>0</v>
      </c>
      <c r="T109" s="220"/>
      <c r="U109" s="217" t="n">
        <f aca="false">SUM(U8:U108)</f>
        <v>0</v>
      </c>
      <c r="V109" s="205"/>
    </row>
    <row r="110" customFormat="false" ht="13.2" hidden="false" customHeight="false" outlineLevel="0" collapsed="false">
      <c r="C110" s="221"/>
      <c r="D110" s="222"/>
      <c r="E110" s="223"/>
      <c r="F110" s="224"/>
      <c r="G110" s="225"/>
      <c r="H110" s="225"/>
      <c r="I110" s="225"/>
      <c r="J110" s="225"/>
      <c r="K110" s="225"/>
      <c r="L110" s="225"/>
      <c r="M110" s="225"/>
      <c r="N110" s="225"/>
      <c r="O110" s="225"/>
      <c r="P110" s="225"/>
      <c r="Q110" s="225"/>
      <c r="R110" s="225"/>
      <c r="S110" s="225"/>
      <c r="T110" s="225"/>
      <c r="U110" s="225"/>
    </row>
  </sheetData>
  <mergeCells count="18">
    <mergeCell ref="A1:B1"/>
    <mergeCell ref="H1:I1"/>
    <mergeCell ref="Q1:S1"/>
    <mergeCell ref="A2:B2"/>
    <mergeCell ref="H2:I2"/>
    <mergeCell ref="Q2:S2"/>
    <mergeCell ref="A3:B3"/>
    <mergeCell ref="A4:V4"/>
    <mergeCell ref="F5:L5"/>
    <mergeCell ref="M5:S5"/>
    <mergeCell ref="D6:E6"/>
    <mergeCell ref="F6:G6"/>
    <mergeCell ref="H6:J6"/>
    <mergeCell ref="K6:L6"/>
    <mergeCell ref="M6:N6"/>
    <mergeCell ref="O6:Q6"/>
    <mergeCell ref="R6:S6"/>
    <mergeCell ref="T6:U6"/>
  </mergeCells>
  <printOptions headings="false" gridLines="false" gridLinesSet="true" horizontalCentered="true" verticalCentered="false"/>
  <pageMargins left="0.7" right="0.7" top="1" bottom="0.75" header="0.3" footer="0.3"/>
  <pageSetup paperSize="1" scale="100" fitToWidth="1" fitToHeight="0" pageOrder="downThenOver" orientation="landscape" blackAndWhite="false" draft="false" cellComments="none" horizontalDpi="300" verticalDpi="300" copies="1"/>
  <headerFooter differentFirst="false" differentOddEven="false">
    <oddHeader>&amp;C&amp;"Arial,Bold"&amp;12CONSTRUCTION COST ESTIMATE WORKSHEET
SMITHSONIAN INSTITUTION
OFFICE OF PLANNING, DESIGN, AND CONSTRUCTION</oddHeader>
    <oddFooter>&amp;R&amp;P of &amp;" of ,Regular"&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V1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7" topLeftCell="A8" activePane="bottomLeft" state="frozen"/>
      <selection pane="topLeft" activeCell="A1" activeCellId="0" sqref="A1"/>
      <selection pane="bottomLeft" activeCell="T8" activeCellId="0" sqref="T8"/>
    </sheetView>
  </sheetViews>
  <sheetFormatPr defaultColWidth="8.875" defaultRowHeight="13.2" zeroHeight="false" outlineLevelRow="0" outlineLevelCol="0"/>
  <cols>
    <col collapsed="false" customWidth="true" hidden="false" outlineLevel="0" max="1" min="1" style="166" width="7.76"/>
    <col collapsed="false" customWidth="true" hidden="false" outlineLevel="0" max="2" min="2" style="46" width="10.87"/>
    <col collapsed="false" customWidth="true" hidden="false" outlineLevel="0" max="3" min="3" style="167" width="29.87"/>
    <col collapsed="false" customWidth="true" hidden="false" outlineLevel="0" max="5" min="4" style="46" width="6.77"/>
    <col collapsed="false" customWidth="true" hidden="false" outlineLevel="0" max="6" min="6" style="46" width="7.76"/>
    <col collapsed="false" customWidth="false" hidden="false" outlineLevel="0" max="7" min="7" style="46" width="8.87"/>
    <col collapsed="false" customWidth="true" hidden="false" outlineLevel="0" max="9" min="8" style="46" width="7.99"/>
    <col collapsed="false" customWidth="false" hidden="false" outlineLevel="0" max="12" min="10" style="46" width="8.87"/>
    <col collapsed="false" customWidth="true" hidden="false" outlineLevel="0" max="13" min="13" style="46" width="7.76"/>
    <col collapsed="false" customWidth="true" hidden="false" outlineLevel="0" max="14" min="14" style="46" width="8.43"/>
    <col collapsed="false" customWidth="true" hidden="false" outlineLevel="0" max="16" min="15" style="46" width="7.21"/>
    <col collapsed="false" customWidth="false" hidden="false" outlineLevel="0" max="21" min="17" style="46" width="8.87"/>
    <col collapsed="false" customWidth="true" hidden="false" outlineLevel="0" max="22" min="22" style="167" width="26.43"/>
    <col collapsed="false" customWidth="false" hidden="false" outlineLevel="0" max="257" min="23" style="46" width="8.87"/>
  </cols>
  <sheetData>
    <row r="1" s="26" customFormat="true" ht="13.2" hidden="false" customHeight="false" outlineLevel="0" collapsed="false">
      <c r="A1" s="168" t="str">
        <f aca="false">'Project Info &amp; Markups'!A4</f>
        <v>Project Title:</v>
      </c>
      <c r="B1" s="168"/>
      <c r="C1" s="169" t="n">
        <f aca="false">'Project Info &amp; Markups'!B4</f>
        <v>0</v>
      </c>
      <c r="H1" s="168" t="str">
        <f aca="false">'Project Info &amp; Markups'!A8</f>
        <v>Estimated By:</v>
      </c>
      <c r="I1" s="168"/>
      <c r="J1" s="26" t="n">
        <f aca="false">'Project Info &amp; Markups'!B8</f>
        <v>0</v>
      </c>
      <c r="K1" s="170"/>
      <c r="Q1" s="168" t="str">
        <f aca="false">'Project Info &amp; Markups'!A12</f>
        <v>Level of Design:</v>
      </c>
      <c r="R1" s="168"/>
      <c r="S1" s="168"/>
      <c r="T1" s="171" t="n">
        <f aca="false">'Project Info &amp; Markups'!B12</f>
        <v>0</v>
      </c>
      <c r="V1" s="169"/>
    </row>
    <row r="2" s="26" customFormat="true" ht="13.2" hidden="false" customHeight="false" outlineLevel="0" collapsed="false">
      <c r="A2" s="168" t="str">
        <f aca="false">'Project Info &amp; Markups'!A6</f>
        <v>Location:</v>
      </c>
      <c r="B2" s="168"/>
      <c r="C2" s="169" t="n">
        <f aca="false">'Project Info &amp; Markups'!B6</f>
        <v>0</v>
      </c>
      <c r="H2" s="168" t="str">
        <f aca="false">'Project Info &amp; Markups'!A11</f>
        <v>Estimate Date:</v>
      </c>
      <c r="I2" s="168"/>
      <c r="J2" s="172" t="n">
        <f aca="false">'Project Info &amp; Markups'!B11</f>
        <v>0</v>
      </c>
      <c r="K2" s="170"/>
      <c r="Q2" s="168" t="str">
        <f aca="false">'Project Info &amp; Markups'!A13</f>
        <v>Date of Design Submission:</v>
      </c>
      <c r="R2" s="168"/>
      <c r="S2" s="168"/>
      <c r="T2" s="172" t="n">
        <f aca="false">'Project Info &amp; Markups'!B13</f>
        <v>0</v>
      </c>
      <c r="V2" s="169"/>
    </row>
    <row r="3" s="26" customFormat="true" ht="13.8" hidden="false" customHeight="false" outlineLevel="0" collapsed="false">
      <c r="A3" s="168" t="str">
        <f aca="false">'Project Info &amp; Markups'!A7</f>
        <v>Project #:</v>
      </c>
      <c r="B3" s="168"/>
      <c r="C3" s="173" t="n">
        <f aca="false">'Project Info &amp; Markups'!B7</f>
        <v>0</v>
      </c>
      <c r="E3" s="170"/>
      <c r="F3" s="170"/>
      <c r="G3" s="170"/>
      <c r="H3" s="170"/>
      <c r="I3" s="170"/>
      <c r="J3" s="170"/>
      <c r="K3" s="170"/>
      <c r="L3" s="170"/>
      <c r="M3" s="170"/>
      <c r="N3" s="170"/>
      <c r="O3" s="170"/>
      <c r="P3" s="170"/>
      <c r="Q3" s="170"/>
      <c r="R3" s="170"/>
      <c r="S3" s="170"/>
      <c r="V3" s="169"/>
    </row>
    <row r="4" customFormat="false" ht="18" hidden="false" customHeight="false" outlineLevel="0" collapsed="false">
      <c r="A4" s="2" t="s">
        <v>163</v>
      </c>
      <c r="B4" s="2"/>
      <c r="C4" s="2"/>
      <c r="D4" s="2"/>
      <c r="E4" s="2"/>
      <c r="F4" s="2"/>
      <c r="G4" s="2"/>
      <c r="H4" s="2"/>
      <c r="I4" s="2"/>
      <c r="J4" s="2"/>
      <c r="K4" s="2"/>
      <c r="L4" s="2"/>
      <c r="M4" s="2"/>
      <c r="N4" s="2"/>
      <c r="O4" s="2"/>
      <c r="P4" s="2"/>
      <c r="Q4" s="2"/>
      <c r="R4" s="2"/>
      <c r="S4" s="2"/>
      <c r="T4" s="2"/>
      <c r="U4" s="2"/>
      <c r="V4" s="2"/>
    </row>
    <row r="5" customFormat="false" ht="14.4" hidden="false" customHeight="false" outlineLevel="0" collapsed="false">
      <c r="C5" s="169"/>
      <c r="D5" s="174"/>
      <c r="E5" s="174"/>
      <c r="F5" s="226" t="s">
        <v>63</v>
      </c>
      <c r="G5" s="226"/>
      <c r="H5" s="226"/>
      <c r="I5" s="226"/>
      <c r="J5" s="226"/>
      <c r="K5" s="226"/>
      <c r="L5" s="226"/>
      <c r="M5" s="227" t="s">
        <v>64</v>
      </c>
      <c r="N5" s="227"/>
      <c r="O5" s="227"/>
      <c r="P5" s="227"/>
      <c r="Q5" s="227"/>
      <c r="R5" s="227"/>
      <c r="S5" s="227"/>
      <c r="T5" s="26"/>
      <c r="U5" s="26"/>
      <c r="V5" s="169"/>
    </row>
    <row r="6" customFormat="false" ht="13.8" hidden="false" customHeight="false" outlineLevel="0" collapsed="false">
      <c r="C6" s="169"/>
      <c r="D6" s="176" t="s">
        <v>135</v>
      </c>
      <c r="E6" s="176"/>
      <c r="F6" s="228" t="s">
        <v>66</v>
      </c>
      <c r="G6" s="228"/>
      <c r="H6" s="229" t="s">
        <v>67</v>
      </c>
      <c r="I6" s="229"/>
      <c r="J6" s="229"/>
      <c r="K6" s="230" t="s">
        <v>136</v>
      </c>
      <c r="L6" s="230"/>
      <c r="M6" s="228" t="s">
        <v>66</v>
      </c>
      <c r="N6" s="228"/>
      <c r="O6" s="229" t="s">
        <v>67</v>
      </c>
      <c r="P6" s="229"/>
      <c r="Q6" s="229"/>
      <c r="R6" s="231" t="s">
        <v>136</v>
      </c>
      <c r="S6" s="231"/>
      <c r="T6" s="180" t="s">
        <v>137</v>
      </c>
      <c r="U6" s="180"/>
    </row>
    <row r="7" s="185" customFormat="true" ht="27" hidden="false" customHeight="false" outlineLevel="0" collapsed="false">
      <c r="A7" s="181" t="s">
        <v>138</v>
      </c>
      <c r="B7" s="181" t="s">
        <v>139</v>
      </c>
      <c r="C7" s="181" t="s">
        <v>79</v>
      </c>
      <c r="D7" s="182" t="s">
        <v>140</v>
      </c>
      <c r="E7" s="181" t="s">
        <v>141</v>
      </c>
      <c r="F7" s="182" t="s">
        <v>142</v>
      </c>
      <c r="G7" s="182" t="s">
        <v>143</v>
      </c>
      <c r="H7" s="182" t="s">
        <v>142</v>
      </c>
      <c r="I7" s="182" t="s">
        <v>144</v>
      </c>
      <c r="J7" s="182" t="s">
        <v>143</v>
      </c>
      <c r="K7" s="182" t="s">
        <v>142</v>
      </c>
      <c r="L7" s="182" t="s">
        <v>143</v>
      </c>
      <c r="M7" s="182" t="s">
        <v>142</v>
      </c>
      <c r="N7" s="182" t="s">
        <v>143</v>
      </c>
      <c r="O7" s="182" t="s">
        <v>142</v>
      </c>
      <c r="P7" s="182" t="s">
        <v>144</v>
      </c>
      <c r="Q7" s="182" t="s">
        <v>143</v>
      </c>
      <c r="R7" s="182" t="s">
        <v>142</v>
      </c>
      <c r="S7" s="182" t="s">
        <v>143</v>
      </c>
      <c r="T7" s="183" t="s">
        <v>142</v>
      </c>
      <c r="U7" s="182" t="s">
        <v>143</v>
      </c>
      <c r="V7" s="184" t="s">
        <v>145</v>
      </c>
    </row>
    <row r="8" customFormat="false" ht="13.2" hidden="false" customHeight="false" outlineLevel="0" collapsed="false">
      <c r="A8" s="186" t="n">
        <v>1</v>
      </c>
      <c r="B8" s="187"/>
      <c r="C8" s="188"/>
      <c r="D8" s="189"/>
      <c r="E8" s="190"/>
      <c r="F8" s="191"/>
      <c r="G8" s="192" t="n">
        <f aca="false">$D8*F8</f>
        <v>0</v>
      </c>
      <c r="H8" s="193"/>
      <c r="I8" s="194"/>
      <c r="J8" s="192" t="n">
        <f aca="false">$D8*H8*I8</f>
        <v>0</v>
      </c>
      <c r="K8" s="191"/>
      <c r="L8" s="192" t="n">
        <f aca="false">$D8*K8</f>
        <v>0</v>
      </c>
      <c r="M8" s="191"/>
      <c r="N8" s="192" t="n">
        <f aca="false">$D8*M8</f>
        <v>0</v>
      </c>
      <c r="O8" s="193"/>
      <c r="P8" s="194"/>
      <c r="Q8" s="192" t="n">
        <f aca="false">$D8*O8*P8</f>
        <v>0</v>
      </c>
      <c r="R8" s="191"/>
      <c r="S8" s="192" t="n">
        <f aca="false">$D8*R8</f>
        <v>0</v>
      </c>
      <c r="T8" s="195" t="n">
        <f aca="false">IF(U8=0,0,U8/D8)</f>
        <v>0</v>
      </c>
      <c r="U8" s="192" t="n">
        <f aca="false">S8+Q8+N8+L8+J8+G8</f>
        <v>0</v>
      </c>
      <c r="V8" s="196"/>
    </row>
    <row r="9" customFormat="false" ht="13.2" hidden="false" customHeight="false" outlineLevel="0" collapsed="false">
      <c r="A9" s="186" t="n">
        <v>2</v>
      </c>
      <c r="B9" s="197"/>
      <c r="C9" s="198"/>
      <c r="D9" s="199"/>
      <c r="E9" s="200"/>
      <c r="F9" s="201"/>
      <c r="G9" s="202" t="n">
        <f aca="false">$D9*F9</f>
        <v>0</v>
      </c>
      <c r="H9" s="203"/>
      <c r="I9" s="204"/>
      <c r="J9" s="202" t="n">
        <f aca="false">$D9*H9*I9</f>
        <v>0</v>
      </c>
      <c r="K9" s="201"/>
      <c r="L9" s="202" t="n">
        <f aca="false">$D9*K9</f>
        <v>0</v>
      </c>
      <c r="M9" s="201"/>
      <c r="N9" s="202" t="n">
        <f aca="false">$D9*M9</f>
        <v>0</v>
      </c>
      <c r="O9" s="203"/>
      <c r="P9" s="204"/>
      <c r="Q9" s="202" t="n">
        <f aca="false">$D9*O9*P9</f>
        <v>0</v>
      </c>
      <c r="R9" s="201"/>
      <c r="S9" s="202" t="n">
        <f aca="false">$D9*R9</f>
        <v>0</v>
      </c>
      <c r="T9" s="195" t="n">
        <f aca="false">IF(U9=0,0,U9/D9)</f>
        <v>0</v>
      </c>
      <c r="U9" s="202" t="n">
        <f aca="false">S9+Q9+N9+L9+J9+G9</f>
        <v>0</v>
      </c>
      <c r="V9" s="205"/>
    </row>
    <row r="10" customFormat="false" ht="13.2" hidden="false" customHeight="false" outlineLevel="0" collapsed="false">
      <c r="A10" s="186" t="n">
        <v>3</v>
      </c>
      <c r="B10" s="187"/>
      <c r="C10" s="198"/>
      <c r="D10" s="199"/>
      <c r="E10" s="200"/>
      <c r="F10" s="201"/>
      <c r="G10" s="202" t="n">
        <f aca="false">$D10*F10</f>
        <v>0</v>
      </c>
      <c r="H10" s="203"/>
      <c r="I10" s="204"/>
      <c r="J10" s="202" t="n">
        <f aca="false">$D10*H10*I10</f>
        <v>0</v>
      </c>
      <c r="K10" s="201"/>
      <c r="L10" s="202" t="n">
        <f aca="false">$D10*K10</f>
        <v>0</v>
      </c>
      <c r="M10" s="201"/>
      <c r="N10" s="202" t="n">
        <f aca="false">$D10*M10</f>
        <v>0</v>
      </c>
      <c r="O10" s="203"/>
      <c r="P10" s="204"/>
      <c r="Q10" s="202" t="n">
        <f aca="false">$D10*O10*P10</f>
        <v>0</v>
      </c>
      <c r="R10" s="201"/>
      <c r="S10" s="202" t="n">
        <f aca="false">$D10*R10</f>
        <v>0</v>
      </c>
      <c r="T10" s="195" t="n">
        <f aca="false">IF(U10=0,0,U10/D10)</f>
        <v>0</v>
      </c>
      <c r="U10" s="202" t="n">
        <f aca="false">S10+Q10+N10+L10+J10+G10</f>
        <v>0</v>
      </c>
      <c r="V10" s="205"/>
    </row>
    <row r="11" customFormat="false" ht="13.2" hidden="false" customHeight="false" outlineLevel="0" collapsed="false">
      <c r="A11" s="186" t="n">
        <v>4</v>
      </c>
      <c r="B11" s="187"/>
      <c r="C11" s="198"/>
      <c r="D11" s="199"/>
      <c r="E11" s="200"/>
      <c r="F11" s="201"/>
      <c r="G11" s="202" t="n">
        <f aca="false">$D11*F11</f>
        <v>0</v>
      </c>
      <c r="H11" s="203"/>
      <c r="I11" s="204"/>
      <c r="J11" s="202" t="n">
        <f aca="false">$D11*H11*I11</f>
        <v>0</v>
      </c>
      <c r="K11" s="201"/>
      <c r="L11" s="202" t="n">
        <f aca="false">$D11*K11</f>
        <v>0</v>
      </c>
      <c r="M11" s="201"/>
      <c r="N11" s="202" t="n">
        <f aca="false">$D11*M11</f>
        <v>0</v>
      </c>
      <c r="O11" s="203"/>
      <c r="P11" s="204"/>
      <c r="Q11" s="202" t="n">
        <f aca="false">$D11*O11*P11</f>
        <v>0</v>
      </c>
      <c r="R11" s="201"/>
      <c r="S11" s="202" t="n">
        <f aca="false">$D11*R11</f>
        <v>0</v>
      </c>
      <c r="T11" s="195" t="n">
        <f aca="false">IF(U11=0,0,U11/D11)</f>
        <v>0</v>
      </c>
      <c r="U11" s="202" t="n">
        <f aca="false">S11+Q11+N11+L11+J11+G11</f>
        <v>0</v>
      </c>
      <c r="V11" s="205"/>
    </row>
    <row r="12" customFormat="false" ht="13.2" hidden="false" customHeight="false" outlineLevel="0" collapsed="false">
      <c r="A12" s="186" t="n">
        <v>5</v>
      </c>
      <c r="B12" s="197"/>
      <c r="C12" s="198"/>
      <c r="D12" s="199"/>
      <c r="E12" s="200"/>
      <c r="F12" s="201"/>
      <c r="G12" s="202" t="n">
        <f aca="false">$D12*F12</f>
        <v>0</v>
      </c>
      <c r="H12" s="203"/>
      <c r="I12" s="204"/>
      <c r="J12" s="202" t="n">
        <f aca="false">$D12*H12*I12</f>
        <v>0</v>
      </c>
      <c r="K12" s="201"/>
      <c r="L12" s="202" t="n">
        <f aca="false">$D12*K12</f>
        <v>0</v>
      </c>
      <c r="M12" s="201"/>
      <c r="N12" s="202" t="n">
        <f aca="false">$D12*M12</f>
        <v>0</v>
      </c>
      <c r="O12" s="203"/>
      <c r="P12" s="204"/>
      <c r="Q12" s="202" t="n">
        <f aca="false">$D12*O12*P12</f>
        <v>0</v>
      </c>
      <c r="R12" s="201"/>
      <c r="S12" s="202" t="n">
        <f aca="false">$D12*R12</f>
        <v>0</v>
      </c>
      <c r="T12" s="195" t="n">
        <f aca="false">IF(U12=0,0,U12/D12)</f>
        <v>0</v>
      </c>
      <c r="U12" s="202" t="n">
        <f aca="false">S12+Q12+N12+L12+J12+G12</f>
        <v>0</v>
      </c>
      <c r="V12" s="205"/>
    </row>
    <row r="13" customFormat="false" ht="13.2" hidden="false" customHeight="false" outlineLevel="0" collapsed="false">
      <c r="A13" s="186" t="n">
        <v>6</v>
      </c>
      <c r="B13" s="187"/>
      <c r="C13" s="198"/>
      <c r="D13" s="199"/>
      <c r="E13" s="200"/>
      <c r="F13" s="201"/>
      <c r="G13" s="202" t="n">
        <f aca="false">$D13*F13</f>
        <v>0</v>
      </c>
      <c r="H13" s="203"/>
      <c r="I13" s="204"/>
      <c r="J13" s="202" t="n">
        <f aca="false">$D13*H13*I13</f>
        <v>0</v>
      </c>
      <c r="K13" s="201"/>
      <c r="L13" s="202" t="n">
        <f aca="false">$D13*K13</f>
        <v>0</v>
      </c>
      <c r="M13" s="201"/>
      <c r="N13" s="202" t="n">
        <f aca="false">$D13*M13</f>
        <v>0</v>
      </c>
      <c r="O13" s="203"/>
      <c r="P13" s="204"/>
      <c r="Q13" s="202" t="n">
        <f aca="false">$D13*O13*P13</f>
        <v>0</v>
      </c>
      <c r="R13" s="201"/>
      <c r="S13" s="202" t="n">
        <f aca="false">$D13*R13</f>
        <v>0</v>
      </c>
      <c r="T13" s="195" t="n">
        <f aca="false">IF(U13=0,0,U13/D13)</f>
        <v>0</v>
      </c>
      <c r="U13" s="202" t="n">
        <f aca="false">S13+Q13+N13+L13+J13+G13</f>
        <v>0</v>
      </c>
      <c r="V13" s="205"/>
    </row>
    <row r="14" customFormat="false" ht="13.2" hidden="false" customHeight="false" outlineLevel="0" collapsed="false">
      <c r="A14" s="186" t="n">
        <v>7</v>
      </c>
      <c r="B14" s="187"/>
      <c r="C14" s="198"/>
      <c r="D14" s="199"/>
      <c r="E14" s="200"/>
      <c r="F14" s="201"/>
      <c r="G14" s="202" t="n">
        <f aca="false">$D14*F14</f>
        <v>0</v>
      </c>
      <c r="H14" s="203"/>
      <c r="I14" s="204"/>
      <c r="J14" s="202" t="n">
        <f aca="false">$D14*H14*I14</f>
        <v>0</v>
      </c>
      <c r="K14" s="201"/>
      <c r="L14" s="202" t="n">
        <f aca="false">$D14*K14</f>
        <v>0</v>
      </c>
      <c r="M14" s="201"/>
      <c r="N14" s="202" t="n">
        <f aca="false">$D14*M14</f>
        <v>0</v>
      </c>
      <c r="O14" s="203"/>
      <c r="P14" s="204"/>
      <c r="Q14" s="202" t="n">
        <f aca="false">$D14*O14*P14</f>
        <v>0</v>
      </c>
      <c r="R14" s="201"/>
      <c r="S14" s="202" t="n">
        <f aca="false">$D14*R14</f>
        <v>0</v>
      </c>
      <c r="T14" s="195" t="n">
        <f aca="false">IF(U14=0,0,U14/D14)</f>
        <v>0</v>
      </c>
      <c r="U14" s="202" t="n">
        <f aca="false">S14+Q14+N14+L14+J14+G14</f>
        <v>0</v>
      </c>
      <c r="V14" s="205"/>
    </row>
    <row r="15" customFormat="false" ht="13.2" hidden="false" customHeight="false" outlineLevel="0" collapsed="false">
      <c r="A15" s="186" t="n">
        <v>8</v>
      </c>
      <c r="B15" s="187"/>
      <c r="C15" s="198"/>
      <c r="D15" s="199"/>
      <c r="E15" s="200"/>
      <c r="F15" s="201"/>
      <c r="G15" s="202" t="n">
        <f aca="false">$D15*F15</f>
        <v>0</v>
      </c>
      <c r="H15" s="203"/>
      <c r="I15" s="204"/>
      <c r="J15" s="202" t="n">
        <f aca="false">$D15*H15*I15</f>
        <v>0</v>
      </c>
      <c r="K15" s="201"/>
      <c r="L15" s="202" t="n">
        <f aca="false">$D15*K15</f>
        <v>0</v>
      </c>
      <c r="M15" s="201"/>
      <c r="N15" s="202" t="n">
        <f aca="false">$D15*M15</f>
        <v>0</v>
      </c>
      <c r="O15" s="203"/>
      <c r="P15" s="204"/>
      <c r="Q15" s="202" t="n">
        <f aca="false">$D15*O15*P15</f>
        <v>0</v>
      </c>
      <c r="R15" s="201"/>
      <c r="S15" s="202" t="n">
        <f aca="false">$D15*R15</f>
        <v>0</v>
      </c>
      <c r="T15" s="195" t="n">
        <f aca="false">IF(U15=0,0,U15/D15)</f>
        <v>0</v>
      </c>
      <c r="U15" s="202" t="n">
        <f aca="false">S15+Q15+N15+L15+J15+G15</f>
        <v>0</v>
      </c>
      <c r="V15" s="205"/>
    </row>
    <row r="16" customFormat="false" ht="13.2" hidden="false" customHeight="false" outlineLevel="0" collapsed="false">
      <c r="A16" s="186" t="n">
        <v>9</v>
      </c>
      <c r="B16" s="187"/>
      <c r="C16" s="198"/>
      <c r="D16" s="199"/>
      <c r="E16" s="200"/>
      <c r="F16" s="201"/>
      <c r="G16" s="202" t="n">
        <f aca="false">$D16*F16</f>
        <v>0</v>
      </c>
      <c r="H16" s="203"/>
      <c r="I16" s="204"/>
      <c r="J16" s="202" t="n">
        <f aca="false">$D16*H16*I16</f>
        <v>0</v>
      </c>
      <c r="K16" s="201"/>
      <c r="L16" s="202" t="n">
        <f aca="false">$D16*K16</f>
        <v>0</v>
      </c>
      <c r="M16" s="201"/>
      <c r="N16" s="202" t="n">
        <f aca="false">$D16*M16</f>
        <v>0</v>
      </c>
      <c r="O16" s="203"/>
      <c r="P16" s="204"/>
      <c r="Q16" s="202" t="n">
        <f aca="false">$D16*O16*P16</f>
        <v>0</v>
      </c>
      <c r="R16" s="201"/>
      <c r="S16" s="202" t="n">
        <f aca="false">$D16*R16</f>
        <v>0</v>
      </c>
      <c r="T16" s="195" t="n">
        <f aca="false">IF(U16=0,0,U16/D16)</f>
        <v>0</v>
      </c>
      <c r="U16" s="202" t="n">
        <f aca="false">S16+Q16+N16+L16+J16+G16</f>
        <v>0</v>
      </c>
      <c r="V16" s="205"/>
    </row>
    <row r="17" customFormat="false" ht="13.2" hidden="false" customHeight="false" outlineLevel="0" collapsed="false">
      <c r="A17" s="186" t="n">
        <v>10</v>
      </c>
      <c r="B17" s="187"/>
      <c r="C17" s="198"/>
      <c r="D17" s="199"/>
      <c r="E17" s="200"/>
      <c r="F17" s="201"/>
      <c r="G17" s="202" t="n">
        <f aca="false">$D17*F17</f>
        <v>0</v>
      </c>
      <c r="H17" s="203"/>
      <c r="I17" s="204"/>
      <c r="J17" s="202" t="n">
        <f aca="false">$D17*H17*I17</f>
        <v>0</v>
      </c>
      <c r="K17" s="201"/>
      <c r="L17" s="202" t="n">
        <f aca="false">$D17*K17</f>
        <v>0</v>
      </c>
      <c r="M17" s="201"/>
      <c r="N17" s="202" t="n">
        <f aca="false">$D17*M17</f>
        <v>0</v>
      </c>
      <c r="O17" s="203"/>
      <c r="P17" s="204"/>
      <c r="Q17" s="202" t="n">
        <f aca="false">$D17*O17*P17</f>
        <v>0</v>
      </c>
      <c r="R17" s="201"/>
      <c r="S17" s="202" t="n">
        <f aca="false">$D17*R17</f>
        <v>0</v>
      </c>
      <c r="T17" s="195" t="n">
        <f aca="false">IF(U17=0,0,U17/D17)</f>
        <v>0</v>
      </c>
      <c r="U17" s="202" t="n">
        <f aca="false">S17+Q17+N17+L17+J17+G17</f>
        <v>0</v>
      </c>
      <c r="V17" s="205"/>
    </row>
    <row r="18" customFormat="false" ht="13.2" hidden="false" customHeight="false" outlineLevel="0" collapsed="false">
      <c r="A18" s="186" t="n">
        <v>11</v>
      </c>
      <c r="B18" s="187"/>
      <c r="C18" s="198"/>
      <c r="D18" s="199"/>
      <c r="E18" s="200"/>
      <c r="F18" s="201"/>
      <c r="G18" s="202" t="n">
        <f aca="false">$D18*F18</f>
        <v>0</v>
      </c>
      <c r="H18" s="203"/>
      <c r="I18" s="204"/>
      <c r="J18" s="202" t="n">
        <f aca="false">$D18*H18*I18</f>
        <v>0</v>
      </c>
      <c r="K18" s="201"/>
      <c r="L18" s="202" t="n">
        <f aca="false">$D18*K18</f>
        <v>0</v>
      </c>
      <c r="M18" s="201"/>
      <c r="N18" s="202" t="n">
        <f aca="false">$D18*M18</f>
        <v>0</v>
      </c>
      <c r="O18" s="203"/>
      <c r="P18" s="204"/>
      <c r="Q18" s="202" t="n">
        <f aca="false">$D18*O18*P18</f>
        <v>0</v>
      </c>
      <c r="R18" s="201"/>
      <c r="S18" s="202" t="n">
        <f aca="false">$D18*R18</f>
        <v>0</v>
      </c>
      <c r="T18" s="195" t="n">
        <f aca="false">IF(U18=0,0,U18/D18)</f>
        <v>0</v>
      </c>
      <c r="U18" s="202" t="n">
        <f aca="false">S18+Q18+N18+L18+J18+G18</f>
        <v>0</v>
      </c>
      <c r="V18" s="205"/>
    </row>
    <row r="19" customFormat="false" ht="13.2" hidden="false" customHeight="false" outlineLevel="0" collapsed="false">
      <c r="A19" s="186" t="n">
        <v>12</v>
      </c>
      <c r="B19" s="187"/>
      <c r="C19" s="198"/>
      <c r="D19" s="199"/>
      <c r="E19" s="200"/>
      <c r="F19" s="201"/>
      <c r="G19" s="202" t="n">
        <f aca="false">$D19*F19</f>
        <v>0</v>
      </c>
      <c r="H19" s="203"/>
      <c r="I19" s="204"/>
      <c r="J19" s="202" t="n">
        <f aca="false">$D19*H19*I19</f>
        <v>0</v>
      </c>
      <c r="K19" s="201"/>
      <c r="L19" s="202" t="n">
        <f aca="false">$D19*K19</f>
        <v>0</v>
      </c>
      <c r="M19" s="201"/>
      <c r="N19" s="202" t="n">
        <f aca="false">$D19*M19</f>
        <v>0</v>
      </c>
      <c r="O19" s="203"/>
      <c r="P19" s="204"/>
      <c r="Q19" s="202" t="n">
        <f aca="false">$D19*O19*P19</f>
        <v>0</v>
      </c>
      <c r="R19" s="201"/>
      <c r="S19" s="202" t="n">
        <f aca="false">$D19*R19</f>
        <v>0</v>
      </c>
      <c r="T19" s="195" t="n">
        <f aca="false">IF(U19=0,0,U19/D19)</f>
        <v>0</v>
      </c>
      <c r="U19" s="202" t="n">
        <f aca="false">S19+Q19+N19+L19+J19+G19</f>
        <v>0</v>
      </c>
      <c r="V19" s="205"/>
    </row>
    <row r="20" customFormat="false" ht="13.2" hidden="false" customHeight="false" outlineLevel="0" collapsed="false">
      <c r="A20" s="186" t="n">
        <v>13</v>
      </c>
      <c r="B20" s="187"/>
      <c r="C20" s="198"/>
      <c r="D20" s="199"/>
      <c r="E20" s="200"/>
      <c r="F20" s="201"/>
      <c r="G20" s="202" t="n">
        <f aca="false">$D20*F20</f>
        <v>0</v>
      </c>
      <c r="H20" s="203"/>
      <c r="I20" s="204"/>
      <c r="J20" s="202" t="n">
        <f aca="false">$D20*H20*I20</f>
        <v>0</v>
      </c>
      <c r="K20" s="201"/>
      <c r="L20" s="202" t="n">
        <f aca="false">$D20*K20</f>
        <v>0</v>
      </c>
      <c r="M20" s="201"/>
      <c r="N20" s="202" t="n">
        <f aca="false">$D20*M20</f>
        <v>0</v>
      </c>
      <c r="O20" s="203"/>
      <c r="P20" s="204"/>
      <c r="Q20" s="202" t="n">
        <f aca="false">$D20*O20*P20</f>
        <v>0</v>
      </c>
      <c r="R20" s="201"/>
      <c r="S20" s="202" t="n">
        <f aca="false">$D20*R20</f>
        <v>0</v>
      </c>
      <c r="T20" s="195" t="n">
        <f aca="false">IF(U20=0,0,U20/D20)</f>
        <v>0</v>
      </c>
      <c r="U20" s="202" t="n">
        <f aca="false">S20+Q20+N20+L20+J20+G20</f>
        <v>0</v>
      </c>
      <c r="V20" s="205"/>
    </row>
    <row r="21" customFormat="false" ht="13.2" hidden="false" customHeight="false" outlineLevel="0" collapsed="false">
      <c r="A21" s="186" t="n">
        <v>14</v>
      </c>
      <c r="B21" s="187"/>
      <c r="C21" s="198"/>
      <c r="D21" s="199"/>
      <c r="E21" s="200"/>
      <c r="F21" s="201"/>
      <c r="G21" s="202" t="n">
        <f aca="false">$D21*F21</f>
        <v>0</v>
      </c>
      <c r="H21" s="203"/>
      <c r="I21" s="204"/>
      <c r="J21" s="202" t="n">
        <f aca="false">$D21*H21*I21</f>
        <v>0</v>
      </c>
      <c r="K21" s="201"/>
      <c r="L21" s="202" t="n">
        <f aca="false">$D21*K21</f>
        <v>0</v>
      </c>
      <c r="M21" s="201"/>
      <c r="N21" s="202" t="n">
        <f aca="false">$D21*M21</f>
        <v>0</v>
      </c>
      <c r="O21" s="203"/>
      <c r="P21" s="204"/>
      <c r="Q21" s="202" t="n">
        <f aca="false">$D21*O21*P21</f>
        <v>0</v>
      </c>
      <c r="R21" s="201"/>
      <c r="S21" s="202" t="n">
        <f aca="false">$D21*R21</f>
        <v>0</v>
      </c>
      <c r="T21" s="195" t="n">
        <f aca="false">IF(U21=0,0,U21/D21)</f>
        <v>0</v>
      </c>
      <c r="U21" s="202" t="n">
        <f aca="false">S21+Q21+N21+L21+J21+G21</f>
        <v>0</v>
      </c>
      <c r="V21" s="205"/>
    </row>
    <row r="22" customFormat="false" ht="13.2" hidden="false" customHeight="false" outlineLevel="0" collapsed="false">
      <c r="A22" s="186" t="n">
        <v>15</v>
      </c>
      <c r="B22" s="187"/>
      <c r="C22" s="198"/>
      <c r="D22" s="199"/>
      <c r="E22" s="200"/>
      <c r="F22" s="201"/>
      <c r="G22" s="202" t="n">
        <f aca="false">$D22*F22</f>
        <v>0</v>
      </c>
      <c r="H22" s="203"/>
      <c r="I22" s="204"/>
      <c r="J22" s="202" t="n">
        <f aca="false">$D22*H22*I22</f>
        <v>0</v>
      </c>
      <c r="K22" s="201"/>
      <c r="L22" s="202" t="n">
        <f aca="false">$D22*K22</f>
        <v>0</v>
      </c>
      <c r="M22" s="201"/>
      <c r="N22" s="202" t="n">
        <f aca="false">$D22*M22</f>
        <v>0</v>
      </c>
      <c r="O22" s="203"/>
      <c r="P22" s="204"/>
      <c r="Q22" s="202" t="n">
        <f aca="false">$D22*O22*P22</f>
        <v>0</v>
      </c>
      <c r="R22" s="201"/>
      <c r="S22" s="202" t="n">
        <f aca="false">$D22*R22</f>
        <v>0</v>
      </c>
      <c r="T22" s="195" t="n">
        <f aca="false">IF(U22=0,0,U22/D22)</f>
        <v>0</v>
      </c>
      <c r="U22" s="202" t="n">
        <f aca="false">S22+Q22+N22+L22+J22+G22</f>
        <v>0</v>
      </c>
      <c r="V22" s="205"/>
    </row>
    <row r="23" customFormat="false" ht="13.2" hidden="false" customHeight="false" outlineLevel="0" collapsed="false">
      <c r="A23" s="186" t="n">
        <v>16</v>
      </c>
      <c r="B23" s="187"/>
      <c r="C23" s="198"/>
      <c r="D23" s="199"/>
      <c r="E23" s="200"/>
      <c r="F23" s="201"/>
      <c r="G23" s="202" t="n">
        <f aca="false">$D23*F23</f>
        <v>0</v>
      </c>
      <c r="H23" s="203"/>
      <c r="I23" s="204"/>
      <c r="J23" s="202" t="n">
        <f aca="false">$D23*H23*I23</f>
        <v>0</v>
      </c>
      <c r="K23" s="201"/>
      <c r="L23" s="202" t="n">
        <f aca="false">$D23*K23</f>
        <v>0</v>
      </c>
      <c r="M23" s="201"/>
      <c r="N23" s="202" t="n">
        <f aca="false">$D23*M23</f>
        <v>0</v>
      </c>
      <c r="O23" s="203"/>
      <c r="P23" s="204"/>
      <c r="Q23" s="202" t="n">
        <f aca="false">$D23*O23*P23</f>
        <v>0</v>
      </c>
      <c r="R23" s="201"/>
      <c r="S23" s="202" t="n">
        <f aca="false">$D23*R23</f>
        <v>0</v>
      </c>
      <c r="T23" s="195" t="n">
        <f aca="false">IF(U23=0,0,U23/D23)</f>
        <v>0</v>
      </c>
      <c r="U23" s="202" t="n">
        <f aca="false">S23+Q23+N23+L23+J23+G23</f>
        <v>0</v>
      </c>
      <c r="V23" s="205"/>
    </row>
    <row r="24" customFormat="false" ht="13.2" hidden="false" customHeight="false" outlineLevel="0" collapsed="false">
      <c r="A24" s="186" t="n">
        <v>17</v>
      </c>
      <c r="B24" s="187"/>
      <c r="C24" s="198"/>
      <c r="D24" s="199"/>
      <c r="E24" s="200"/>
      <c r="F24" s="201"/>
      <c r="G24" s="202" t="n">
        <f aca="false">$D24*F24</f>
        <v>0</v>
      </c>
      <c r="H24" s="203"/>
      <c r="I24" s="204"/>
      <c r="J24" s="202" t="n">
        <f aca="false">$D24*H24*I24</f>
        <v>0</v>
      </c>
      <c r="K24" s="201"/>
      <c r="L24" s="202" t="n">
        <f aca="false">$D24*K24</f>
        <v>0</v>
      </c>
      <c r="M24" s="201"/>
      <c r="N24" s="202" t="n">
        <f aca="false">$D24*M24</f>
        <v>0</v>
      </c>
      <c r="O24" s="203"/>
      <c r="P24" s="204"/>
      <c r="Q24" s="202" t="n">
        <f aca="false">$D24*O24*P24</f>
        <v>0</v>
      </c>
      <c r="R24" s="201"/>
      <c r="S24" s="202" t="n">
        <f aca="false">$D24*R24</f>
        <v>0</v>
      </c>
      <c r="T24" s="195" t="n">
        <f aca="false">IF(U24=0,0,U24/D24)</f>
        <v>0</v>
      </c>
      <c r="U24" s="202" t="n">
        <f aca="false">S24+Q24+N24+L24+J24+G24</f>
        <v>0</v>
      </c>
      <c r="V24" s="205"/>
    </row>
    <row r="25" customFormat="false" ht="13.2" hidden="false" customHeight="false" outlineLevel="0" collapsed="false">
      <c r="A25" s="186" t="n">
        <v>18</v>
      </c>
      <c r="B25" s="187"/>
      <c r="C25" s="198"/>
      <c r="D25" s="199"/>
      <c r="E25" s="200"/>
      <c r="F25" s="201"/>
      <c r="G25" s="202" t="n">
        <f aca="false">$D25*F25</f>
        <v>0</v>
      </c>
      <c r="H25" s="203"/>
      <c r="I25" s="204"/>
      <c r="J25" s="202" t="n">
        <f aca="false">$D25*H25*I25</f>
        <v>0</v>
      </c>
      <c r="K25" s="201"/>
      <c r="L25" s="202" t="n">
        <f aca="false">$D25*K25</f>
        <v>0</v>
      </c>
      <c r="M25" s="201"/>
      <c r="N25" s="202" t="n">
        <f aca="false">$D25*M25</f>
        <v>0</v>
      </c>
      <c r="O25" s="203"/>
      <c r="P25" s="204"/>
      <c r="Q25" s="202" t="n">
        <f aca="false">$D25*O25*P25</f>
        <v>0</v>
      </c>
      <c r="R25" s="201"/>
      <c r="S25" s="202" t="n">
        <f aca="false">$D25*R25</f>
        <v>0</v>
      </c>
      <c r="T25" s="195" t="n">
        <f aca="false">IF(U25=0,0,U25/D25)</f>
        <v>0</v>
      </c>
      <c r="U25" s="202" t="n">
        <f aca="false">S25+Q25+N25+L25+J25+G25</f>
        <v>0</v>
      </c>
      <c r="V25" s="205"/>
    </row>
    <row r="26" customFormat="false" ht="13.2" hidden="false" customHeight="false" outlineLevel="0" collapsed="false">
      <c r="A26" s="186" t="n">
        <v>19</v>
      </c>
      <c r="B26" s="187"/>
      <c r="C26" s="198"/>
      <c r="D26" s="199"/>
      <c r="E26" s="200"/>
      <c r="F26" s="201"/>
      <c r="G26" s="202" t="n">
        <f aca="false">$D26*F26</f>
        <v>0</v>
      </c>
      <c r="H26" s="203"/>
      <c r="I26" s="204"/>
      <c r="J26" s="202" t="n">
        <f aca="false">$D26*H26*I26</f>
        <v>0</v>
      </c>
      <c r="K26" s="201"/>
      <c r="L26" s="202" t="n">
        <f aca="false">$D26*K26</f>
        <v>0</v>
      </c>
      <c r="M26" s="201"/>
      <c r="N26" s="202" t="n">
        <f aca="false">$D26*M26</f>
        <v>0</v>
      </c>
      <c r="O26" s="203"/>
      <c r="P26" s="204"/>
      <c r="Q26" s="202" t="n">
        <f aca="false">$D26*O26*P26</f>
        <v>0</v>
      </c>
      <c r="R26" s="201"/>
      <c r="S26" s="202" t="n">
        <f aca="false">$D26*R26</f>
        <v>0</v>
      </c>
      <c r="T26" s="195" t="n">
        <f aca="false">IF(U26=0,0,U26/D26)</f>
        <v>0</v>
      </c>
      <c r="U26" s="202" t="n">
        <f aca="false">S26+Q26+N26+L26+J26+G26</f>
        <v>0</v>
      </c>
      <c r="V26" s="205"/>
    </row>
    <row r="27" customFormat="false" ht="13.2" hidden="false" customHeight="false" outlineLevel="0" collapsed="false">
      <c r="A27" s="186" t="n">
        <v>20</v>
      </c>
      <c r="B27" s="187"/>
      <c r="C27" s="198"/>
      <c r="D27" s="199"/>
      <c r="E27" s="200"/>
      <c r="F27" s="201"/>
      <c r="G27" s="202" t="n">
        <f aca="false">$D27*F27</f>
        <v>0</v>
      </c>
      <c r="H27" s="203"/>
      <c r="I27" s="204"/>
      <c r="J27" s="202" t="n">
        <f aca="false">$D27*H27*I27</f>
        <v>0</v>
      </c>
      <c r="K27" s="201"/>
      <c r="L27" s="202" t="n">
        <f aca="false">$D27*K27</f>
        <v>0</v>
      </c>
      <c r="M27" s="201"/>
      <c r="N27" s="202" t="n">
        <f aca="false">$D27*M27</f>
        <v>0</v>
      </c>
      <c r="O27" s="203"/>
      <c r="P27" s="204"/>
      <c r="Q27" s="202" t="n">
        <f aca="false">$D27*O27*P27</f>
        <v>0</v>
      </c>
      <c r="R27" s="201"/>
      <c r="S27" s="202" t="n">
        <f aca="false">$D27*R27</f>
        <v>0</v>
      </c>
      <c r="T27" s="195" t="n">
        <f aca="false">IF(U27=0,0,U27/D27)</f>
        <v>0</v>
      </c>
      <c r="U27" s="202" t="n">
        <f aca="false">S27+Q27+N27+L27+J27+G27</f>
        <v>0</v>
      </c>
      <c r="V27" s="205"/>
    </row>
    <row r="28" customFormat="false" ht="13.2" hidden="false" customHeight="false" outlineLevel="0" collapsed="false">
      <c r="A28" s="186" t="n">
        <v>21</v>
      </c>
      <c r="B28" s="187"/>
      <c r="C28" s="198"/>
      <c r="D28" s="199"/>
      <c r="E28" s="200"/>
      <c r="F28" s="201"/>
      <c r="G28" s="202" t="n">
        <f aca="false">$D28*F28</f>
        <v>0</v>
      </c>
      <c r="H28" s="203"/>
      <c r="I28" s="204"/>
      <c r="J28" s="202" t="n">
        <f aca="false">$D28*H28*I28</f>
        <v>0</v>
      </c>
      <c r="K28" s="201"/>
      <c r="L28" s="202" t="n">
        <f aca="false">$D28*K28</f>
        <v>0</v>
      </c>
      <c r="M28" s="201"/>
      <c r="N28" s="202" t="n">
        <f aca="false">$D28*M28</f>
        <v>0</v>
      </c>
      <c r="O28" s="203"/>
      <c r="P28" s="204"/>
      <c r="Q28" s="202" t="n">
        <f aca="false">$D28*O28*P28</f>
        <v>0</v>
      </c>
      <c r="R28" s="201"/>
      <c r="S28" s="202" t="n">
        <f aca="false">$D28*R28</f>
        <v>0</v>
      </c>
      <c r="T28" s="195" t="n">
        <f aca="false">IF(U28=0,0,U28/D28)</f>
        <v>0</v>
      </c>
      <c r="U28" s="202" t="n">
        <f aca="false">S28+Q28+N28+L28+J28+G28</f>
        <v>0</v>
      </c>
      <c r="V28" s="205"/>
    </row>
    <row r="29" customFormat="false" ht="13.2" hidden="false" customHeight="false" outlineLevel="0" collapsed="false">
      <c r="A29" s="186" t="n">
        <v>22</v>
      </c>
      <c r="B29" s="187"/>
      <c r="C29" s="198"/>
      <c r="D29" s="199"/>
      <c r="E29" s="200"/>
      <c r="F29" s="201"/>
      <c r="G29" s="202" t="n">
        <f aca="false">$D29*F29</f>
        <v>0</v>
      </c>
      <c r="H29" s="203"/>
      <c r="I29" s="204"/>
      <c r="J29" s="202" t="n">
        <f aca="false">$D29*H29*I29</f>
        <v>0</v>
      </c>
      <c r="K29" s="201"/>
      <c r="L29" s="202" t="n">
        <f aca="false">$D29*K29</f>
        <v>0</v>
      </c>
      <c r="M29" s="201"/>
      <c r="N29" s="202" t="n">
        <f aca="false">$D29*M29</f>
        <v>0</v>
      </c>
      <c r="O29" s="203"/>
      <c r="P29" s="204"/>
      <c r="Q29" s="202" t="n">
        <f aca="false">$D29*O29*P29</f>
        <v>0</v>
      </c>
      <c r="R29" s="201"/>
      <c r="S29" s="202" t="n">
        <f aca="false">$D29*R29</f>
        <v>0</v>
      </c>
      <c r="T29" s="195" t="n">
        <f aca="false">IF(U29=0,0,U29/D29)</f>
        <v>0</v>
      </c>
      <c r="U29" s="202" t="n">
        <f aca="false">S29+Q29+N29+L29+J29+G29</f>
        <v>0</v>
      </c>
      <c r="V29" s="205"/>
    </row>
    <row r="30" customFormat="false" ht="13.2" hidden="false" customHeight="false" outlineLevel="0" collapsed="false">
      <c r="A30" s="186" t="n">
        <v>23</v>
      </c>
      <c r="B30" s="187"/>
      <c r="C30" s="198"/>
      <c r="D30" s="199"/>
      <c r="E30" s="200"/>
      <c r="F30" s="201"/>
      <c r="G30" s="202" t="n">
        <f aca="false">$D30*F30</f>
        <v>0</v>
      </c>
      <c r="H30" s="203"/>
      <c r="I30" s="204"/>
      <c r="J30" s="202" t="n">
        <f aca="false">$D30*H30*I30</f>
        <v>0</v>
      </c>
      <c r="K30" s="201"/>
      <c r="L30" s="202" t="n">
        <f aca="false">$D30*K30</f>
        <v>0</v>
      </c>
      <c r="M30" s="201"/>
      <c r="N30" s="202" t="n">
        <f aca="false">$D30*M30</f>
        <v>0</v>
      </c>
      <c r="O30" s="203"/>
      <c r="P30" s="204"/>
      <c r="Q30" s="202" t="n">
        <f aca="false">$D30*O30*P30</f>
        <v>0</v>
      </c>
      <c r="R30" s="201"/>
      <c r="S30" s="202" t="n">
        <f aca="false">$D30*R30</f>
        <v>0</v>
      </c>
      <c r="T30" s="195" t="n">
        <f aca="false">IF(U30=0,0,U30/D30)</f>
        <v>0</v>
      </c>
      <c r="U30" s="202" t="n">
        <f aca="false">S30+Q30+N30+L30+J30+G30</f>
        <v>0</v>
      </c>
      <c r="V30" s="205"/>
    </row>
    <row r="31" customFormat="false" ht="13.2" hidden="false" customHeight="false" outlineLevel="0" collapsed="false">
      <c r="A31" s="186" t="n">
        <v>24</v>
      </c>
      <c r="B31" s="187"/>
      <c r="C31" s="198"/>
      <c r="D31" s="199"/>
      <c r="E31" s="200"/>
      <c r="F31" s="201"/>
      <c r="G31" s="202" t="n">
        <f aca="false">$D31*F31</f>
        <v>0</v>
      </c>
      <c r="H31" s="203"/>
      <c r="I31" s="204"/>
      <c r="J31" s="202" t="n">
        <f aca="false">$D31*H31*I31</f>
        <v>0</v>
      </c>
      <c r="K31" s="201"/>
      <c r="L31" s="202" t="n">
        <f aca="false">$D31*K31</f>
        <v>0</v>
      </c>
      <c r="M31" s="201"/>
      <c r="N31" s="202" t="n">
        <f aca="false">$D31*M31</f>
        <v>0</v>
      </c>
      <c r="O31" s="203"/>
      <c r="P31" s="204"/>
      <c r="Q31" s="202" t="n">
        <f aca="false">$D31*O31*P31</f>
        <v>0</v>
      </c>
      <c r="R31" s="201"/>
      <c r="S31" s="202" t="n">
        <f aca="false">$D31*R31</f>
        <v>0</v>
      </c>
      <c r="T31" s="195" t="n">
        <f aca="false">IF(U31=0,0,U31/D31)</f>
        <v>0</v>
      </c>
      <c r="U31" s="202" t="n">
        <f aca="false">S31+Q31+N31+L31+J31+G31</f>
        <v>0</v>
      </c>
      <c r="V31" s="205"/>
    </row>
    <row r="32" customFormat="false" ht="13.2" hidden="false" customHeight="false" outlineLevel="0" collapsed="false">
      <c r="A32" s="186" t="n">
        <v>25</v>
      </c>
      <c r="B32" s="187"/>
      <c r="C32" s="198"/>
      <c r="D32" s="199"/>
      <c r="E32" s="200"/>
      <c r="F32" s="201"/>
      <c r="G32" s="202" t="n">
        <f aca="false">$D32*F32</f>
        <v>0</v>
      </c>
      <c r="H32" s="203"/>
      <c r="I32" s="204"/>
      <c r="J32" s="202" t="n">
        <f aca="false">$D32*H32*I32</f>
        <v>0</v>
      </c>
      <c r="K32" s="201"/>
      <c r="L32" s="202" t="n">
        <f aca="false">$D32*K32</f>
        <v>0</v>
      </c>
      <c r="M32" s="201"/>
      <c r="N32" s="202" t="n">
        <f aca="false">$D32*M32</f>
        <v>0</v>
      </c>
      <c r="O32" s="203"/>
      <c r="P32" s="204"/>
      <c r="Q32" s="202" t="n">
        <f aca="false">$D32*O32*P32</f>
        <v>0</v>
      </c>
      <c r="R32" s="201"/>
      <c r="S32" s="202" t="n">
        <f aca="false">$D32*R32</f>
        <v>0</v>
      </c>
      <c r="T32" s="195" t="n">
        <f aca="false">IF(U32=0,0,U32/D32)</f>
        <v>0</v>
      </c>
      <c r="U32" s="202" t="n">
        <f aca="false">S32+Q32+N32+L32+J32+G32</f>
        <v>0</v>
      </c>
      <c r="V32" s="205"/>
    </row>
    <row r="33" customFormat="false" ht="13.2" hidden="false" customHeight="false" outlineLevel="0" collapsed="false">
      <c r="A33" s="186" t="n">
        <v>26</v>
      </c>
      <c r="B33" s="187"/>
      <c r="C33" s="198" t="s">
        <v>74</v>
      </c>
      <c r="D33" s="199"/>
      <c r="E33" s="200"/>
      <c r="F33" s="201"/>
      <c r="G33" s="202" t="n">
        <f aca="false">$D33*F33</f>
        <v>0</v>
      </c>
      <c r="H33" s="203"/>
      <c r="I33" s="204"/>
      <c r="J33" s="202" t="n">
        <f aca="false">$D33*H33*I33</f>
        <v>0</v>
      </c>
      <c r="K33" s="201"/>
      <c r="L33" s="202" t="n">
        <f aca="false">$D33*K33</f>
        <v>0</v>
      </c>
      <c r="M33" s="201"/>
      <c r="N33" s="202" t="n">
        <f aca="false">$D33*M33</f>
        <v>0</v>
      </c>
      <c r="O33" s="203"/>
      <c r="P33" s="204"/>
      <c r="Q33" s="202" t="n">
        <f aca="false">$D33*O33*P33</f>
        <v>0</v>
      </c>
      <c r="R33" s="201"/>
      <c r="S33" s="202" t="n">
        <f aca="false">$D33*R33</f>
        <v>0</v>
      </c>
      <c r="T33" s="195" t="n">
        <f aca="false">IF(U33=0,0,U33/D33)</f>
        <v>0</v>
      </c>
      <c r="U33" s="202" t="n">
        <f aca="false">S33+Q33+N33+L33+J33+G33</f>
        <v>0</v>
      </c>
      <c r="V33" s="205"/>
    </row>
    <row r="34" customFormat="false" ht="13.2" hidden="false" customHeight="false" outlineLevel="0" collapsed="false">
      <c r="A34" s="186" t="n">
        <v>27</v>
      </c>
      <c r="B34" s="187"/>
      <c r="C34" s="198" t="s">
        <v>74</v>
      </c>
      <c r="D34" s="199"/>
      <c r="E34" s="200"/>
      <c r="F34" s="201"/>
      <c r="G34" s="202" t="n">
        <f aca="false">$D34*F34</f>
        <v>0</v>
      </c>
      <c r="H34" s="203"/>
      <c r="I34" s="204"/>
      <c r="J34" s="202" t="n">
        <f aca="false">$D34*H34*I34</f>
        <v>0</v>
      </c>
      <c r="K34" s="201"/>
      <c r="L34" s="202" t="n">
        <f aca="false">$D34*K34</f>
        <v>0</v>
      </c>
      <c r="M34" s="201"/>
      <c r="N34" s="202" t="n">
        <f aca="false">$D34*M34</f>
        <v>0</v>
      </c>
      <c r="O34" s="203"/>
      <c r="P34" s="204"/>
      <c r="Q34" s="202" t="n">
        <f aca="false">$D34*O34*P34</f>
        <v>0</v>
      </c>
      <c r="R34" s="201"/>
      <c r="S34" s="202" t="n">
        <f aca="false">$D34*R34</f>
        <v>0</v>
      </c>
      <c r="T34" s="195" t="n">
        <f aca="false">IF(U34=0,0,U34/D34)</f>
        <v>0</v>
      </c>
      <c r="U34" s="202" t="n">
        <f aca="false">S34+Q34+N34+L34+J34+G34</f>
        <v>0</v>
      </c>
      <c r="V34" s="205"/>
    </row>
    <row r="35" customFormat="false" ht="13.2" hidden="false" customHeight="false" outlineLevel="0" collapsed="false">
      <c r="A35" s="186" t="n">
        <v>28</v>
      </c>
      <c r="B35" s="187"/>
      <c r="C35" s="198" t="s">
        <v>74</v>
      </c>
      <c r="D35" s="199"/>
      <c r="E35" s="200"/>
      <c r="F35" s="201"/>
      <c r="G35" s="202" t="n">
        <f aca="false">$D35*F35</f>
        <v>0</v>
      </c>
      <c r="H35" s="203"/>
      <c r="I35" s="204"/>
      <c r="J35" s="202" t="n">
        <f aca="false">$D35*H35*I35</f>
        <v>0</v>
      </c>
      <c r="K35" s="201"/>
      <c r="L35" s="202" t="n">
        <f aca="false">$D35*K35</f>
        <v>0</v>
      </c>
      <c r="M35" s="201"/>
      <c r="N35" s="202" t="n">
        <f aca="false">$D35*M35</f>
        <v>0</v>
      </c>
      <c r="O35" s="203"/>
      <c r="P35" s="204"/>
      <c r="Q35" s="202" t="n">
        <f aca="false">$D35*O35*P35</f>
        <v>0</v>
      </c>
      <c r="R35" s="201"/>
      <c r="S35" s="202" t="n">
        <f aca="false">$D35*R35</f>
        <v>0</v>
      </c>
      <c r="T35" s="195" t="n">
        <f aca="false">IF(U35=0,0,U35/D35)</f>
        <v>0</v>
      </c>
      <c r="U35" s="202" t="n">
        <f aca="false">S35+Q35+N35+L35+J35+G35</f>
        <v>0</v>
      </c>
      <c r="V35" s="205"/>
    </row>
    <row r="36" customFormat="false" ht="13.2" hidden="false" customHeight="false" outlineLevel="0" collapsed="false">
      <c r="A36" s="186" t="n">
        <v>29</v>
      </c>
      <c r="B36" s="187"/>
      <c r="C36" s="198" t="s">
        <v>74</v>
      </c>
      <c r="D36" s="199"/>
      <c r="E36" s="200"/>
      <c r="F36" s="201"/>
      <c r="G36" s="202" t="n">
        <f aca="false">$D36*F36</f>
        <v>0</v>
      </c>
      <c r="H36" s="203"/>
      <c r="I36" s="204"/>
      <c r="J36" s="202" t="n">
        <f aca="false">$D36*H36*I36</f>
        <v>0</v>
      </c>
      <c r="K36" s="201"/>
      <c r="L36" s="202" t="n">
        <f aca="false">$D36*K36</f>
        <v>0</v>
      </c>
      <c r="M36" s="201"/>
      <c r="N36" s="202" t="n">
        <f aca="false">$D36*M36</f>
        <v>0</v>
      </c>
      <c r="O36" s="203"/>
      <c r="P36" s="204"/>
      <c r="Q36" s="202" t="n">
        <f aca="false">$D36*O36*P36</f>
        <v>0</v>
      </c>
      <c r="R36" s="201"/>
      <c r="S36" s="202" t="n">
        <f aca="false">$D36*R36</f>
        <v>0</v>
      </c>
      <c r="T36" s="195" t="n">
        <f aca="false">IF(U36=0,0,U36/D36)</f>
        <v>0</v>
      </c>
      <c r="U36" s="202" t="n">
        <f aca="false">S36+Q36+N36+L36+J36+G36</f>
        <v>0</v>
      </c>
      <c r="V36" s="205"/>
    </row>
    <row r="37" customFormat="false" ht="13.2" hidden="false" customHeight="false" outlineLevel="0" collapsed="false">
      <c r="A37" s="186" t="n">
        <v>30</v>
      </c>
      <c r="B37" s="187"/>
      <c r="C37" s="198" t="s">
        <v>74</v>
      </c>
      <c r="D37" s="199"/>
      <c r="E37" s="200"/>
      <c r="F37" s="201"/>
      <c r="G37" s="202" t="n">
        <f aca="false">$D37*F37</f>
        <v>0</v>
      </c>
      <c r="H37" s="203"/>
      <c r="I37" s="204"/>
      <c r="J37" s="202" t="n">
        <f aca="false">$D37*H37*I37</f>
        <v>0</v>
      </c>
      <c r="K37" s="201"/>
      <c r="L37" s="202" t="n">
        <f aca="false">$D37*K37</f>
        <v>0</v>
      </c>
      <c r="M37" s="201"/>
      <c r="N37" s="202" t="n">
        <f aca="false">$D37*M37</f>
        <v>0</v>
      </c>
      <c r="O37" s="203"/>
      <c r="P37" s="204"/>
      <c r="Q37" s="202" t="n">
        <f aca="false">$D37*O37*P37</f>
        <v>0</v>
      </c>
      <c r="R37" s="201"/>
      <c r="S37" s="202" t="n">
        <f aca="false">$D37*R37</f>
        <v>0</v>
      </c>
      <c r="T37" s="195" t="n">
        <f aca="false">IF(U37=0,0,U37/D37)</f>
        <v>0</v>
      </c>
      <c r="U37" s="202" t="n">
        <f aca="false">S37+Q37+N37+L37+J37+G37</f>
        <v>0</v>
      </c>
      <c r="V37" s="205"/>
    </row>
    <row r="38" customFormat="false" ht="13.2" hidden="false" customHeight="false" outlineLevel="0" collapsed="false">
      <c r="A38" s="186" t="n">
        <v>31</v>
      </c>
      <c r="B38" s="187"/>
      <c r="C38" s="198"/>
      <c r="D38" s="199"/>
      <c r="E38" s="200"/>
      <c r="F38" s="201"/>
      <c r="G38" s="202" t="n">
        <f aca="false">$D38*F38</f>
        <v>0</v>
      </c>
      <c r="H38" s="203"/>
      <c r="I38" s="204"/>
      <c r="J38" s="202" t="n">
        <f aca="false">$D38*H38*I38</f>
        <v>0</v>
      </c>
      <c r="K38" s="201"/>
      <c r="L38" s="202" t="n">
        <f aca="false">$D38*K38</f>
        <v>0</v>
      </c>
      <c r="M38" s="201"/>
      <c r="N38" s="202" t="n">
        <f aca="false">$D38*M38</f>
        <v>0</v>
      </c>
      <c r="O38" s="203"/>
      <c r="P38" s="204"/>
      <c r="Q38" s="202" t="n">
        <f aca="false">$D38*O38*P38</f>
        <v>0</v>
      </c>
      <c r="R38" s="201"/>
      <c r="S38" s="202" t="n">
        <f aca="false">$D38*R38</f>
        <v>0</v>
      </c>
      <c r="T38" s="195" t="n">
        <f aca="false">IF(U38=0,0,U38/D38)</f>
        <v>0</v>
      </c>
      <c r="U38" s="202" t="n">
        <f aca="false">S38+Q38+N38+L38+J38+G38</f>
        <v>0</v>
      </c>
      <c r="V38" s="205"/>
    </row>
    <row r="39" customFormat="false" ht="13.2" hidden="false" customHeight="false" outlineLevel="0" collapsed="false">
      <c r="A39" s="186" t="n">
        <v>32</v>
      </c>
      <c r="B39" s="187"/>
      <c r="C39" s="198"/>
      <c r="D39" s="199"/>
      <c r="E39" s="200"/>
      <c r="F39" s="201"/>
      <c r="G39" s="202" t="n">
        <f aca="false">$D39*F39</f>
        <v>0</v>
      </c>
      <c r="H39" s="203"/>
      <c r="I39" s="204"/>
      <c r="J39" s="202" t="n">
        <f aca="false">$D39*H39*I39</f>
        <v>0</v>
      </c>
      <c r="K39" s="201"/>
      <c r="L39" s="202" t="n">
        <f aca="false">$D39*K39</f>
        <v>0</v>
      </c>
      <c r="M39" s="201"/>
      <c r="N39" s="202" t="n">
        <f aca="false">$D39*M39</f>
        <v>0</v>
      </c>
      <c r="O39" s="203"/>
      <c r="P39" s="204"/>
      <c r="Q39" s="202" t="n">
        <f aca="false">$D39*O39*P39</f>
        <v>0</v>
      </c>
      <c r="R39" s="201"/>
      <c r="S39" s="202" t="n">
        <f aca="false">$D39*R39</f>
        <v>0</v>
      </c>
      <c r="T39" s="195" t="n">
        <f aca="false">IF(U39=0,0,U39/D39)</f>
        <v>0</v>
      </c>
      <c r="U39" s="202" t="n">
        <f aca="false">S39+Q39+N39+L39+J39+G39</f>
        <v>0</v>
      </c>
      <c r="V39" s="205"/>
    </row>
    <row r="40" customFormat="false" ht="13.2" hidden="false" customHeight="false" outlineLevel="0" collapsed="false">
      <c r="A40" s="186" t="n">
        <v>33</v>
      </c>
      <c r="B40" s="187"/>
      <c r="C40" s="198"/>
      <c r="D40" s="199"/>
      <c r="E40" s="200"/>
      <c r="F40" s="201"/>
      <c r="G40" s="202" t="n">
        <f aca="false">$D40*F40</f>
        <v>0</v>
      </c>
      <c r="H40" s="203"/>
      <c r="I40" s="204"/>
      <c r="J40" s="202" t="n">
        <f aca="false">$D40*H40*I40</f>
        <v>0</v>
      </c>
      <c r="K40" s="201"/>
      <c r="L40" s="202" t="n">
        <f aca="false">$D40*K40</f>
        <v>0</v>
      </c>
      <c r="M40" s="201"/>
      <c r="N40" s="202" t="n">
        <f aca="false">$D40*M40</f>
        <v>0</v>
      </c>
      <c r="O40" s="203"/>
      <c r="P40" s="204"/>
      <c r="Q40" s="202" t="n">
        <f aca="false">$D40*O40*P40</f>
        <v>0</v>
      </c>
      <c r="R40" s="201"/>
      <c r="S40" s="202" t="n">
        <f aca="false">$D40*R40</f>
        <v>0</v>
      </c>
      <c r="T40" s="195" t="n">
        <f aca="false">IF(U40=0,0,U40/D40)</f>
        <v>0</v>
      </c>
      <c r="U40" s="202" t="n">
        <f aca="false">S40+Q40+N40+L40+J40+G40</f>
        <v>0</v>
      </c>
      <c r="V40" s="205"/>
    </row>
    <row r="41" customFormat="false" ht="13.2" hidden="false" customHeight="false" outlineLevel="0" collapsed="false">
      <c r="A41" s="186" t="n">
        <v>34</v>
      </c>
      <c r="B41" s="187"/>
      <c r="C41" s="198"/>
      <c r="D41" s="199"/>
      <c r="E41" s="200"/>
      <c r="F41" s="201"/>
      <c r="G41" s="202" t="n">
        <f aca="false">$D41*F41</f>
        <v>0</v>
      </c>
      <c r="H41" s="203"/>
      <c r="I41" s="204"/>
      <c r="J41" s="202" t="n">
        <f aca="false">$D41*H41*I41</f>
        <v>0</v>
      </c>
      <c r="K41" s="201"/>
      <c r="L41" s="202" t="n">
        <f aca="false">$D41*K41</f>
        <v>0</v>
      </c>
      <c r="M41" s="201"/>
      <c r="N41" s="202" t="n">
        <f aca="false">$D41*M41</f>
        <v>0</v>
      </c>
      <c r="O41" s="203"/>
      <c r="P41" s="204"/>
      <c r="Q41" s="202" t="n">
        <f aca="false">$D41*O41*P41</f>
        <v>0</v>
      </c>
      <c r="R41" s="201"/>
      <c r="S41" s="202" t="n">
        <f aca="false">$D41*R41</f>
        <v>0</v>
      </c>
      <c r="T41" s="195" t="n">
        <f aca="false">IF(U41=0,0,U41/D41)</f>
        <v>0</v>
      </c>
      <c r="U41" s="202" t="n">
        <f aca="false">S41+Q41+N41+L41+J41+G41</f>
        <v>0</v>
      </c>
      <c r="V41" s="205"/>
    </row>
    <row r="42" customFormat="false" ht="13.2" hidden="false" customHeight="false" outlineLevel="0" collapsed="false">
      <c r="A42" s="186" t="n">
        <v>35</v>
      </c>
      <c r="B42" s="187"/>
      <c r="C42" s="198"/>
      <c r="D42" s="199"/>
      <c r="E42" s="200"/>
      <c r="F42" s="201"/>
      <c r="G42" s="202" t="n">
        <f aca="false">$D42*F42</f>
        <v>0</v>
      </c>
      <c r="H42" s="203"/>
      <c r="I42" s="204"/>
      <c r="J42" s="202" t="n">
        <f aca="false">$D42*H42*I42</f>
        <v>0</v>
      </c>
      <c r="K42" s="201"/>
      <c r="L42" s="202" t="n">
        <f aca="false">$D42*K42</f>
        <v>0</v>
      </c>
      <c r="M42" s="201"/>
      <c r="N42" s="202" t="n">
        <f aca="false">$D42*M42</f>
        <v>0</v>
      </c>
      <c r="O42" s="203"/>
      <c r="P42" s="204"/>
      <c r="Q42" s="202" t="n">
        <f aca="false">$D42*O42*P42</f>
        <v>0</v>
      </c>
      <c r="R42" s="201"/>
      <c r="S42" s="202" t="n">
        <f aca="false">$D42*R42</f>
        <v>0</v>
      </c>
      <c r="T42" s="195" t="n">
        <f aca="false">IF(U42=0,0,U42/D42)</f>
        <v>0</v>
      </c>
      <c r="U42" s="202" t="n">
        <f aca="false">S42+Q42+N42+L42+J42+G42</f>
        <v>0</v>
      </c>
      <c r="V42" s="205"/>
    </row>
    <row r="43" customFormat="false" ht="13.2" hidden="false" customHeight="false" outlineLevel="0" collapsed="false">
      <c r="A43" s="186" t="n">
        <v>36</v>
      </c>
      <c r="B43" s="187"/>
      <c r="C43" s="198"/>
      <c r="D43" s="199"/>
      <c r="E43" s="200"/>
      <c r="F43" s="201"/>
      <c r="G43" s="202" t="n">
        <f aca="false">$D43*F43</f>
        <v>0</v>
      </c>
      <c r="H43" s="203"/>
      <c r="I43" s="204"/>
      <c r="J43" s="202" t="n">
        <f aca="false">$D43*H43*I43</f>
        <v>0</v>
      </c>
      <c r="K43" s="201"/>
      <c r="L43" s="202" t="n">
        <f aca="false">$D43*K43</f>
        <v>0</v>
      </c>
      <c r="M43" s="201"/>
      <c r="N43" s="202" t="n">
        <f aca="false">$D43*M43</f>
        <v>0</v>
      </c>
      <c r="O43" s="203"/>
      <c r="P43" s="204"/>
      <c r="Q43" s="202" t="n">
        <f aca="false">$D43*O43*P43</f>
        <v>0</v>
      </c>
      <c r="R43" s="201"/>
      <c r="S43" s="202" t="n">
        <f aca="false">$D43*R43</f>
        <v>0</v>
      </c>
      <c r="T43" s="195" t="n">
        <f aca="false">IF(U43=0,0,U43/D43)</f>
        <v>0</v>
      </c>
      <c r="U43" s="202" t="n">
        <f aca="false">S43+Q43+N43+L43+J43+G43</f>
        <v>0</v>
      </c>
      <c r="V43" s="205"/>
    </row>
    <row r="44" customFormat="false" ht="13.2" hidden="false" customHeight="false" outlineLevel="0" collapsed="false">
      <c r="A44" s="186" t="n">
        <v>37</v>
      </c>
      <c r="B44" s="187"/>
      <c r="C44" s="198"/>
      <c r="D44" s="199"/>
      <c r="E44" s="200"/>
      <c r="F44" s="201"/>
      <c r="G44" s="202" t="n">
        <f aca="false">$D44*F44</f>
        <v>0</v>
      </c>
      <c r="H44" s="203"/>
      <c r="I44" s="204"/>
      <c r="J44" s="202" t="n">
        <f aca="false">$D44*H44*I44</f>
        <v>0</v>
      </c>
      <c r="K44" s="201"/>
      <c r="L44" s="202" t="n">
        <f aca="false">$D44*K44</f>
        <v>0</v>
      </c>
      <c r="M44" s="201"/>
      <c r="N44" s="202" t="n">
        <f aca="false">$D44*M44</f>
        <v>0</v>
      </c>
      <c r="O44" s="203"/>
      <c r="P44" s="204"/>
      <c r="Q44" s="202" t="n">
        <f aca="false">$D44*O44*P44</f>
        <v>0</v>
      </c>
      <c r="R44" s="201"/>
      <c r="S44" s="202" t="n">
        <f aca="false">$D44*R44</f>
        <v>0</v>
      </c>
      <c r="T44" s="195" t="n">
        <f aca="false">IF(U44=0,0,U44/D44)</f>
        <v>0</v>
      </c>
      <c r="U44" s="202" t="n">
        <f aca="false">S44+Q44+N44+L44+J44+G44</f>
        <v>0</v>
      </c>
      <c r="V44" s="205"/>
    </row>
    <row r="45" customFormat="false" ht="13.2" hidden="false" customHeight="false" outlineLevel="0" collapsed="false">
      <c r="A45" s="186" t="n">
        <v>38</v>
      </c>
      <c r="B45" s="187"/>
      <c r="C45" s="198"/>
      <c r="D45" s="199"/>
      <c r="E45" s="200"/>
      <c r="F45" s="201"/>
      <c r="G45" s="202" t="n">
        <f aca="false">$D45*F45</f>
        <v>0</v>
      </c>
      <c r="H45" s="203"/>
      <c r="I45" s="204"/>
      <c r="J45" s="202" t="n">
        <f aca="false">$D45*H45*I45</f>
        <v>0</v>
      </c>
      <c r="K45" s="201"/>
      <c r="L45" s="202" t="n">
        <f aca="false">$D45*K45</f>
        <v>0</v>
      </c>
      <c r="M45" s="201"/>
      <c r="N45" s="202" t="n">
        <f aca="false">$D45*M45</f>
        <v>0</v>
      </c>
      <c r="O45" s="203"/>
      <c r="P45" s="204"/>
      <c r="Q45" s="202" t="n">
        <f aca="false">$D45*O45*P45</f>
        <v>0</v>
      </c>
      <c r="R45" s="201"/>
      <c r="S45" s="202" t="n">
        <f aca="false">$D45*R45</f>
        <v>0</v>
      </c>
      <c r="T45" s="195" t="n">
        <f aca="false">IF(U45=0,0,U45/D45)</f>
        <v>0</v>
      </c>
      <c r="U45" s="202" t="n">
        <f aca="false">S45+Q45+N45+L45+J45+G45</f>
        <v>0</v>
      </c>
      <c r="V45" s="205"/>
    </row>
    <row r="46" customFormat="false" ht="13.2" hidden="false" customHeight="false" outlineLevel="0" collapsed="false">
      <c r="A46" s="186" t="n">
        <v>39</v>
      </c>
      <c r="B46" s="187"/>
      <c r="C46" s="198"/>
      <c r="D46" s="199"/>
      <c r="E46" s="200"/>
      <c r="F46" s="201"/>
      <c r="G46" s="202" t="n">
        <f aca="false">$D46*F46</f>
        <v>0</v>
      </c>
      <c r="H46" s="203"/>
      <c r="I46" s="204"/>
      <c r="J46" s="202" t="n">
        <f aca="false">$D46*H46*I46</f>
        <v>0</v>
      </c>
      <c r="K46" s="201"/>
      <c r="L46" s="202" t="n">
        <f aca="false">$D46*K46</f>
        <v>0</v>
      </c>
      <c r="M46" s="201"/>
      <c r="N46" s="202" t="n">
        <f aca="false">$D46*M46</f>
        <v>0</v>
      </c>
      <c r="O46" s="203"/>
      <c r="P46" s="204"/>
      <c r="Q46" s="202" t="n">
        <f aca="false">$D46*O46*P46</f>
        <v>0</v>
      </c>
      <c r="R46" s="201"/>
      <c r="S46" s="202" t="n">
        <f aca="false">$D46*R46</f>
        <v>0</v>
      </c>
      <c r="T46" s="195" t="n">
        <f aca="false">IF(U46=0,0,U46/D46)</f>
        <v>0</v>
      </c>
      <c r="U46" s="202" t="n">
        <f aca="false">S46+Q46+N46+L46+J46+G46</f>
        <v>0</v>
      </c>
      <c r="V46" s="205"/>
    </row>
    <row r="47" customFormat="false" ht="13.2" hidden="false" customHeight="false" outlineLevel="0" collapsed="false">
      <c r="A47" s="186" t="n">
        <v>40</v>
      </c>
      <c r="B47" s="187"/>
      <c r="C47" s="198"/>
      <c r="D47" s="199"/>
      <c r="E47" s="200"/>
      <c r="F47" s="201"/>
      <c r="G47" s="202" t="n">
        <f aca="false">$D47*F47</f>
        <v>0</v>
      </c>
      <c r="H47" s="203"/>
      <c r="I47" s="204"/>
      <c r="J47" s="202" t="n">
        <f aca="false">$D47*H47*I47</f>
        <v>0</v>
      </c>
      <c r="K47" s="201"/>
      <c r="L47" s="202" t="n">
        <f aca="false">$D47*K47</f>
        <v>0</v>
      </c>
      <c r="M47" s="201"/>
      <c r="N47" s="202" t="n">
        <f aca="false">$D47*M47</f>
        <v>0</v>
      </c>
      <c r="O47" s="203"/>
      <c r="P47" s="204"/>
      <c r="Q47" s="202" t="n">
        <f aca="false">$D47*O47*P47</f>
        <v>0</v>
      </c>
      <c r="R47" s="201"/>
      <c r="S47" s="202" t="n">
        <f aca="false">$D47*R47</f>
        <v>0</v>
      </c>
      <c r="T47" s="195" t="n">
        <f aca="false">IF(U47=0,0,U47/D47)</f>
        <v>0</v>
      </c>
      <c r="U47" s="202" t="n">
        <f aca="false">S47+Q47+N47+L47+J47+G47</f>
        <v>0</v>
      </c>
      <c r="V47" s="205"/>
    </row>
    <row r="48" customFormat="false" ht="13.2" hidden="false" customHeight="false" outlineLevel="0" collapsed="false">
      <c r="A48" s="186" t="n">
        <v>41</v>
      </c>
      <c r="B48" s="187"/>
      <c r="C48" s="198"/>
      <c r="D48" s="199"/>
      <c r="E48" s="200"/>
      <c r="F48" s="201"/>
      <c r="G48" s="202" t="n">
        <f aca="false">$D48*F48</f>
        <v>0</v>
      </c>
      <c r="H48" s="203"/>
      <c r="I48" s="204"/>
      <c r="J48" s="202" t="n">
        <f aca="false">$D48*H48*I48</f>
        <v>0</v>
      </c>
      <c r="K48" s="201"/>
      <c r="L48" s="202" t="n">
        <f aca="false">$D48*K48</f>
        <v>0</v>
      </c>
      <c r="M48" s="201"/>
      <c r="N48" s="202" t="n">
        <f aca="false">$D48*M48</f>
        <v>0</v>
      </c>
      <c r="O48" s="203"/>
      <c r="P48" s="204"/>
      <c r="Q48" s="202" t="n">
        <f aca="false">$D48*O48*P48</f>
        <v>0</v>
      </c>
      <c r="R48" s="201"/>
      <c r="S48" s="202" t="n">
        <f aca="false">$D48*R48</f>
        <v>0</v>
      </c>
      <c r="T48" s="195" t="n">
        <f aca="false">IF(U48=0,0,U48/D48)</f>
        <v>0</v>
      </c>
      <c r="U48" s="202" t="n">
        <f aca="false">S48+Q48+N48+L48+J48+G48</f>
        <v>0</v>
      </c>
      <c r="V48" s="205"/>
    </row>
    <row r="49" customFormat="false" ht="13.2" hidden="false" customHeight="false" outlineLevel="0" collapsed="false">
      <c r="A49" s="186" t="n">
        <v>42</v>
      </c>
      <c r="B49" s="187"/>
      <c r="C49" s="198"/>
      <c r="D49" s="199"/>
      <c r="E49" s="200"/>
      <c r="F49" s="201"/>
      <c r="G49" s="202" t="n">
        <f aca="false">$D49*F49</f>
        <v>0</v>
      </c>
      <c r="H49" s="203"/>
      <c r="I49" s="204"/>
      <c r="J49" s="202" t="n">
        <f aca="false">$D49*H49*I49</f>
        <v>0</v>
      </c>
      <c r="K49" s="201"/>
      <c r="L49" s="202" t="n">
        <f aca="false">$D49*K49</f>
        <v>0</v>
      </c>
      <c r="M49" s="201"/>
      <c r="N49" s="202" t="n">
        <f aca="false">$D49*M49</f>
        <v>0</v>
      </c>
      <c r="O49" s="203"/>
      <c r="P49" s="204"/>
      <c r="Q49" s="202" t="n">
        <f aca="false">$D49*O49*P49</f>
        <v>0</v>
      </c>
      <c r="R49" s="201"/>
      <c r="S49" s="202" t="n">
        <f aca="false">$D49*R49</f>
        <v>0</v>
      </c>
      <c r="T49" s="195" t="n">
        <f aca="false">IF(U49=0,0,U49/D49)</f>
        <v>0</v>
      </c>
      <c r="U49" s="202" t="n">
        <f aca="false">S49+Q49+N49+L49+J49+G49</f>
        <v>0</v>
      </c>
      <c r="V49" s="205"/>
    </row>
    <row r="50" customFormat="false" ht="13.2" hidden="false" customHeight="false" outlineLevel="0" collapsed="false">
      <c r="A50" s="186" t="n">
        <v>43</v>
      </c>
      <c r="B50" s="187"/>
      <c r="C50" s="198"/>
      <c r="D50" s="199"/>
      <c r="E50" s="200"/>
      <c r="F50" s="201"/>
      <c r="G50" s="202" t="n">
        <f aca="false">$D50*F50</f>
        <v>0</v>
      </c>
      <c r="H50" s="203"/>
      <c r="I50" s="204"/>
      <c r="J50" s="202" t="n">
        <f aca="false">$D50*H50*I50</f>
        <v>0</v>
      </c>
      <c r="K50" s="201"/>
      <c r="L50" s="202" t="n">
        <f aca="false">$D50*K50</f>
        <v>0</v>
      </c>
      <c r="M50" s="201"/>
      <c r="N50" s="202" t="n">
        <f aca="false">$D50*M50</f>
        <v>0</v>
      </c>
      <c r="O50" s="203"/>
      <c r="P50" s="204"/>
      <c r="Q50" s="202" t="n">
        <f aca="false">$D50*O50*P50</f>
        <v>0</v>
      </c>
      <c r="R50" s="201"/>
      <c r="S50" s="202" t="n">
        <f aca="false">$D50*R50</f>
        <v>0</v>
      </c>
      <c r="T50" s="195" t="n">
        <f aca="false">IF(U50=0,0,U50/D50)</f>
        <v>0</v>
      </c>
      <c r="U50" s="202" t="n">
        <f aca="false">S50+Q50+N50+L50+J50+G50</f>
        <v>0</v>
      </c>
      <c r="V50" s="205"/>
    </row>
    <row r="51" customFormat="false" ht="13.2" hidden="false" customHeight="false" outlineLevel="0" collapsed="false">
      <c r="A51" s="186" t="n">
        <v>44</v>
      </c>
      <c r="B51" s="187"/>
      <c r="C51" s="198"/>
      <c r="D51" s="199"/>
      <c r="E51" s="200"/>
      <c r="F51" s="201"/>
      <c r="G51" s="202" t="n">
        <f aca="false">$D51*F51</f>
        <v>0</v>
      </c>
      <c r="H51" s="203"/>
      <c r="I51" s="204"/>
      <c r="J51" s="202" t="n">
        <f aca="false">$D51*H51*I51</f>
        <v>0</v>
      </c>
      <c r="K51" s="201"/>
      <c r="L51" s="202" t="n">
        <f aca="false">$D51*K51</f>
        <v>0</v>
      </c>
      <c r="M51" s="201"/>
      <c r="N51" s="202" t="n">
        <f aca="false">$D51*M51</f>
        <v>0</v>
      </c>
      <c r="O51" s="203"/>
      <c r="P51" s="204"/>
      <c r="Q51" s="202" t="n">
        <f aca="false">$D51*O51*P51</f>
        <v>0</v>
      </c>
      <c r="R51" s="201"/>
      <c r="S51" s="202" t="n">
        <f aca="false">$D51*R51</f>
        <v>0</v>
      </c>
      <c r="T51" s="195" t="n">
        <f aca="false">IF(U51=0,0,U51/D51)</f>
        <v>0</v>
      </c>
      <c r="U51" s="202" t="n">
        <f aca="false">S51+Q51+N51+L51+J51+G51</f>
        <v>0</v>
      </c>
      <c r="V51" s="205"/>
    </row>
    <row r="52" customFormat="false" ht="13.2" hidden="false" customHeight="false" outlineLevel="0" collapsed="false">
      <c r="A52" s="186" t="n">
        <v>45</v>
      </c>
      <c r="B52" s="187"/>
      <c r="C52" s="198"/>
      <c r="D52" s="199"/>
      <c r="E52" s="200"/>
      <c r="F52" s="201"/>
      <c r="G52" s="202" t="n">
        <f aca="false">$D52*F52</f>
        <v>0</v>
      </c>
      <c r="H52" s="203"/>
      <c r="I52" s="204"/>
      <c r="J52" s="202" t="n">
        <f aca="false">$D52*H52*I52</f>
        <v>0</v>
      </c>
      <c r="K52" s="201"/>
      <c r="L52" s="202" t="n">
        <f aca="false">$D52*K52</f>
        <v>0</v>
      </c>
      <c r="M52" s="201"/>
      <c r="N52" s="202" t="n">
        <f aca="false">$D52*M52</f>
        <v>0</v>
      </c>
      <c r="O52" s="203"/>
      <c r="P52" s="204"/>
      <c r="Q52" s="202" t="n">
        <f aca="false">$D52*O52*P52</f>
        <v>0</v>
      </c>
      <c r="R52" s="201"/>
      <c r="S52" s="202" t="n">
        <f aca="false">$D52*R52</f>
        <v>0</v>
      </c>
      <c r="T52" s="195" t="n">
        <f aca="false">IF(U52=0,0,U52/D52)</f>
        <v>0</v>
      </c>
      <c r="U52" s="202" t="n">
        <f aca="false">S52+Q52+N52+L52+J52+G52</f>
        <v>0</v>
      </c>
      <c r="V52" s="205"/>
    </row>
    <row r="53" customFormat="false" ht="13.2" hidden="false" customHeight="false" outlineLevel="0" collapsed="false">
      <c r="A53" s="186" t="n">
        <v>46</v>
      </c>
      <c r="B53" s="187"/>
      <c r="C53" s="198"/>
      <c r="D53" s="199"/>
      <c r="E53" s="200"/>
      <c r="F53" s="201"/>
      <c r="G53" s="202" t="n">
        <f aca="false">$D53*F53</f>
        <v>0</v>
      </c>
      <c r="H53" s="203"/>
      <c r="I53" s="204"/>
      <c r="J53" s="202" t="n">
        <f aca="false">$D53*H53*I53</f>
        <v>0</v>
      </c>
      <c r="K53" s="201"/>
      <c r="L53" s="202" t="n">
        <f aca="false">$D53*K53</f>
        <v>0</v>
      </c>
      <c r="M53" s="201"/>
      <c r="N53" s="202" t="n">
        <f aca="false">$D53*M53</f>
        <v>0</v>
      </c>
      <c r="O53" s="203"/>
      <c r="P53" s="204"/>
      <c r="Q53" s="202" t="n">
        <f aca="false">$D53*O53*P53</f>
        <v>0</v>
      </c>
      <c r="R53" s="201"/>
      <c r="S53" s="202" t="n">
        <f aca="false">$D53*R53</f>
        <v>0</v>
      </c>
      <c r="T53" s="195" t="n">
        <f aca="false">IF(U53=0,0,U53/D53)</f>
        <v>0</v>
      </c>
      <c r="U53" s="202" t="n">
        <f aca="false">S53+Q53+N53+L53+J53+G53</f>
        <v>0</v>
      </c>
      <c r="V53" s="205"/>
    </row>
    <row r="54" customFormat="false" ht="13.2" hidden="false" customHeight="false" outlineLevel="0" collapsed="false">
      <c r="A54" s="186" t="n">
        <v>47</v>
      </c>
      <c r="B54" s="187"/>
      <c r="C54" s="198"/>
      <c r="D54" s="199"/>
      <c r="E54" s="200"/>
      <c r="F54" s="201"/>
      <c r="G54" s="202" t="n">
        <f aca="false">$D54*F54</f>
        <v>0</v>
      </c>
      <c r="H54" s="203"/>
      <c r="I54" s="204"/>
      <c r="J54" s="202" t="n">
        <f aca="false">$D54*H54*I54</f>
        <v>0</v>
      </c>
      <c r="K54" s="201"/>
      <c r="L54" s="202" t="n">
        <f aca="false">$D54*K54</f>
        <v>0</v>
      </c>
      <c r="M54" s="201"/>
      <c r="N54" s="202" t="n">
        <f aca="false">$D54*M54</f>
        <v>0</v>
      </c>
      <c r="O54" s="203"/>
      <c r="P54" s="204"/>
      <c r="Q54" s="202" t="n">
        <f aca="false">$D54*O54*P54</f>
        <v>0</v>
      </c>
      <c r="R54" s="201"/>
      <c r="S54" s="202" t="n">
        <f aca="false">$D54*R54</f>
        <v>0</v>
      </c>
      <c r="T54" s="195" t="n">
        <f aca="false">IF(U54=0,0,U54/D54)</f>
        <v>0</v>
      </c>
      <c r="U54" s="202" t="n">
        <f aca="false">S54+Q54+N54+L54+J54+G54</f>
        <v>0</v>
      </c>
      <c r="V54" s="205"/>
    </row>
    <row r="55" customFormat="false" ht="13.2" hidden="false" customHeight="false" outlineLevel="0" collapsed="false">
      <c r="A55" s="186" t="n">
        <v>48</v>
      </c>
      <c r="B55" s="187"/>
      <c r="C55" s="198"/>
      <c r="D55" s="199"/>
      <c r="E55" s="200"/>
      <c r="F55" s="201"/>
      <c r="G55" s="202" t="n">
        <f aca="false">$D55*F55</f>
        <v>0</v>
      </c>
      <c r="H55" s="203"/>
      <c r="I55" s="204"/>
      <c r="J55" s="202" t="n">
        <f aca="false">$D55*H55*I55</f>
        <v>0</v>
      </c>
      <c r="K55" s="201"/>
      <c r="L55" s="202" t="n">
        <f aca="false">$D55*K55</f>
        <v>0</v>
      </c>
      <c r="M55" s="201"/>
      <c r="N55" s="202" t="n">
        <f aca="false">$D55*M55</f>
        <v>0</v>
      </c>
      <c r="O55" s="203"/>
      <c r="P55" s="204"/>
      <c r="Q55" s="202" t="n">
        <f aca="false">$D55*O55*P55</f>
        <v>0</v>
      </c>
      <c r="R55" s="201"/>
      <c r="S55" s="202" t="n">
        <f aca="false">$D55*R55</f>
        <v>0</v>
      </c>
      <c r="T55" s="195" t="n">
        <f aca="false">IF(U55=0,0,U55/D55)</f>
        <v>0</v>
      </c>
      <c r="U55" s="202" t="n">
        <f aca="false">S55+Q55+N55+L55+J55+G55</f>
        <v>0</v>
      </c>
      <c r="V55" s="205"/>
    </row>
    <row r="56" customFormat="false" ht="13.2" hidden="false" customHeight="false" outlineLevel="0" collapsed="false">
      <c r="A56" s="186" t="n">
        <v>49</v>
      </c>
      <c r="B56" s="187"/>
      <c r="C56" s="198"/>
      <c r="D56" s="199"/>
      <c r="E56" s="200"/>
      <c r="F56" s="201"/>
      <c r="G56" s="202" t="n">
        <f aca="false">$D56*F56</f>
        <v>0</v>
      </c>
      <c r="H56" s="203"/>
      <c r="I56" s="204"/>
      <c r="J56" s="202" t="n">
        <f aca="false">$D56*H56*I56</f>
        <v>0</v>
      </c>
      <c r="K56" s="201"/>
      <c r="L56" s="202" t="n">
        <f aca="false">$D56*K56</f>
        <v>0</v>
      </c>
      <c r="M56" s="201"/>
      <c r="N56" s="202" t="n">
        <f aca="false">$D56*M56</f>
        <v>0</v>
      </c>
      <c r="O56" s="203"/>
      <c r="P56" s="204"/>
      <c r="Q56" s="202" t="n">
        <f aca="false">$D56*O56*P56</f>
        <v>0</v>
      </c>
      <c r="R56" s="201"/>
      <c r="S56" s="202" t="n">
        <f aca="false">$D56*R56</f>
        <v>0</v>
      </c>
      <c r="T56" s="195" t="n">
        <f aca="false">IF(U56=0,0,U56/D56)</f>
        <v>0</v>
      </c>
      <c r="U56" s="202" t="n">
        <f aca="false">S56+Q56+N56+L56+J56+G56</f>
        <v>0</v>
      </c>
      <c r="V56" s="205"/>
    </row>
    <row r="57" customFormat="false" ht="13.2" hidden="false" customHeight="false" outlineLevel="0" collapsed="false">
      <c r="A57" s="186" t="n">
        <v>50</v>
      </c>
      <c r="B57" s="187"/>
      <c r="C57" s="198"/>
      <c r="D57" s="199"/>
      <c r="E57" s="200"/>
      <c r="F57" s="201"/>
      <c r="G57" s="202" t="n">
        <f aca="false">$D57*F57</f>
        <v>0</v>
      </c>
      <c r="H57" s="203"/>
      <c r="I57" s="204"/>
      <c r="J57" s="202" t="n">
        <f aca="false">$D57*H57*I57</f>
        <v>0</v>
      </c>
      <c r="K57" s="201"/>
      <c r="L57" s="202" t="n">
        <f aca="false">$D57*K57</f>
        <v>0</v>
      </c>
      <c r="M57" s="201"/>
      <c r="N57" s="202" t="n">
        <f aca="false">$D57*M57</f>
        <v>0</v>
      </c>
      <c r="O57" s="203"/>
      <c r="P57" s="204"/>
      <c r="Q57" s="202" t="n">
        <f aca="false">$D57*O57*P57</f>
        <v>0</v>
      </c>
      <c r="R57" s="201"/>
      <c r="S57" s="202" t="n">
        <f aca="false">$D57*R57</f>
        <v>0</v>
      </c>
      <c r="T57" s="195" t="n">
        <f aca="false">IF(U57=0,0,U57/D57)</f>
        <v>0</v>
      </c>
      <c r="U57" s="202" t="n">
        <f aca="false">S57+Q57+N57+L57+J57+G57</f>
        <v>0</v>
      </c>
      <c r="V57" s="205"/>
    </row>
    <row r="58" customFormat="false" ht="13.2" hidden="true" customHeight="false" outlineLevel="0" collapsed="false">
      <c r="A58" s="186" t="n">
        <v>51</v>
      </c>
      <c r="B58" s="187"/>
      <c r="C58" s="198"/>
      <c r="D58" s="199"/>
      <c r="E58" s="200"/>
      <c r="F58" s="201"/>
      <c r="G58" s="202" t="n">
        <f aca="false">$D58*F58</f>
        <v>0</v>
      </c>
      <c r="H58" s="203"/>
      <c r="I58" s="204"/>
      <c r="J58" s="202" t="n">
        <f aca="false">$D58*H58*I58</f>
        <v>0</v>
      </c>
      <c r="K58" s="201"/>
      <c r="L58" s="202" t="n">
        <f aca="false">$D58*K58</f>
        <v>0</v>
      </c>
      <c r="M58" s="201"/>
      <c r="N58" s="202" t="n">
        <f aca="false">$D58*M58</f>
        <v>0</v>
      </c>
      <c r="O58" s="203"/>
      <c r="P58" s="204"/>
      <c r="Q58" s="202" t="n">
        <f aca="false">$D58*O58*P58</f>
        <v>0</v>
      </c>
      <c r="R58" s="201"/>
      <c r="S58" s="202" t="n">
        <f aca="false">$D58*R58</f>
        <v>0</v>
      </c>
      <c r="T58" s="195" t="n">
        <f aca="false">IF(U58=0,0,U58/D58)</f>
        <v>0</v>
      </c>
      <c r="U58" s="202" t="n">
        <f aca="false">S58+Q58+N58+L58+J58+G58</f>
        <v>0</v>
      </c>
      <c r="V58" s="205"/>
    </row>
    <row r="59" customFormat="false" ht="13.2" hidden="true" customHeight="false" outlineLevel="0" collapsed="false">
      <c r="A59" s="186" t="n">
        <v>52</v>
      </c>
      <c r="B59" s="187"/>
      <c r="C59" s="198"/>
      <c r="D59" s="199"/>
      <c r="E59" s="200"/>
      <c r="F59" s="201"/>
      <c r="G59" s="202" t="n">
        <f aca="false">$D59*F59</f>
        <v>0</v>
      </c>
      <c r="H59" s="203"/>
      <c r="I59" s="204"/>
      <c r="J59" s="202" t="n">
        <f aca="false">$D59*H59*I59</f>
        <v>0</v>
      </c>
      <c r="K59" s="201"/>
      <c r="L59" s="202" t="n">
        <f aca="false">$D59*K59</f>
        <v>0</v>
      </c>
      <c r="M59" s="201"/>
      <c r="N59" s="202" t="n">
        <f aca="false">$D59*M59</f>
        <v>0</v>
      </c>
      <c r="O59" s="203"/>
      <c r="P59" s="204"/>
      <c r="Q59" s="202" t="n">
        <f aca="false">$D59*O59*P59</f>
        <v>0</v>
      </c>
      <c r="R59" s="201"/>
      <c r="S59" s="202" t="n">
        <f aca="false">$D59*R59</f>
        <v>0</v>
      </c>
      <c r="T59" s="195" t="n">
        <f aca="false">IF(U59=0,0,U59/D59)</f>
        <v>0</v>
      </c>
      <c r="U59" s="202" t="n">
        <f aca="false">S59+Q59+N59+L59+J59+G59</f>
        <v>0</v>
      </c>
      <c r="V59" s="205"/>
    </row>
    <row r="60" customFormat="false" ht="13.2" hidden="true" customHeight="false" outlineLevel="0" collapsed="false">
      <c r="A60" s="186" t="n">
        <v>53</v>
      </c>
      <c r="B60" s="187"/>
      <c r="C60" s="198"/>
      <c r="D60" s="199"/>
      <c r="E60" s="200"/>
      <c r="F60" s="201"/>
      <c r="G60" s="202" t="n">
        <f aca="false">$D60*F60</f>
        <v>0</v>
      </c>
      <c r="H60" s="203"/>
      <c r="I60" s="204"/>
      <c r="J60" s="202" t="n">
        <f aca="false">$D60*H60*I60</f>
        <v>0</v>
      </c>
      <c r="K60" s="201"/>
      <c r="L60" s="202" t="n">
        <f aca="false">$D60*K60</f>
        <v>0</v>
      </c>
      <c r="M60" s="201"/>
      <c r="N60" s="202" t="n">
        <f aca="false">$D60*M60</f>
        <v>0</v>
      </c>
      <c r="O60" s="203"/>
      <c r="P60" s="204"/>
      <c r="Q60" s="202" t="n">
        <f aca="false">$D60*O60*P60</f>
        <v>0</v>
      </c>
      <c r="R60" s="201"/>
      <c r="S60" s="202" t="n">
        <f aca="false">$D60*R60</f>
        <v>0</v>
      </c>
      <c r="T60" s="195" t="n">
        <f aca="false">IF(U60=0,0,U60/D60)</f>
        <v>0</v>
      </c>
      <c r="U60" s="202" t="n">
        <f aca="false">S60+Q60+N60+L60+J60+G60</f>
        <v>0</v>
      </c>
      <c r="V60" s="205"/>
    </row>
    <row r="61" customFormat="false" ht="13.2" hidden="true" customHeight="false" outlineLevel="0" collapsed="false">
      <c r="A61" s="186" t="n">
        <v>54</v>
      </c>
      <c r="B61" s="187"/>
      <c r="C61" s="198"/>
      <c r="D61" s="199"/>
      <c r="E61" s="200"/>
      <c r="F61" s="201"/>
      <c r="G61" s="202" t="n">
        <f aca="false">$D61*F61</f>
        <v>0</v>
      </c>
      <c r="H61" s="203"/>
      <c r="I61" s="204"/>
      <c r="J61" s="202" t="n">
        <f aca="false">$D61*H61*I61</f>
        <v>0</v>
      </c>
      <c r="K61" s="201"/>
      <c r="L61" s="202" t="n">
        <f aca="false">$D61*K61</f>
        <v>0</v>
      </c>
      <c r="M61" s="201"/>
      <c r="N61" s="202" t="n">
        <f aca="false">$D61*M61</f>
        <v>0</v>
      </c>
      <c r="O61" s="203"/>
      <c r="P61" s="204"/>
      <c r="Q61" s="202" t="n">
        <f aca="false">$D61*O61*P61</f>
        <v>0</v>
      </c>
      <c r="R61" s="201"/>
      <c r="S61" s="202" t="n">
        <f aca="false">$D61*R61</f>
        <v>0</v>
      </c>
      <c r="T61" s="195" t="n">
        <f aca="false">IF(U61=0,0,U61/D61)</f>
        <v>0</v>
      </c>
      <c r="U61" s="202" t="n">
        <f aca="false">S61+Q61+N61+L61+J61+G61</f>
        <v>0</v>
      </c>
      <c r="V61" s="205"/>
    </row>
    <row r="62" customFormat="false" ht="13.2" hidden="true" customHeight="false" outlineLevel="0" collapsed="false">
      <c r="A62" s="186" t="n">
        <v>55</v>
      </c>
      <c r="B62" s="187"/>
      <c r="C62" s="198"/>
      <c r="D62" s="199"/>
      <c r="E62" s="200"/>
      <c r="F62" s="201"/>
      <c r="G62" s="202" t="n">
        <f aca="false">$D62*F62</f>
        <v>0</v>
      </c>
      <c r="H62" s="203"/>
      <c r="I62" s="204"/>
      <c r="J62" s="202" t="n">
        <f aca="false">$D62*H62*I62</f>
        <v>0</v>
      </c>
      <c r="K62" s="201"/>
      <c r="L62" s="202" t="n">
        <f aca="false">$D62*K62</f>
        <v>0</v>
      </c>
      <c r="M62" s="201"/>
      <c r="N62" s="202" t="n">
        <f aca="false">$D62*M62</f>
        <v>0</v>
      </c>
      <c r="O62" s="203"/>
      <c r="P62" s="204"/>
      <c r="Q62" s="202" t="n">
        <f aca="false">$D62*O62*P62</f>
        <v>0</v>
      </c>
      <c r="R62" s="201"/>
      <c r="S62" s="202" t="n">
        <f aca="false">$D62*R62</f>
        <v>0</v>
      </c>
      <c r="T62" s="195" t="n">
        <f aca="false">IF(U62=0,0,U62/D62)</f>
        <v>0</v>
      </c>
      <c r="U62" s="202" t="n">
        <f aca="false">S62+Q62+N62+L62+J62+G62</f>
        <v>0</v>
      </c>
      <c r="V62" s="205"/>
    </row>
    <row r="63" customFormat="false" ht="13.2" hidden="true" customHeight="false" outlineLevel="0" collapsed="false">
      <c r="A63" s="186" t="n">
        <v>56</v>
      </c>
      <c r="B63" s="187"/>
      <c r="C63" s="198"/>
      <c r="D63" s="199"/>
      <c r="E63" s="200"/>
      <c r="F63" s="201"/>
      <c r="G63" s="202" t="n">
        <f aca="false">$D63*F63</f>
        <v>0</v>
      </c>
      <c r="H63" s="203"/>
      <c r="I63" s="204"/>
      <c r="J63" s="202" t="n">
        <f aca="false">$D63*H63*I63</f>
        <v>0</v>
      </c>
      <c r="K63" s="201"/>
      <c r="L63" s="202" t="n">
        <f aca="false">$D63*K63</f>
        <v>0</v>
      </c>
      <c r="M63" s="201"/>
      <c r="N63" s="202" t="n">
        <f aca="false">$D63*M63</f>
        <v>0</v>
      </c>
      <c r="O63" s="203"/>
      <c r="P63" s="204"/>
      <c r="Q63" s="202" t="n">
        <f aca="false">$D63*O63*P63</f>
        <v>0</v>
      </c>
      <c r="R63" s="201"/>
      <c r="S63" s="202" t="n">
        <f aca="false">$D63*R63</f>
        <v>0</v>
      </c>
      <c r="T63" s="195" t="n">
        <f aca="false">IF(U63=0,0,U63/D63)</f>
        <v>0</v>
      </c>
      <c r="U63" s="202" t="n">
        <f aca="false">S63+Q63+N63+L63+J63+G63</f>
        <v>0</v>
      </c>
      <c r="V63" s="205"/>
    </row>
    <row r="64" customFormat="false" ht="13.2" hidden="true" customHeight="false" outlineLevel="0" collapsed="false">
      <c r="A64" s="186" t="n">
        <v>57</v>
      </c>
      <c r="B64" s="187"/>
      <c r="C64" s="198"/>
      <c r="D64" s="199"/>
      <c r="E64" s="200"/>
      <c r="F64" s="201"/>
      <c r="G64" s="202" t="n">
        <f aca="false">$D64*F64</f>
        <v>0</v>
      </c>
      <c r="H64" s="203"/>
      <c r="I64" s="204"/>
      <c r="J64" s="202" t="n">
        <f aca="false">$D64*H64*I64</f>
        <v>0</v>
      </c>
      <c r="K64" s="201"/>
      <c r="L64" s="202" t="n">
        <f aca="false">$D64*K64</f>
        <v>0</v>
      </c>
      <c r="M64" s="201"/>
      <c r="N64" s="202" t="n">
        <f aca="false">$D64*M64</f>
        <v>0</v>
      </c>
      <c r="O64" s="203"/>
      <c r="P64" s="204"/>
      <c r="Q64" s="202" t="n">
        <f aca="false">$D64*O64*P64</f>
        <v>0</v>
      </c>
      <c r="R64" s="201"/>
      <c r="S64" s="202" t="n">
        <f aca="false">$D64*R64</f>
        <v>0</v>
      </c>
      <c r="T64" s="195" t="n">
        <f aca="false">IF(U64=0,0,U64/D64)</f>
        <v>0</v>
      </c>
      <c r="U64" s="202" t="n">
        <f aca="false">S64+Q64+N64+L64+J64+G64</f>
        <v>0</v>
      </c>
      <c r="V64" s="205"/>
    </row>
    <row r="65" customFormat="false" ht="13.2" hidden="true" customHeight="false" outlineLevel="0" collapsed="false">
      <c r="A65" s="186" t="n">
        <v>58</v>
      </c>
      <c r="B65" s="187"/>
      <c r="C65" s="198"/>
      <c r="D65" s="199"/>
      <c r="E65" s="200"/>
      <c r="F65" s="201"/>
      <c r="G65" s="202" t="n">
        <f aca="false">$D65*F65</f>
        <v>0</v>
      </c>
      <c r="H65" s="203"/>
      <c r="I65" s="204"/>
      <c r="J65" s="202" t="n">
        <f aca="false">$D65*H65*I65</f>
        <v>0</v>
      </c>
      <c r="K65" s="201"/>
      <c r="L65" s="202" t="n">
        <f aca="false">$D65*K65</f>
        <v>0</v>
      </c>
      <c r="M65" s="201"/>
      <c r="N65" s="202" t="n">
        <f aca="false">$D65*M65</f>
        <v>0</v>
      </c>
      <c r="O65" s="203"/>
      <c r="P65" s="204"/>
      <c r="Q65" s="202" t="n">
        <f aca="false">$D65*O65*P65</f>
        <v>0</v>
      </c>
      <c r="R65" s="201"/>
      <c r="S65" s="202" t="n">
        <f aca="false">$D65*R65</f>
        <v>0</v>
      </c>
      <c r="T65" s="195" t="n">
        <f aca="false">IF(U65=0,0,U65/D65)</f>
        <v>0</v>
      </c>
      <c r="U65" s="202" t="n">
        <f aca="false">S65+Q65+N65+L65+J65+G65</f>
        <v>0</v>
      </c>
      <c r="V65" s="205"/>
    </row>
    <row r="66" customFormat="false" ht="13.2" hidden="true" customHeight="false" outlineLevel="0" collapsed="false">
      <c r="A66" s="186" t="n">
        <v>59</v>
      </c>
      <c r="B66" s="187"/>
      <c r="C66" s="198"/>
      <c r="D66" s="199"/>
      <c r="E66" s="200"/>
      <c r="F66" s="201"/>
      <c r="G66" s="202" t="n">
        <f aca="false">$D66*F66</f>
        <v>0</v>
      </c>
      <c r="H66" s="203"/>
      <c r="I66" s="204"/>
      <c r="J66" s="202" t="n">
        <f aca="false">$D66*H66*I66</f>
        <v>0</v>
      </c>
      <c r="K66" s="201"/>
      <c r="L66" s="202" t="n">
        <f aca="false">$D66*K66</f>
        <v>0</v>
      </c>
      <c r="M66" s="201"/>
      <c r="N66" s="202" t="n">
        <f aca="false">$D66*M66</f>
        <v>0</v>
      </c>
      <c r="O66" s="203"/>
      <c r="P66" s="204"/>
      <c r="Q66" s="202" t="n">
        <f aca="false">$D66*O66*P66</f>
        <v>0</v>
      </c>
      <c r="R66" s="201"/>
      <c r="S66" s="202" t="n">
        <f aca="false">$D66*R66</f>
        <v>0</v>
      </c>
      <c r="T66" s="195" t="n">
        <f aca="false">IF(U66=0,0,U66/D66)</f>
        <v>0</v>
      </c>
      <c r="U66" s="202" t="n">
        <f aca="false">S66+Q66+N66+L66+J66+G66</f>
        <v>0</v>
      </c>
      <c r="V66" s="205"/>
    </row>
    <row r="67" customFormat="false" ht="13.2" hidden="true" customHeight="false" outlineLevel="0" collapsed="false">
      <c r="A67" s="186" t="n">
        <v>60</v>
      </c>
      <c r="B67" s="187"/>
      <c r="C67" s="198"/>
      <c r="D67" s="199"/>
      <c r="E67" s="200"/>
      <c r="F67" s="201"/>
      <c r="G67" s="202" t="n">
        <f aca="false">$D67*F67</f>
        <v>0</v>
      </c>
      <c r="H67" s="203"/>
      <c r="I67" s="204"/>
      <c r="J67" s="202" t="n">
        <f aca="false">$D67*H67*I67</f>
        <v>0</v>
      </c>
      <c r="K67" s="201"/>
      <c r="L67" s="202" t="n">
        <f aca="false">$D67*K67</f>
        <v>0</v>
      </c>
      <c r="M67" s="201"/>
      <c r="N67" s="202" t="n">
        <f aca="false">$D67*M67</f>
        <v>0</v>
      </c>
      <c r="O67" s="203"/>
      <c r="P67" s="204"/>
      <c r="Q67" s="202" t="n">
        <f aca="false">$D67*O67*P67</f>
        <v>0</v>
      </c>
      <c r="R67" s="201"/>
      <c r="S67" s="202" t="n">
        <f aca="false">$D67*R67</f>
        <v>0</v>
      </c>
      <c r="T67" s="195" t="n">
        <f aca="false">IF(U67=0,0,U67/D67)</f>
        <v>0</v>
      </c>
      <c r="U67" s="202" t="n">
        <f aca="false">S67+Q67+N67+L67+J67+G67</f>
        <v>0</v>
      </c>
      <c r="V67" s="205"/>
    </row>
    <row r="68" customFormat="false" ht="13.2" hidden="true" customHeight="false" outlineLevel="0" collapsed="false">
      <c r="A68" s="186" t="n">
        <v>61</v>
      </c>
      <c r="B68" s="187"/>
      <c r="C68" s="198"/>
      <c r="D68" s="199"/>
      <c r="E68" s="200"/>
      <c r="F68" s="201"/>
      <c r="G68" s="202" t="n">
        <f aca="false">$D68*F68</f>
        <v>0</v>
      </c>
      <c r="H68" s="203"/>
      <c r="I68" s="204"/>
      <c r="J68" s="202" t="n">
        <f aca="false">$D68*H68*I68</f>
        <v>0</v>
      </c>
      <c r="K68" s="201"/>
      <c r="L68" s="202" t="n">
        <f aca="false">$D68*K68</f>
        <v>0</v>
      </c>
      <c r="M68" s="201"/>
      <c r="N68" s="202" t="n">
        <f aca="false">$D68*M68</f>
        <v>0</v>
      </c>
      <c r="O68" s="203"/>
      <c r="P68" s="204"/>
      <c r="Q68" s="202" t="n">
        <f aca="false">$D68*O68*P68</f>
        <v>0</v>
      </c>
      <c r="R68" s="201"/>
      <c r="S68" s="202" t="n">
        <f aca="false">$D68*R68</f>
        <v>0</v>
      </c>
      <c r="T68" s="195" t="n">
        <f aca="false">IF(U68=0,0,U68/D68)</f>
        <v>0</v>
      </c>
      <c r="U68" s="202" t="n">
        <f aca="false">S68+Q68+N68+L68+J68+G68</f>
        <v>0</v>
      </c>
      <c r="V68" s="205"/>
    </row>
    <row r="69" customFormat="false" ht="13.2" hidden="true" customHeight="false" outlineLevel="0" collapsed="false">
      <c r="A69" s="186" t="n">
        <v>62</v>
      </c>
      <c r="B69" s="187"/>
      <c r="C69" s="198"/>
      <c r="D69" s="199"/>
      <c r="E69" s="200"/>
      <c r="F69" s="201"/>
      <c r="G69" s="202" t="n">
        <f aca="false">$D69*F69</f>
        <v>0</v>
      </c>
      <c r="H69" s="203"/>
      <c r="I69" s="204"/>
      <c r="J69" s="202" t="n">
        <f aca="false">$D69*H69*I69</f>
        <v>0</v>
      </c>
      <c r="K69" s="201"/>
      <c r="L69" s="202" t="n">
        <f aca="false">$D69*K69</f>
        <v>0</v>
      </c>
      <c r="M69" s="201"/>
      <c r="N69" s="202" t="n">
        <f aca="false">$D69*M69</f>
        <v>0</v>
      </c>
      <c r="O69" s="203"/>
      <c r="P69" s="204"/>
      <c r="Q69" s="202" t="n">
        <f aca="false">$D69*O69*P69</f>
        <v>0</v>
      </c>
      <c r="R69" s="201"/>
      <c r="S69" s="202" t="n">
        <f aca="false">$D69*R69</f>
        <v>0</v>
      </c>
      <c r="T69" s="195" t="n">
        <f aca="false">IF(U69=0,0,U69/D69)</f>
        <v>0</v>
      </c>
      <c r="U69" s="202" t="n">
        <f aca="false">S69+Q69+N69+L69+J69+G69</f>
        <v>0</v>
      </c>
      <c r="V69" s="205"/>
    </row>
    <row r="70" customFormat="false" ht="13.2" hidden="true" customHeight="false" outlineLevel="0" collapsed="false">
      <c r="A70" s="186" t="n">
        <v>63</v>
      </c>
      <c r="B70" s="187"/>
      <c r="C70" s="198"/>
      <c r="D70" s="199"/>
      <c r="E70" s="200"/>
      <c r="F70" s="201"/>
      <c r="G70" s="202" t="n">
        <f aca="false">$D70*F70</f>
        <v>0</v>
      </c>
      <c r="H70" s="203"/>
      <c r="I70" s="204"/>
      <c r="J70" s="202" t="n">
        <f aca="false">$D70*H70*I70</f>
        <v>0</v>
      </c>
      <c r="K70" s="201"/>
      <c r="L70" s="202" t="n">
        <f aca="false">$D70*K70</f>
        <v>0</v>
      </c>
      <c r="M70" s="201"/>
      <c r="N70" s="202" t="n">
        <f aca="false">$D70*M70</f>
        <v>0</v>
      </c>
      <c r="O70" s="203"/>
      <c r="P70" s="204"/>
      <c r="Q70" s="202" t="n">
        <f aca="false">$D70*O70*P70</f>
        <v>0</v>
      </c>
      <c r="R70" s="201"/>
      <c r="S70" s="202" t="n">
        <f aca="false">$D70*R70</f>
        <v>0</v>
      </c>
      <c r="T70" s="195" t="n">
        <f aca="false">IF(U70=0,0,U70/D70)</f>
        <v>0</v>
      </c>
      <c r="U70" s="202" t="n">
        <f aca="false">S70+Q70+N70+L70+J70+G70</f>
        <v>0</v>
      </c>
      <c r="V70" s="205"/>
    </row>
    <row r="71" customFormat="false" ht="13.2" hidden="true" customHeight="false" outlineLevel="0" collapsed="false">
      <c r="A71" s="186" t="n">
        <v>64</v>
      </c>
      <c r="B71" s="187"/>
      <c r="C71" s="198"/>
      <c r="D71" s="199"/>
      <c r="E71" s="200"/>
      <c r="F71" s="201"/>
      <c r="G71" s="202" t="n">
        <f aca="false">$D71*F71</f>
        <v>0</v>
      </c>
      <c r="H71" s="203"/>
      <c r="I71" s="204"/>
      <c r="J71" s="202" t="n">
        <f aca="false">$D71*H71*I71</f>
        <v>0</v>
      </c>
      <c r="K71" s="201"/>
      <c r="L71" s="202" t="n">
        <f aca="false">$D71*K71</f>
        <v>0</v>
      </c>
      <c r="M71" s="201"/>
      <c r="N71" s="202" t="n">
        <f aca="false">$D71*M71</f>
        <v>0</v>
      </c>
      <c r="O71" s="203"/>
      <c r="P71" s="204"/>
      <c r="Q71" s="202" t="n">
        <f aca="false">$D71*O71*P71</f>
        <v>0</v>
      </c>
      <c r="R71" s="201"/>
      <c r="S71" s="202" t="n">
        <f aca="false">$D71*R71</f>
        <v>0</v>
      </c>
      <c r="T71" s="195" t="n">
        <f aca="false">IF(U71=0,0,U71/D71)</f>
        <v>0</v>
      </c>
      <c r="U71" s="202" t="n">
        <f aca="false">S71+Q71+N71+L71+J71+G71</f>
        <v>0</v>
      </c>
      <c r="V71" s="205"/>
    </row>
    <row r="72" customFormat="false" ht="13.2" hidden="true" customHeight="false" outlineLevel="0" collapsed="false">
      <c r="A72" s="186" t="n">
        <v>65</v>
      </c>
      <c r="B72" s="187"/>
      <c r="C72" s="198"/>
      <c r="D72" s="199"/>
      <c r="E72" s="200"/>
      <c r="F72" s="201"/>
      <c r="G72" s="202" t="n">
        <f aca="false">$D72*F72</f>
        <v>0</v>
      </c>
      <c r="H72" s="203"/>
      <c r="I72" s="204"/>
      <c r="J72" s="202" t="n">
        <f aca="false">$D72*H72*I72</f>
        <v>0</v>
      </c>
      <c r="K72" s="201"/>
      <c r="L72" s="202" t="n">
        <f aca="false">$D72*K72</f>
        <v>0</v>
      </c>
      <c r="M72" s="201"/>
      <c r="N72" s="202" t="n">
        <f aca="false">$D72*M72</f>
        <v>0</v>
      </c>
      <c r="O72" s="203"/>
      <c r="P72" s="204"/>
      <c r="Q72" s="202" t="n">
        <f aca="false">$D72*O72*P72</f>
        <v>0</v>
      </c>
      <c r="R72" s="201"/>
      <c r="S72" s="202" t="n">
        <f aca="false">$D72*R72</f>
        <v>0</v>
      </c>
      <c r="T72" s="195" t="n">
        <f aca="false">IF(U72=0,0,U72/D72)</f>
        <v>0</v>
      </c>
      <c r="U72" s="202" t="n">
        <f aca="false">S72+Q72+N72+L72+J72+G72</f>
        <v>0</v>
      </c>
      <c r="V72" s="205"/>
    </row>
    <row r="73" customFormat="false" ht="13.2" hidden="true" customHeight="false" outlineLevel="0" collapsed="false">
      <c r="A73" s="186" t="n">
        <v>66</v>
      </c>
      <c r="B73" s="187"/>
      <c r="C73" s="198"/>
      <c r="D73" s="199"/>
      <c r="E73" s="200"/>
      <c r="F73" s="201"/>
      <c r="G73" s="202" t="n">
        <f aca="false">$D73*F73</f>
        <v>0</v>
      </c>
      <c r="H73" s="203"/>
      <c r="I73" s="204"/>
      <c r="J73" s="202" t="n">
        <f aca="false">$D73*H73*I73</f>
        <v>0</v>
      </c>
      <c r="K73" s="201"/>
      <c r="L73" s="202" t="n">
        <f aca="false">$D73*K73</f>
        <v>0</v>
      </c>
      <c r="M73" s="201"/>
      <c r="N73" s="202" t="n">
        <f aca="false">$D73*M73</f>
        <v>0</v>
      </c>
      <c r="O73" s="203"/>
      <c r="P73" s="204"/>
      <c r="Q73" s="202" t="n">
        <f aca="false">$D73*O73*P73</f>
        <v>0</v>
      </c>
      <c r="R73" s="201"/>
      <c r="S73" s="202" t="n">
        <f aca="false">$D73*R73</f>
        <v>0</v>
      </c>
      <c r="T73" s="195" t="n">
        <f aca="false">IF(U73=0,0,U73/D73)</f>
        <v>0</v>
      </c>
      <c r="U73" s="202" t="n">
        <f aca="false">S73+Q73+N73+L73+J73+G73</f>
        <v>0</v>
      </c>
      <c r="V73" s="205"/>
    </row>
    <row r="74" customFormat="false" ht="13.2" hidden="true" customHeight="false" outlineLevel="0" collapsed="false">
      <c r="A74" s="186" t="n">
        <v>67</v>
      </c>
      <c r="B74" s="187"/>
      <c r="C74" s="198"/>
      <c r="D74" s="199"/>
      <c r="E74" s="200"/>
      <c r="F74" s="201"/>
      <c r="G74" s="202" t="n">
        <f aca="false">$D74*F74</f>
        <v>0</v>
      </c>
      <c r="H74" s="203"/>
      <c r="I74" s="204"/>
      <c r="J74" s="202" t="n">
        <f aca="false">$D74*H74*I74</f>
        <v>0</v>
      </c>
      <c r="K74" s="201"/>
      <c r="L74" s="202" t="n">
        <f aca="false">$D74*K74</f>
        <v>0</v>
      </c>
      <c r="M74" s="201"/>
      <c r="N74" s="202" t="n">
        <f aca="false">$D74*M74</f>
        <v>0</v>
      </c>
      <c r="O74" s="203"/>
      <c r="P74" s="204"/>
      <c r="Q74" s="202" t="n">
        <f aca="false">$D74*O74*P74</f>
        <v>0</v>
      </c>
      <c r="R74" s="201"/>
      <c r="S74" s="202" t="n">
        <f aca="false">$D74*R74</f>
        <v>0</v>
      </c>
      <c r="T74" s="195" t="n">
        <f aca="false">IF(U74=0,0,U74/D74)</f>
        <v>0</v>
      </c>
      <c r="U74" s="202" t="n">
        <f aca="false">S74+Q74+N74+L74+J74+G74</f>
        <v>0</v>
      </c>
      <c r="V74" s="205"/>
    </row>
    <row r="75" customFormat="false" ht="13.2" hidden="true" customHeight="false" outlineLevel="0" collapsed="false">
      <c r="A75" s="186" t="n">
        <v>68</v>
      </c>
      <c r="B75" s="187"/>
      <c r="C75" s="198"/>
      <c r="D75" s="199"/>
      <c r="E75" s="200"/>
      <c r="F75" s="201"/>
      <c r="G75" s="202" t="n">
        <f aca="false">$D75*F75</f>
        <v>0</v>
      </c>
      <c r="H75" s="203"/>
      <c r="I75" s="204"/>
      <c r="J75" s="202" t="n">
        <f aca="false">$D75*H75*I75</f>
        <v>0</v>
      </c>
      <c r="K75" s="201"/>
      <c r="L75" s="202" t="n">
        <f aca="false">$D75*K75</f>
        <v>0</v>
      </c>
      <c r="M75" s="201"/>
      <c r="N75" s="202" t="n">
        <f aca="false">$D75*M75</f>
        <v>0</v>
      </c>
      <c r="O75" s="203"/>
      <c r="P75" s="204"/>
      <c r="Q75" s="202" t="n">
        <f aca="false">$D75*O75*P75</f>
        <v>0</v>
      </c>
      <c r="R75" s="201"/>
      <c r="S75" s="202" t="n">
        <f aca="false">$D75*R75</f>
        <v>0</v>
      </c>
      <c r="T75" s="195" t="n">
        <f aca="false">IF(U75=0,0,U75/D75)</f>
        <v>0</v>
      </c>
      <c r="U75" s="202" t="n">
        <f aca="false">S75+Q75+N75+L75+J75+G75</f>
        <v>0</v>
      </c>
      <c r="V75" s="205"/>
    </row>
    <row r="76" customFormat="false" ht="13.2" hidden="true" customHeight="false" outlineLevel="0" collapsed="false">
      <c r="A76" s="186" t="n">
        <v>69</v>
      </c>
      <c r="B76" s="187"/>
      <c r="C76" s="198"/>
      <c r="D76" s="199"/>
      <c r="E76" s="200"/>
      <c r="F76" s="201"/>
      <c r="G76" s="202" t="n">
        <f aca="false">$D76*F76</f>
        <v>0</v>
      </c>
      <c r="H76" s="203"/>
      <c r="I76" s="204"/>
      <c r="J76" s="202" t="n">
        <f aca="false">$D76*H76*I76</f>
        <v>0</v>
      </c>
      <c r="K76" s="201"/>
      <c r="L76" s="202" t="n">
        <f aca="false">$D76*K76</f>
        <v>0</v>
      </c>
      <c r="M76" s="201"/>
      <c r="N76" s="202" t="n">
        <f aca="false">$D76*M76</f>
        <v>0</v>
      </c>
      <c r="O76" s="203"/>
      <c r="P76" s="204"/>
      <c r="Q76" s="202" t="n">
        <f aca="false">$D76*O76*P76</f>
        <v>0</v>
      </c>
      <c r="R76" s="201"/>
      <c r="S76" s="202" t="n">
        <f aca="false">$D76*R76</f>
        <v>0</v>
      </c>
      <c r="T76" s="195" t="n">
        <f aca="false">IF(U76=0,0,U76/D76)</f>
        <v>0</v>
      </c>
      <c r="U76" s="202" t="n">
        <f aca="false">S76+Q76+N76+L76+J76+G76</f>
        <v>0</v>
      </c>
      <c r="V76" s="205"/>
    </row>
    <row r="77" customFormat="false" ht="13.2" hidden="true" customHeight="false" outlineLevel="0" collapsed="false">
      <c r="A77" s="186" t="n">
        <v>70</v>
      </c>
      <c r="B77" s="187"/>
      <c r="C77" s="198"/>
      <c r="D77" s="199"/>
      <c r="E77" s="200"/>
      <c r="F77" s="201"/>
      <c r="G77" s="202" t="n">
        <f aca="false">$D77*F77</f>
        <v>0</v>
      </c>
      <c r="H77" s="203"/>
      <c r="I77" s="204"/>
      <c r="J77" s="202" t="n">
        <f aca="false">$D77*H77*I77</f>
        <v>0</v>
      </c>
      <c r="K77" s="201"/>
      <c r="L77" s="202" t="n">
        <f aca="false">$D77*K77</f>
        <v>0</v>
      </c>
      <c r="M77" s="201"/>
      <c r="N77" s="202" t="n">
        <f aca="false">$D77*M77</f>
        <v>0</v>
      </c>
      <c r="O77" s="203"/>
      <c r="P77" s="204"/>
      <c r="Q77" s="202" t="n">
        <f aca="false">$D77*O77*P77</f>
        <v>0</v>
      </c>
      <c r="R77" s="201"/>
      <c r="S77" s="202" t="n">
        <f aca="false">$D77*R77</f>
        <v>0</v>
      </c>
      <c r="T77" s="195" t="n">
        <f aca="false">IF(U77=0,0,U77/D77)</f>
        <v>0</v>
      </c>
      <c r="U77" s="202" t="n">
        <f aca="false">S77+Q77+N77+L77+J77+G77</f>
        <v>0</v>
      </c>
      <c r="V77" s="205"/>
    </row>
    <row r="78" customFormat="false" ht="13.2" hidden="true" customHeight="false" outlineLevel="0" collapsed="false">
      <c r="A78" s="186" t="n">
        <v>71</v>
      </c>
      <c r="B78" s="187"/>
      <c r="C78" s="198"/>
      <c r="D78" s="199"/>
      <c r="E78" s="200"/>
      <c r="F78" s="201"/>
      <c r="G78" s="202" t="n">
        <f aca="false">$D78*F78</f>
        <v>0</v>
      </c>
      <c r="H78" s="203"/>
      <c r="I78" s="204"/>
      <c r="J78" s="202" t="n">
        <f aca="false">$D78*H78*I78</f>
        <v>0</v>
      </c>
      <c r="K78" s="201"/>
      <c r="L78" s="202" t="n">
        <f aca="false">$D78*K78</f>
        <v>0</v>
      </c>
      <c r="M78" s="201"/>
      <c r="N78" s="202" t="n">
        <f aca="false">$D78*M78</f>
        <v>0</v>
      </c>
      <c r="O78" s="203"/>
      <c r="P78" s="204"/>
      <c r="Q78" s="202" t="n">
        <f aca="false">$D78*O78*P78</f>
        <v>0</v>
      </c>
      <c r="R78" s="201"/>
      <c r="S78" s="202" t="n">
        <f aca="false">$D78*R78</f>
        <v>0</v>
      </c>
      <c r="T78" s="195" t="n">
        <f aca="false">IF(U78=0,0,U78/D78)</f>
        <v>0</v>
      </c>
      <c r="U78" s="202" t="n">
        <f aca="false">S78+Q78+N78+L78+J78+G78</f>
        <v>0</v>
      </c>
      <c r="V78" s="205"/>
    </row>
    <row r="79" customFormat="false" ht="13.2" hidden="true" customHeight="false" outlineLevel="0" collapsed="false">
      <c r="A79" s="186" t="n">
        <v>72</v>
      </c>
      <c r="B79" s="187"/>
      <c r="C79" s="198"/>
      <c r="D79" s="199"/>
      <c r="E79" s="200"/>
      <c r="F79" s="201"/>
      <c r="G79" s="202" t="n">
        <f aca="false">$D79*F79</f>
        <v>0</v>
      </c>
      <c r="H79" s="203"/>
      <c r="I79" s="204"/>
      <c r="J79" s="202" t="n">
        <f aca="false">$D79*H79*I79</f>
        <v>0</v>
      </c>
      <c r="K79" s="201"/>
      <c r="L79" s="202" t="n">
        <f aca="false">$D79*K79</f>
        <v>0</v>
      </c>
      <c r="M79" s="201"/>
      <c r="N79" s="202" t="n">
        <f aca="false">$D79*M79</f>
        <v>0</v>
      </c>
      <c r="O79" s="203"/>
      <c r="P79" s="204"/>
      <c r="Q79" s="202" t="n">
        <f aca="false">$D79*O79*P79</f>
        <v>0</v>
      </c>
      <c r="R79" s="201"/>
      <c r="S79" s="202" t="n">
        <f aca="false">$D79*R79</f>
        <v>0</v>
      </c>
      <c r="T79" s="195" t="n">
        <f aca="false">IF(U79=0,0,U79/D79)</f>
        <v>0</v>
      </c>
      <c r="U79" s="202" t="n">
        <f aca="false">S79+Q79+N79+L79+J79+G79</f>
        <v>0</v>
      </c>
      <c r="V79" s="205"/>
    </row>
    <row r="80" customFormat="false" ht="13.2" hidden="true" customHeight="false" outlineLevel="0" collapsed="false">
      <c r="A80" s="186" t="n">
        <v>73</v>
      </c>
      <c r="B80" s="187"/>
      <c r="C80" s="198"/>
      <c r="D80" s="199"/>
      <c r="E80" s="200"/>
      <c r="F80" s="201"/>
      <c r="G80" s="202" t="n">
        <f aca="false">$D80*F80</f>
        <v>0</v>
      </c>
      <c r="H80" s="203"/>
      <c r="I80" s="204"/>
      <c r="J80" s="202" t="n">
        <f aca="false">$D80*H80*I80</f>
        <v>0</v>
      </c>
      <c r="K80" s="201"/>
      <c r="L80" s="202" t="n">
        <f aca="false">$D80*K80</f>
        <v>0</v>
      </c>
      <c r="M80" s="201"/>
      <c r="N80" s="202" t="n">
        <f aca="false">$D80*M80</f>
        <v>0</v>
      </c>
      <c r="O80" s="203"/>
      <c r="P80" s="204"/>
      <c r="Q80" s="202" t="n">
        <f aca="false">$D80*O80*P80</f>
        <v>0</v>
      </c>
      <c r="R80" s="201"/>
      <c r="S80" s="202" t="n">
        <f aca="false">$D80*R80</f>
        <v>0</v>
      </c>
      <c r="T80" s="195" t="n">
        <f aca="false">IF(U80=0,0,U80/D80)</f>
        <v>0</v>
      </c>
      <c r="U80" s="202" t="n">
        <f aca="false">S80+Q80+N80+L80+J80+G80</f>
        <v>0</v>
      </c>
      <c r="V80" s="205"/>
    </row>
    <row r="81" customFormat="false" ht="13.2" hidden="true" customHeight="false" outlineLevel="0" collapsed="false">
      <c r="A81" s="186" t="n">
        <v>74</v>
      </c>
      <c r="B81" s="187"/>
      <c r="C81" s="198"/>
      <c r="D81" s="199"/>
      <c r="E81" s="200"/>
      <c r="F81" s="201"/>
      <c r="G81" s="202" t="n">
        <f aca="false">$D81*F81</f>
        <v>0</v>
      </c>
      <c r="H81" s="203"/>
      <c r="I81" s="204"/>
      <c r="J81" s="202" t="n">
        <f aca="false">$D81*H81*I81</f>
        <v>0</v>
      </c>
      <c r="K81" s="201"/>
      <c r="L81" s="202" t="n">
        <f aca="false">$D81*K81</f>
        <v>0</v>
      </c>
      <c r="M81" s="201"/>
      <c r="N81" s="202" t="n">
        <f aca="false">$D81*M81</f>
        <v>0</v>
      </c>
      <c r="O81" s="203"/>
      <c r="P81" s="204"/>
      <c r="Q81" s="202" t="n">
        <f aca="false">$D81*O81*P81</f>
        <v>0</v>
      </c>
      <c r="R81" s="201"/>
      <c r="S81" s="202" t="n">
        <f aca="false">$D81*R81</f>
        <v>0</v>
      </c>
      <c r="T81" s="195" t="n">
        <f aca="false">IF(U81=0,0,U81/D81)</f>
        <v>0</v>
      </c>
      <c r="U81" s="202" t="n">
        <f aca="false">S81+Q81+N81+L81+J81+G81</f>
        <v>0</v>
      </c>
      <c r="V81" s="205"/>
    </row>
    <row r="82" customFormat="false" ht="13.2" hidden="true" customHeight="false" outlineLevel="0" collapsed="false">
      <c r="A82" s="186" t="n">
        <v>75</v>
      </c>
      <c r="B82" s="187"/>
      <c r="C82" s="198"/>
      <c r="D82" s="199"/>
      <c r="E82" s="200"/>
      <c r="F82" s="201"/>
      <c r="G82" s="202" t="n">
        <f aca="false">$D82*F82</f>
        <v>0</v>
      </c>
      <c r="H82" s="203"/>
      <c r="I82" s="204"/>
      <c r="J82" s="202" t="n">
        <f aca="false">$D82*H82*I82</f>
        <v>0</v>
      </c>
      <c r="K82" s="201"/>
      <c r="L82" s="202" t="n">
        <f aca="false">$D82*K82</f>
        <v>0</v>
      </c>
      <c r="M82" s="201"/>
      <c r="N82" s="202" t="n">
        <f aca="false">$D82*M82</f>
        <v>0</v>
      </c>
      <c r="O82" s="203"/>
      <c r="P82" s="204"/>
      <c r="Q82" s="202" t="n">
        <f aca="false">$D82*O82*P82</f>
        <v>0</v>
      </c>
      <c r="R82" s="201"/>
      <c r="S82" s="202" t="n">
        <f aca="false">$D82*R82</f>
        <v>0</v>
      </c>
      <c r="T82" s="195" t="n">
        <f aca="false">IF(U82=0,0,U82/D82)</f>
        <v>0</v>
      </c>
      <c r="U82" s="202" t="n">
        <f aca="false">S82+Q82+N82+L82+J82+G82</f>
        <v>0</v>
      </c>
      <c r="V82" s="205"/>
    </row>
    <row r="83" customFormat="false" ht="13.2" hidden="true" customHeight="false" outlineLevel="0" collapsed="false">
      <c r="A83" s="186" t="n">
        <v>76</v>
      </c>
      <c r="B83" s="187"/>
      <c r="C83" s="198"/>
      <c r="D83" s="199"/>
      <c r="E83" s="200"/>
      <c r="F83" s="201"/>
      <c r="G83" s="202" t="n">
        <f aca="false">$D83*F83</f>
        <v>0</v>
      </c>
      <c r="H83" s="203"/>
      <c r="I83" s="204"/>
      <c r="J83" s="202" t="n">
        <f aca="false">$D83*H83*I83</f>
        <v>0</v>
      </c>
      <c r="K83" s="201"/>
      <c r="L83" s="202" t="n">
        <f aca="false">$D83*K83</f>
        <v>0</v>
      </c>
      <c r="M83" s="201"/>
      <c r="N83" s="202" t="n">
        <f aca="false">$D83*M83</f>
        <v>0</v>
      </c>
      <c r="O83" s="203"/>
      <c r="P83" s="204"/>
      <c r="Q83" s="202" t="n">
        <f aca="false">$D83*O83*P83</f>
        <v>0</v>
      </c>
      <c r="R83" s="201"/>
      <c r="S83" s="202" t="n">
        <f aca="false">$D83*R83</f>
        <v>0</v>
      </c>
      <c r="T83" s="195" t="n">
        <f aca="false">IF(U83=0,0,U83/D83)</f>
        <v>0</v>
      </c>
      <c r="U83" s="202" t="n">
        <f aca="false">S83+Q83+N83+L83+J83+G83</f>
        <v>0</v>
      </c>
      <c r="V83" s="205"/>
    </row>
    <row r="84" customFormat="false" ht="13.2" hidden="true" customHeight="false" outlineLevel="0" collapsed="false">
      <c r="A84" s="186" t="n">
        <v>77</v>
      </c>
      <c r="B84" s="187"/>
      <c r="C84" s="198"/>
      <c r="D84" s="199"/>
      <c r="E84" s="200"/>
      <c r="F84" s="201"/>
      <c r="G84" s="202" t="n">
        <f aca="false">$D84*F84</f>
        <v>0</v>
      </c>
      <c r="H84" s="203"/>
      <c r="I84" s="204"/>
      <c r="J84" s="202" t="n">
        <f aca="false">$D84*H84*I84</f>
        <v>0</v>
      </c>
      <c r="K84" s="201"/>
      <c r="L84" s="202" t="n">
        <f aca="false">$D84*K84</f>
        <v>0</v>
      </c>
      <c r="M84" s="201"/>
      <c r="N84" s="202" t="n">
        <f aca="false">$D84*M84</f>
        <v>0</v>
      </c>
      <c r="O84" s="203"/>
      <c r="P84" s="204"/>
      <c r="Q84" s="202" t="n">
        <f aca="false">$D84*O84*P84</f>
        <v>0</v>
      </c>
      <c r="R84" s="201"/>
      <c r="S84" s="202" t="n">
        <f aca="false">$D84*R84</f>
        <v>0</v>
      </c>
      <c r="T84" s="195" t="n">
        <f aca="false">IF(U84=0,0,U84/D84)</f>
        <v>0</v>
      </c>
      <c r="U84" s="202" t="n">
        <f aca="false">S84+Q84+N84+L84+J84+G84</f>
        <v>0</v>
      </c>
      <c r="V84" s="205"/>
    </row>
    <row r="85" customFormat="false" ht="13.2" hidden="true" customHeight="false" outlineLevel="0" collapsed="false">
      <c r="A85" s="186" t="n">
        <v>78</v>
      </c>
      <c r="B85" s="187"/>
      <c r="C85" s="198"/>
      <c r="D85" s="199"/>
      <c r="E85" s="200"/>
      <c r="F85" s="201"/>
      <c r="G85" s="202" t="n">
        <f aca="false">$D85*F85</f>
        <v>0</v>
      </c>
      <c r="H85" s="203"/>
      <c r="I85" s="204"/>
      <c r="J85" s="202" t="n">
        <f aca="false">$D85*H85*I85</f>
        <v>0</v>
      </c>
      <c r="K85" s="201"/>
      <c r="L85" s="202" t="n">
        <f aca="false">$D85*K85</f>
        <v>0</v>
      </c>
      <c r="M85" s="201"/>
      <c r="N85" s="202" t="n">
        <f aca="false">$D85*M85</f>
        <v>0</v>
      </c>
      <c r="O85" s="203"/>
      <c r="P85" s="204"/>
      <c r="Q85" s="202" t="n">
        <f aca="false">$D85*O85*P85</f>
        <v>0</v>
      </c>
      <c r="R85" s="201"/>
      <c r="S85" s="202" t="n">
        <f aca="false">$D85*R85</f>
        <v>0</v>
      </c>
      <c r="T85" s="195" t="n">
        <f aca="false">IF(U85=0,0,U85/D85)</f>
        <v>0</v>
      </c>
      <c r="U85" s="202" t="n">
        <f aca="false">S85+Q85+N85+L85+J85+G85</f>
        <v>0</v>
      </c>
      <c r="V85" s="205"/>
    </row>
    <row r="86" customFormat="false" ht="13.2" hidden="true" customHeight="false" outlineLevel="0" collapsed="false">
      <c r="A86" s="186" t="n">
        <v>79</v>
      </c>
      <c r="B86" s="187"/>
      <c r="C86" s="198"/>
      <c r="D86" s="199"/>
      <c r="E86" s="200"/>
      <c r="F86" s="201"/>
      <c r="G86" s="202" t="n">
        <f aca="false">$D86*F86</f>
        <v>0</v>
      </c>
      <c r="H86" s="203"/>
      <c r="I86" s="204"/>
      <c r="J86" s="202" t="n">
        <f aca="false">$D86*H86*I86</f>
        <v>0</v>
      </c>
      <c r="K86" s="201"/>
      <c r="L86" s="202" t="n">
        <f aca="false">$D86*K86</f>
        <v>0</v>
      </c>
      <c r="M86" s="201"/>
      <c r="N86" s="202" t="n">
        <f aca="false">$D86*M86</f>
        <v>0</v>
      </c>
      <c r="O86" s="203"/>
      <c r="P86" s="204"/>
      <c r="Q86" s="202" t="n">
        <f aca="false">$D86*O86*P86</f>
        <v>0</v>
      </c>
      <c r="R86" s="201"/>
      <c r="S86" s="202" t="n">
        <f aca="false">$D86*R86</f>
        <v>0</v>
      </c>
      <c r="T86" s="195" t="n">
        <f aca="false">IF(U86=0,0,U86/D86)</f>
        <v>0</v>
      </c>
      <c r="U86" s="202" t="n">
        <f aca="false">S86+Q86+N86+L86+J86+G86</f>
        <v>0</v>
      </c>
      <c r="V86" s="205"/>
    </row>
    <row r="87" customFormat="false" ht="13.2" hidden="true" customHeight="false" outlineLevel="0" collapsed="false">
      <c r="A87" s="186" t="n">
        <v>80</v>
      </c>
      <c r="B87" s="187"/>
      <c r="C87" s="198"/>
      <c r="D87" s="199"/>
      <c r="E87" s="200"/>
      <c r="F87" s="201"/>
      <c r="G87" s="202" t="n">
        <f aca="false">$D87*F87</f>
        <v>0</v>
      </c>
      <c r="H87" s="203"/>
      <c r="I87" s="204"/>
      <c r="J87" s="202" t="n">
        <f aca="false">$D87*H87*I87</f>
        <v>0</v>
      </c>
      <c r="K87" s="201"/>
      <c r="L87" s="202" t="n">
        <f aca="false">$D87*K87</f>
        <v>0</v>
      </c>
      <c r="M87" s="201"/>
      <c r="N87" s="202" t="n">
        <f aca="false">$D87*M87</f>
        <v>0</v>
      </c>
      <c r="O87" s="203"/>
      <c r="P87" s="204"/>
      <c r="Q87" s="202" t="n">
        <f aca="false">$D87*O87*P87</f>
        <v>0</v>
      </c>
      <c r="R87" s="201"/>
      <c r="S87" s="202" t="n">
        <f aca="false">$D87*R87</f>
        <v>0</v>
      </c>
      <c r="T87" s="195" t="n">
        <f aca="false">IF(U87=0,0,U87/D87)</f>
        <v>0</v>
      </c>
      <c r="U87" s="202" t="n">
        <f aca="false">S87+Q87+N87+L87+J87+G87</f>
        <v>0</v>
      </c>
      <c r="V87" s="205"/>
    </row>
    <row r="88" customFormat="false" ht="13.2" hidden="true" customHeight="false" outlineLevel="0" collapsed="false">
      <c r="A88" s="186" t="n">
        <v>81</v>
      </c>
      <c r="B88" s="187"/>
      <c r="C88" s="198"/>
      <c r="D88" s="199"/>
      <c r="E88" s="200"/>
      <c r="F88" s="201"/>
      <c r="G88" s="202" t="n">
        <f aca="false">$D88*F88</f>
        <v>0</v>
      </c>
      <c r="H88" s="203"/>
      <c r="I88" s="204"/>
      <c r="J88" s="202" t="n">
        <f aca="false">$D88*H88*I88</f>
        <v>0</v>
      </c>
      <c r="K88" s="201"/>
      <c r="L88" s="202" t="n">
        <f aca="false">$D88*K88</f>
        <v>0</v>
      </c>
      <c r="M88" s="201"/>
      <c r="N88" s="202" t="n">
        <f aca="false">$D88*M88</f>
        <v>0</v>
      </c>
      <c r="O88" s="203"/>
      <c r="P88" s="204"/>
      <c r="Q88" s="202" t="n">
        <f aca="false">$D88*O88*P88</f>
        <v>0</v>
      </c>
      <c r="R88" s="201"/>
      <c r="S88" s="202" t="n">
        <f aca="false">$D88*R88</f>
        <v>0</v>
      </c>
      <c r="T88" s="195" t="n">
        <f aca="false">IF(U88=0,0,U88/D88)</f>
        <v>0</v>
      </c>
      <c r="U88" s="202" t="n">
        <f aca="false">S88+Q88+N88+L88+J88+G88</f>
        <v>0</v>
      </c>
      <c r="V88" s="205"/>
    </row>
    <row r="89" customFormat="false" ht="13.2" hidden="true" customHeight="false" outlineLevel="0" collapsed="false">
      <c r="A89" s="186" t="n">
        <v>82</v>
      </c>
      <c r="B89" s="187"/>
      <c r="C89" s="198"/>
      <c r="D89" s="199"/>
      <c r="E89" s="200"/>
      <c r="F89" s="201"/>
      <c r="G89" s="202" t="n">
        <f aca="false">$D89*F89</f>
        <v>0</v>
      </c>
      <c r="H89" s="203"/>
      <c r="I89" s="204"/>
      <c r="J89" s="202" t="n">
        <f aca="false">$D89*H89*I89</f>
        <v>0</v>
      </c>
      <c r="K89" s="201"/>
      <c r="L89" s="202" t="n">
        <f aca="false">$D89*K89</f>
        <v>0</v>
      </c>
      <c r="M89" s="201"/>
      <c r="N89" s="202" t="n">
        <f aca="false">$D89*M89</f>
        <v>0</v>
      </c>
      <c r="O89" s="203"/>
      <c r="P89" s="204"/>
      <c r="Q89" s="202" t="n">
        <f aca="false">$D89*O89*P89</f>
        <v>0</v>
      </c>
      <c r="R89" s="201"/>
      <c r="S89" s="202" t="n">
        <f aca="false">$D89*R89</f>
        <v>0</v>
      </c>
      <c r="T89" s="195" t="n">
        <f aca="false">IF(U89=0,0,U89/D89)</f>
        <v>0</v>
      </c>
      <c r="U89" s="202" t="n">
        <f aca="false">S89+Q89+N89+L89+J89+G89</f>
        <v>0</v>
      </c>
      <c r="V89" s="205"/>
    </row>
    <row r="90" customFormat="false" ht="13.2" hidden="true" customHeight="false" outlineLevel="0" collapsed="false">
      <c r="A90" s="186" t="n">
        <v>83</v>
      </c>
      <c r="B90" s="187"/>
      <c r="C90" s="198"/>
      <c r="D90" s="199"/>
      <c r="E90" s="200"/>
      <c r="F90" s="201"/>
      <c r="G90" s="202" t="n">
        <f aca="false">$D90*F90</f>
        <v>0</v>
      </c>
      <c r="H90" s="203"/>
      <c r="I90" s="204"/>
      <c r="J90" s="202" t="n">
        <f aca="false">$D90*H90*I90</f>
        <v>0</v>
      </c>
      <c r="K90" s="201"/>
      <c r="L90" s="202" t="n">
        <f aca="false">$D90*K90</f>
        <v>0</v>
      </c>
      <c r="M90" s="201"/>
      <c r="N90" s="202" t="n">
        <f aca="false">$D90*M90</f>
        <v>0</v>
      </c>
      <c r="O90" s="203"/>
      <c r="P90" s="204"/>
      <c r="Q90" s="202" t="n">
        <f aca="false">$D90*O90*P90</f>
        <v>0</v>
      </c>
      <c r="R90" s="201"/>
      <c r="S90" s="202" t="n">
        <f aca="false">$D90*R90</f>
        <v>0</v>
      </c>
      <c r="T90" s="195" t="n">
        <f aca="false">IF(U90=0,0,U90/D90)</f>
        <v>0</v>
      </c>
      <c r="U90" s="202" t="n">
        <f aca="false">S90+Q90+N90+L90+J90+G90</f>
        <v>0</v>
      </c>
      <c r="V90" s="205"/>
    </row>
    <row r="91" customFormat="false" ht="13.2" hidden="true" customHeight="false" outlineLevel="0" collapsed="false">
      <c r="A91" s="186" t="n">
        <v>84</v>
      </c>
      <c r="B91" s="187"/>
      <c r="C91" s="198"/>
      <c r="D91" s="199"/>
      <c r="E91" s="200"/>
      <c r="F91" s="201"/>
      <c r="G91" s="202" t="n">
        <f aca="false">$D91*F91</f>
        <v>0</v>
      </c>
      <c r="H91" s="203"/>
      <c r="I91" s="204"/>
      <c r="J91" s="202" t="n">
        <f aca="false">$D91*H91*I91</f>
        <v>0</v>
      </c>
      <c r="K91" s="201"/>
      <c r="L91" s="202" t="n">
        <f aca="false">$D91*K91</f>
        <v>0</v>
      </c>
      <c r="M91" s="201"/>
      <c r="N91" s="202" t="n">
        <f aca="false">$D91*M91</f>
        <v>0</v>
      </c>
      <c r="O91" s="203"/>
      <c r="P91" s="204"/>
      <c r="Q91" s="202" t="n">
        <f aca="false">$D91*O91*P91</f>
        <v>0</v>
      </c>
      <c r="R91" s="201"/>
      <c r="S91" s="202" t="n">
        <f aca="false">$D91*R91</f>
        <v>0</v>
      </c>
      <c r="T91" s="195" t="n">
        <f aca="false">IF(U91=0,0,U91/D91)</f>
        <v>0</v>
      </c>
      <c r="U91" s="202" t="n">
        <f aca="false">S91+Q91+N91+L91+J91+G91</f>
        <v>0</v>
      </c>
      <c r="V91" s="205"/>
    </row>
    <row r="92" customFormat="false" ht="13.2" hidden="true" customHeight="false" outlineLevel="0" collapsed="false">
      <c r="A92" s="186" t="n">
        <v>85</v>
      </c>
      <c r="B92" s="187"/>
      <c r="C92" s="198"/>
      <c r="D92" s="199"/>
      <c r="E92" s="200"/>
      <c r="F92" s="201"/>
      <c r="G92" s="202" t="n">
        <f aca="false">$D92*F92</f>
        <v>0</v>
      </c>
      <c r="H92" s="203"/>
      <c r="I92" s="204"/>
      <c r="J92" s="202" t="n">
        <f aca="false">$D92*H92*I92</f>
        <v>0</v>
      </c>
      <c r="K92" s="201"/>
      <c r="L92" s="202" t="n">
        <f aca="false">$D92*K92</f>
        <v>0</v>
      </c>
      <c r="M92" s="201"/>
      <c r="N92" s="202" t="n">
        <f aca="false">$D92*M92</f>
        <v>0</v>
      </c>
      <c r="O92" s="203"/>
      <c r="P92" s="204"/>
      <c r="Q92" s="202" t="n">
        <f aca="false">$D92*O92*P92</f>
        <v>0</v>
      </c>
      <c r="R92" s="201"/>
      <c r="S92" s="202" t="n">
        <f aca="false">$D92*R92</f>
        <v>0</v>
      </c>
      <c r="T92" s="195" t="n">
        <f aca="false">IF(U92=0,0,U92/D92)</f>
        <v>0</v>
      </c>
      <c r="U92" s="202" t="n">
        <f aca="false">S92+Q92+N92+L92+J92+G92</f>
        <v>0</v>
      </c>
      <c r="V92" s="205"/>
    </row>
    <row r="93" customFormat="false" ht="13.2" hidden="true" customHeight="false" outlineLevel="0" collapsed="false">
      <c r="A93" s="186" t="n">
        <v>86</v>
      </c>
      <c r="B93" s="187"/>
      <c r="C93" s="198"/>
      <c r="D93" s="199"/>
      <c r="E93" s="200"/>
      <c r="F93" s="201"/>
      <c r="G93" s="202" t="n">
        <f aca="false">$D93*F93</f>
        <v>0</v>
      </c>
      <c r="H93" s="203"/>
      <c r="I93" s="204"/>
      <c r="J93" s="202" t="n">
        <f aca="false">$D93*H93*I93</f>
        <v>0</v>
      </c>
      <c r="K93" s="201"/>
      <c r="L93" s="202" t="n">
        <f aca="false">$D93*K93</f>
        <v>0</v>
      </c>
      <c r="M93" s="201"/>
      <c r="N93" s="202" t="n">
        <f aca="false">$D93*M93</f>
        <v>0</v>
      </c>
      <c r="O93" s="203"/>
      <c r="P93" s="204"/>
      <c r="Q93" s="202" t="n">
        <f aca="false">$D93*O93*P93</f>
        <v>0</v>
      </c>
      <c r="R93" s="201"/>
      <c r="S93" s="202" t="n">
        <f aca="false">$D93*R93</f>
        <v>0</v>
      </c>
      <c r="T93" s="195" t="n">
        <f aca="false">IF(U93=0,0,U93/D93)</f>
        <v>0</v>
      </c>
      <c r="U93" s="202" t="n">
        <f aca="false">S93+Q93+N93+L93+J93+G93</f>
        <v>0</v>
      </c>
      <c r="V93" s="205"/>
    </row>
    <row r="94" customFormat="false" ht="13.2" hidden="true" customHeight="false" outlineLevel="0" collapsed="false">
      <c r="A94" s="186" t="n">
        <v>87</v>
      </c>
      <c r="B94" s="187"/>
      <c r="C94" s="198"/>
      <c r="D94" s="199"/>
      <c r="E94" s="200"/>
      <c r="F94" s="201"/>
      <c r="G94" s="202" t="n">
        <f aca="false">$D94*F94</f>
        <v>0</v>
      </c>
      <c r="H94" s="203"/>
      <c r="I94" s="204"/>
      <c r="J94" s="202" t="n">
        <f aca="false">$D94*H94*I94</f>
        <v>0</v>
      </c>
      <c r="K94" s="201"/>
      <c r="L94" s="202" t="n">
        <f aca="false">$D94*K94</f>
        <v>0</v>
      </c>
      <c r="M94" s="201"/>
      <c r="N94" s="202" t="n">
        <f aca="false">$D94*M94</f>
        <v>0</v>
      </c>
      <c r="O94" s="203"/>
      <c r="P94" s="204"/>
      <c r="Q94" s="202" t="n">
        <f aca="false">$D94*O94*P94</f>
        <v>0</v>
      </c>
      <c r="R94" s="201"/>
      <c r="S94" s="202" t="n">
        <f aca="false">$D94*R94</f>
        <v>0</v>
      </c>
      <c r="T94" s="195" t="n">
        <f aca="false">IF(U94=0,0,U94/D94)</f>
        <v>0</v>
      </c>
      <c r="U94" s="202" t="n">
        <f aca="false">S94+Q94+N94+L94+J94+G94</f>
        <v>0</v>
      </c>
      <c r="V94" s="205"/>
    </row>
    <row r="95" customFormat="false" ht="13.2" hidden="true" customHeight="false" outlineLevel="0" collapsed="false">
      <c r="A95" s="186" t="n">
        <v>88</v>
      </c>
      <c r="B95" s="187"/>
      <c r="C95" s="198"/>
      <c r="D95" s="199"/>
      <c r="E95" s="200"/>
      <c r="F95" s="201"/>
      <c r="G95" s="202" t="n">
        <f aca="false">$D95*F95</f>
        <v>0</v>
      </c>
      <c r="H95" s="203"/>
      <c r="I95" s="204"/>
      <c r="J95" s="202" t="n">
        <f aca="false">$D95*H95*I95</f>
        <v>0</v>
      </c>
      <c r="K95" s="201"/>
      <c r="L95" s="202" t="n">
        <f aca="false">$D95*K95</f>
        <v>0</v>
      </c>
      <c r="M95" s="201"/>
      <c r="N95" s="202" t="n">
        <f aca="false">$D95*M95</f>
        <v>0</v>
      </c>
      <c r="O95" s="203"/>
      <c r="P95" s="204"/>
      <c r="Q95" s="202" t="n">
        <f aca="false">$D95*O95*P95</f>
        <v>0</v>
      </c>
      <c r="R95" s="201"/>
      <c r="S95" s="202" t="n">
        <f aca="false">$D95*R95</f>
        <v>0</v>
      </c>
      <c r="T95" s="195" t="n">
        <f aca="false">IF(U95=0,0,U95/D95)</f>
        <v>0</v>
      </c>
      <c r="U95" s="202" t="n">
        <f aca="false">S95+Q95+N95+L95+J95+G95</f>
        <v>0</v>
      </c>
      <c r="V95" s="205"/>
    </row>
    <row r="96" customFormat="false" ht="13.2" hidden="true" customHeight="false" outlineLevel="0" collapsed="false">
      <c r="A96" s="186" t="n">
        <v>89</v>
      </c>
      <c r="B96" s="187"/>
      <c r="C96" s="198"/>
      <c r="D96" s="199"/>
      <c r="E96" s="200"/>
      <c r="F96" s="201"/>
      <c r="G96" s="202" t="n">
        <f aca="false">$D96*F96</f>
        <v>0</v>
      </c>
      <c r="H96" s="203"/>
      <c r="I96" s="204"/>
      <c r="J96" s="202" t="n">
        <f aca="false">$D96*H96*I96</f>
        <v>0</v>
      </c>
      <c r="K96" s="201"/>
      <c r="L96" s="202" t="n">
        <f aca="false">$D96*K96</f>
        <v>0</v>
      </c>
      <c r="M96" s="201"/>
      <c r="N96" s="202" t="n">
        <f aca="false">$D96*M96</f>
        <v>0</v>
      </c>
      <c r="O96" s="203"/>
      <c r="P96" s="204"/>
      <c r="Q96" s="202" t="n">
        <f aca="false">$D96*O96*P96</f>
        <v>0</v>
      </c>
      <c r="R96" s="201"/>
      <c r="S96" s="202" t="n">
        <f aca="false">$D96*R96</f>
        <v>0</v>
      </c>
      <c r="T96" s="195" t="n">
        <f aca="false">IF(U96=0,0,U96/D96)</f>
        <v>0</v>
      </c>
      <c r="U96" s="202" t="n">
        <f aca="false">S96+Q96+N96+L96+J96+G96</f>
        <v>0</v>
      </c>
      <c r="V96" s="205"/>
    </row>
    <row r="97" customFormat="false" ht="13.2" hidden="true" customHeight="false" outlineLevel="0" collapsed="false">
      <c r="A97" s="186" t="n">
        <v>90</v>
      </c>
      <c r="B97" s="187"/>
      <c r="C97" s="198"/>
      <c r="D97" s="199"/>
      <c r="E97" s="200"/>
      <c r="F97" s="201"/>
      <c r="G97" s="202" t="n">
        <f aca="false">$D97*F97</f>
        <v>0</v>
      </c>
      <c r="H97" s="203"/>
      <c r="I97" s="204"/>
      <c r="J97" s="202" t="n">
        <f aca="false">$D97*H97*I97</f>
        <v>0</v>
      </c>
      <c r="K97" s="201"/>
      <c r="L97" s="202" t="n">
        <f aca="false">$D97*K97</f>
        <v>0</v>
      </c>
      <c r="M97" s="201"/>
      <c r="N97" s="202" t="n">
        <f aca="false">$D97*M97</f>
        <v>0</v>
      </c>
      <c r="O97" s="203"/>
      <c r="P97" s="204"/>
      <c r="Q97" s="202" t="n">
        <f aca="false">$D97*O97*P97</f>
        <v>0</v>
      </c>
      <c r="R97" s="201"/>
      <c r="S97" s="202" t="n">
        <f aca="false">$D97*R97</f>
        <v>0</v>
      </c>
      <c r="T97" s="195" t="n">
        <f aca="false">IF(U97=0,0,U97/D97)</f>
        <v>0</v>
      </c>
      <c r="U97" s="202" t="n">
        <f aca="false">S97+Q97+N97+L97+J97+G97</f>
        <v>0</v>
      </c>
      <c r="V97" s="205"/>
    </row>
    <row r="98" customFormat="false" ht="13.2" hidden="true" customHeight="false" outlineLevel="0" collapsed="false">
      <c r="A98" s="186" t="n">
        <v>91</v>
      </c>
      <c r="B98" s="187"/>
      <c r="C98" s="198"/>
      <c r="D98" s="199"/>
      <c r="E98" s="200"/>
      <c r="F98" s="201"/>
      <c r="G98" s="202" t="n">
        <f aca="false">$D98*F98</f>
        <v>0</v>
      </c>
      <c r="H98" s="203"/>
      <c r="I98" s="204"/>
      <c r="J98" s="202" t="n">
        <f aca="false">$D98*H98*I98</f>
        <v>0</v>
      </c>
      <c r="K98" s="201"/>
      <c r="L98" s="202" t="n">
        <f aca="false">$D98*K98</f>
        <v>0</v>
      </c>
      <c r="M98" s="201"/>
      <c r="N98" s="202" t="n">
        <f aca="false">$D98*M98</f>
        <v>0</v>
      </c>
      <c r="O98" s="203"/>
      <c r="P98" s="204"/>
      <c r="Q98" s="202" t="n">
        <f aca="false">$D98*O98*P98</f>
        <v>0</v>
      </c>
      <c r="R98" s="201"/>
      <c r="S98" s="202" t="n">
        <f aca="false">$D98*R98</f>
        <v>0</v>
      </c>
      <c r="T98" s="195" t="n">
        <f aca="false">IF(U98=0,0,U98/D98)</f>
        <v>0</v>
      </c>
      <c r="U98" s="202" t="n">
        <f aca="false">S98+Q98+N98+L98+J98+G98</f>
        <v>0</v>
      </c>
      <c r="V98" s="205"/>
    </row>
    <row r="99" customFormat="false" ht="13.2" hidden="true" customHeight="false" outlineLevel="0" collapsed="false">
      <c r="A99" s="186" t="n">
        <v>92</v>
      </c>
      <c r="B99" s="187"/>
      <c r="C99" s="198"/>
      <c r="D99" s="199"/>
      <c r="E99" s="200"/>
      <c r="F99" s="201"/>
      <c r="G99" s="202" t="n">
        <f aca="false">$D99*F99</f>
        <v>0</v>
      </c>
      <c r="H99" s="203"/>
      <c r="I99" s="204"/>
      <c r="J99" s="202" t="n">
        <f aca="false">$D99*H99*I99</f>
        <v>0</v>
      </c>
      <c r="K99" s="201"/>
      <c r="L99" s="202" t="n">
        <f aca="false">$D99*K99</f>
        <v>0</v>
      </c>
      <c r="M99" s="201"/>
      <c r="N99" s="202" t="n">
        <f aca="false">$D99*M99</f>
        <v>0</v>
      </c>
      <c r="O99" s="203"/>
      <c r="P99" s="204"/>
      <c r="Q99" s="202" t="n">
        <f aca="false">$D99*O99*P99</f>
        <v>0</v>
      </c>
      <c r="R99" s="201"/>
      <c r="S99" s="202" t="n">
        <f aca="false">$D99*R99</f>
        <v>0</v>
      </c>
      <c r="T99" s="195" t="n">
        <f aca="false">IF(U99=0,0,U99/D99)</f>
        <v>0</v>
      </c>
      <c r="U99" s="202" t="n">
        <f aca="false">S99+Q99+N99+L99+J99+G99</f>
        <v>0</v>
      </c>
      <c r="V99" s="205"/>
    </row>
    <row r="100" customFormat="false" ht="13.2" hidden="true" customHeight="false" outlineLevel="0" collapsed="false">
      <c r="A100" s="186" t="n">
        <v>93</v>
      </c>
      <c r="B100" s="187"/>
      <c r="C100" s="198"/>
      <c r="D100" s="199"/>
      <c r="E100" s="200"/>
      <c r="F100" s="201"/>
      <c r="G100" s="202" t="n">
        <f aca="false">$D100*F100</f>
        <v>0</v>
      </c>
      <c r="H100" s="203"/>
      <c r="I100" s="204"/>
      <c r="J100" s="202" t="n">
        <f aca="false">$D100*H100*I100</f>
        <v>0</v>
      </c>
      <c r="K100" s="201"/>
      <c r="L100" s="202" t="n">
        <f aca="false">$D100*K100</f>
        <v>0</v>
      </c>
      <c r="M100" s="201"/>
      <c r="N100" s="202" t="n">
        <f aca="false">$D100*M100</f>
        <v>0</v>
      </c>
      <c r="O100" s="203"/>
      <c r="P100" s="204"/>
      <c r="Q100" s="202" t="n">
        <f aca="false">$D100*O100*P100</f>
        <v>0</v>
      </c>
      <c r="R100" s="201"/>
      <c r="S100" s="202" t="n">
        <f aca="false">$D100*R100</f>
        <v>0</v>
      </c>
      <c r="T100" s="195" t="n">
        <f aca="false">IF(U100=0,0,U100/D100)</f>
        <v>0</v>
      </c>
      <c r="U100" s="202" t="n">
        <f aca="false">S100+Q100+N100+L100+J100+G100</f>
        <v>0</v>
      </c>
      <c r="V100" s="205"/>
    </row>
    <row r="101" customFormat="false" ht="13.2" hidden="true" customHeight="false" outlineLevel="0" collapsed="false">
      <c r="A101" s="186" t="n">
        <v>94</v>
      </c>
      <c r="B101" s="187"/>
      <c r="C101" s="198"/>
      <c r="D101" s="199"/>
      <c r="E101" s="200"/>
      <c r="F101" s="201"/>
      <c r="G101" s="202" t="n">
        <f aca="false">$D101*F101</f>
        <v>0</v>
      </c>
      <c r="H101" s="203"/>
      <c r="I101" s="204"/>
      <c r="J101" s="202" t="n">
        <f aca="false">$D101*H101*I101</f>
        <v>0</v>
      </c>
      <c r="K101" s="201"/>
      <c r="L101" s="202" t="n">
        <f aca="false">$D101*K101</f>
        <v>0</v>
      </c>
      <c r="M101" s="201"/>
      <c r="N101" s="202" t="n">
        <f aca="false">$D101*M101</f>
        <v>0</v>
      </c>
      <c r="O101" s="203"/>
      <c r="P101" s="204"/>
      <c r="Q101" s="202" t="n">
        <f aca="false">$D101*O101*P101</f>
        <v>0</v>
      </c>
      <c r="R101" s="201"/>
      <c r="S101" s="202" t="n">
        <f aca="false">$D101*R101</f>
        <v>0</v>
      </c>
      <c r="T101" s="195" t="n">
        <f aca="false">IF(U101=0,0,U101/D101)</f>
        <v>0</v>
      </c>
      <c r="U101" s="202" t="n">
        <f aca="false">S101+Q101+N101+L101+J101+G101</f>
        <v>0</v>
      </c>
      <c r="V101" s="205"/>
    </row>
    <row r="102" customFormat="false" ht="13.2" hidden="true" customHeight="false" outlineLevel="0" collapsed="false">
      <c r="A102" s="186" t="n">
        <v>95</v>
      </c>
      <c r="B102" s="187"/>
      <c r="C102" s="198"/>
      <c r="D102" s="199"/>
      <c r="E102" s="200"/>
      <c r="F102" s="201"/>
      <c r="G102" s="202" t="n">
        <f aca="false">$D102*F102</f>
        <v>0</v>
      </c>
      <c r="H102" s="203"/>
      <c r="I102" s="204"/>
      <c r="J102" s="202" t="n">
        <f aca="false">$D102*H102*I102</f>
        <v>0</v>
      </c>
      <c r="K102" s="201"/>
      <c r="L102" s="202" t="n">
        <f aca="false">$D102*K102</f>
        <v>0</v>
      </c>
      <c r="M102" s="201"/>
      <c r="N102" s="202" t="n">
        <f aca="false">$D102*M102</f>
        <v>0</v>
      </c>
      <c r="O102" s="203"/>
      <c r="P102" s="204"/>
      <c r="Q102" s="202" t="n">
        <f aca="false">$D102*O102*P102</f>
        <v>0</v>
      </c>
      <c r="R102" s="201"/>
      <c r="S102" s="202" t="n">
        <f aca="false">$D102*R102</f>
        <v>0</v>
      </c>
      <c r="T102" s="195" t="n">
        <f aca="false">IF(U102=0,0,U102/D102)</f>
        <v>0</v>
      </c>
      <c r="U102" s="202" t="n">
        <f aca="false">S102+Q102+N102+L102+J102+G102</f>
        <v>0</v>
      </c>
      <c r="V102" s="205"/>
    </row>
    <row r="103" customFormat="false" ht="13.2" hidden="true" customHeight="false" outlineLevel="0" collapsed="false">
      <c r="A103" s="186" t="n">
        <v>96</v>
      </c>
      <c r="B103" s="187"/>
      <c r="C103" s="198"/>
      <c r="D103" s="199"/>
      <c r="E103" s="200"/>
      <c r="F103" s="201"/>
      <c r="G103" s="202" t="n">
        <f aca="false">$D103*F103</f>
        <v>0</v>
      </c>
      <c r="H103" s="203"/>
      <c r="I103" s="204"/>
      <c r="J103" s="202" t="n">
        <f aca="false">$D103*H103*I103</f>
        <v>0</v>
      </c>
      <c r="K103" s="201"/>
      <c r="L103" s="202" t="n">
        <f aca="false">$D103*K103</f>
        <v>0</v>
      </c>
      <c r="M103" s="201"/>
      <c r="N103" s="202" t="n">
        <f aca="false">$D103*M103</f>
        <v>0</v>
      </c>
      <c r="O103" s="203"/>
      <c r="P103" s="204"/>
      <c r="Q103" s="202" t="n">
        <f aca="false">$D103*O103*P103</f>
        <v>0</v>
      </c>
      <c r="R103" s="201"/>
      <c r="S103" s="202" t="n">
        <f aca="false">$D103*R103</f>
        <v>0</v>
      </c>
      <c r="T103" s="195" t="n">
        <f aca="false">IF(U103=0,0,U103/D103)</f>
        <v>0</v>
      </c>
      <c r="U103" s="202" t="n">
        <f aca="false">S103+Q103+N103+L103+J103+G103</f>
        <v>0</v>
      </c>
      <c r="V103" s="205"/>
    </row>
    <row r="104" customFormat="false" ht="13.2" hidden="true" customHeight="false" outlineLevel="0" collapsed="false">
      <c r="A104" s="186" t="n">
        <v>97</v>
      </c>
      <c r="B104" s="187"/>
      <c r="C104" s="198"/>
      <c r="D104" s="199"/>
      <c r="E104" s="200"/>
      <c r="F104" s="201"/>
      <c r="G104" s="202" t="n">
        <f aca="false">$D104*F104</f>
        <v>0</v>
      </c>
      <c r="H104" s="203"/>
      <c r="I104" s="204"/>
      <c r="J104" s="202" t="n">
        <f aca="false">$D104*H104*I104</f>
        <v>0</v>
      </c>
      <c r="K104" s="201"/>
      <c r="L104" s="202" t="n">
        <f aca="false">$D104*K104</f>
        <v>0</v>
      </c>
      <c r="M104" s="201"/>
      <c r="N104" s="202" t="n">
        <f aca="false">$D104*M104</f>
        <v>0</v>
      </c>
      <c r="O104" s="203"/>
      <c r="P104" s="204"/>
      <c r="Q104" s="202" t="n">
        <f aca="false">$D104*O104*P104</f>
        <v>0</v>
      </c>
      <c r="R104" s="201"/>
      <c r="S104" s="202" t="n">
        <f aca="false">$D104*R104</f>
        <v>0</v>
      </c>
      <c r="T104" s="195" t="n">
        <f aca="false">IF(U104=0,0,U104/D104)</f>
        <v>0</v>
      </c>
      <c r="U104" s="202" t="n">
        <f aca="false">S104+Q104+N104+L104+J104+G104</f>
        <v>0</v>
      </c>
      <c r="V104" s="205"/>
    </row>
    <row r="105" customFormat="false" ht="13.2" hidden="true" customHeight="false" outlineLevel="0" collapsed="false">
      <c r="A105" s="186" t="n">
        <v>98</v>
      </c>
      <c r="B105" s="187"/>
      <c r="C105" s="198"/>
      <c r="D105" s="199"/>
      <c r="E105" s="200"/>
      <c r="F105" s="201"/>
      <c r="G105" s="202" t="n">
        <f aca="false">$D105*F105</f>
        <v>0</v>
      </c>
      <c r="H105" s="203"/>
      <c r="I105" s="204"/>
      <c r="J105" s="202" t="n">
        <f aca="false">$D105*H105*I105</f>
        <v>0</v>
      </c>
      <c r="K105" s="201"/>
      <c r="L105" s="202" t="n">
        <f aca="false">$D105*K105</f>
        <v>0</v>
      </c>
      <c r="M105" s="201"/>
      <c r="N105" s="202" t="n">
        <f aca="false">$D105*M105</f>
        <v>0</v>
      </c>
      <c r="O105" s="203"/>
      <c r="P105" s="204"/>
      <c r="Q105" s="202" t="n">
        <f aca="false">$D105*O105*P105</f>
        <v>0</v>
      </c>
      <c r="R105" s="201"/>
      <c r="S105" s="202" t="n">
        <f aca="false">$D105*R105</f>
        <v>0</v>
      </c>
      <c r="T105" s="195" t="n">
        <f aca="false">IF(U105=0,0,U105/D105)</f>
        <v>0</v>
      </c>
      <c r="U105" s="202" t="n">
        <f aca="false">S105+Q105+N105+L105+J105+G105</f>
        <v>0</v>
      </c>
      <c r="V105" s="205"/>
    </row>
    <row r="106" customFormat="false" ht="13.2" hidden="true" customHeight="false" outlineLevel="0" collapsed="false">
      <c r="A106" s="186" t="n">
        <v>99</v>
      </c>
      <c r="B106" s="187"/>
      <c r="C106" s="198"/>
      <c r="D106" s="199"/>
      <c r="E106" s="200"/>
      <c r="F106" s="201"/>
      <c r="G106" s="202" t="n">
        <f aca="false">$D106*F106</f>
        <v>0</v>
      </c>
      <c r="H106" s="203"/>
      <c r="I106" s="204"/>
      <c r="J106" s="202" t="n">
        <f aca="false">$D106*H106*I106</f>
        <v>0</v>
      </c>
      <c r="K106" s="201"/>
      <c r="L106" s="202" t="n">
        <f aca="false">$D106*K106</f>
        <v>0</v>
      </c>
      <c r="M106" s="201"/>
      <c r="N106" s="202" t="n">
        <f aca="false">$D106*M106</f>
        <v>0</v>
      </c>
      <c r="O106" s="203"/>
      <c r="P106" s="204"/>
      <c r="Q106" s="202" t="n">
        <f aca="false">$D106*O106*P106</f>
        <v>0</v>
      </c>
      <c r="R106" s="201"/>
      <c r="S106" s="202" t="n">
        <f aca="false">$D106*R106</f>
        <v>0</v>
      </c>
      <c r="T106" s="195" t="n">
        <f aca="false">IF(U106=0,0,U106/D106)</f>
        <v>0</v>
      </c>
      <c r="U106" s="202" t="n">
        <f aca="false">S106+Q106+N106+L106+J106+G106</f>
        <v>0</v>
      </c>
      <c r="V106" s="205"/>
    </row>
    <row r="107" customFormat="false" ht="13.2" hidden="true" customHeight="false" outlineLevel="0" collapsed="false">
      <c r="A107" s="186" t="n">
        <v>100</v>
      </c>
      <c r="B107" s="187"/>
      <c r="C107" s="198"/>
      <c r="D107" s="199"/>
      <c r="E107" s="200"/>
      <c r="F107" s="201"/>
      <c r="G107" s="202" t="n">
        <f aca="false">$D107*F107</f>
        <v>0</v>
      </c>
      <c r="H107" s="203"/>
      <c r="I107" s="204"/>
      <c r="J107" s="202" t="n">
        <f aca="false">$D107*H107*I107</f>
        <v>0</v>
      </c>
      <c r="K107" s="201"/>
      <c r="L107" s="202" t="n">
        <f aca="false">$D107*K107</f>
        <v>0</v>
      </c>
      <c r="M107" s="201"/>
      <c r="N107" s="202" t="n">
        <f aca="false">$D107*M107</f>
        <v>0</v>
      </c>
      <c r="O107" s="203"/>
      <c r="P107" s="204"/>
      <c r="Q107" s="202" t="n">
        <f aca="false">$D107*O107*P107</f>
        <v>0</v>
      </c>
      <c r="R107" s="201"/>
      <c r="S107" s="202" t="n">
        <f aca="false">$D107*R107</f>
        <v>0</v>
      </c>
      <c r="T107" s="195" t="n">
        <f aca="false">IF(U107=0,0,U107/D107)</f>
        <v>0</v>
      </c>
      <c r="U107" s="202" t="n">
        <f aca="false">S107+Q107+N107+L107+J107+G107</f>
        <v>0</v>
      </c>
      <c r="V107" s="205"/>
    </row>
    <row r="108" customFormat="false" ht="13.8" hidden="false" customHeight="false" outlineLevel="0" collapsed="false">
      <c r="A108" s="186"/>
      <c r="B108" s="206"/>
      <c r="C108" s="207"/>
      <c r="D108" s="208"/>
      <c r="E108" s="209"/>
      <c r="F108" s="208"/>
      <c r="G108" s="210"/>
      <c r="H108" s="211"/>
      <c r="I108" s="212"/>
      <c r="J108" s="210"/>
      <c r="K108" s="208"/>
      <c r="L108" s="210"/>
      <c r="M108" s="208"/>
      <c r="N108" s="210"/>
      <c r="O108" s="211"/>
      <c r="P108" s="212"/>
      <c r="Q108" s="210"/>
      <c r="R108" s="208"/>
      <c r="S108" s="210"/>
      <c r="T108" s="213"/>
      <c r="U108" s="210"/>
      <c r="V108" s="205"/>
    </row>
    <row r="109" customFormat="false" ht="13.8" hidden="false" customHeight="false" outlineLevel="0" collapsed="false">
      <c r="A109" s="186"/>
      <c r="B109" s="206"/>
      <c r="C109" s="214" t="s">
        <v>75</v>
      </c>
      <c r="D109" s="215"/>
      <c r="E109" s="216"/>
      <c r="F109" s="215"/>
      <c r="G109" s="217" t="n">
        <f aca="false">SUM(G8:G108)</f>
        <v>0</v>
      </c>
      <c r="H109" s="218"/>
      <c r="I109" s="219" t="n">
        <f aca="false">SUM(I8:I107)</f>
        <v>0</v>
      </c>
      <c r="J109" s="217" t="n">
        <f aca="false">SUM(J8:J108)</f>
        <v>0</v>
      </c>
      <c r="K109" s="215"/>
      <c r="L109" s="217" t="n">
        <f aca="false">SUM(L8:L108)</f>
        <v>0</v>
      </c>
      <c r="M109" s="215"/>
      <c r="N109" s="217" t="n">
        <f aca="false">SUM(N8:N108)</f>
        <v>0</v>
      </c>
      <c r="O109" s="218"/>
      <c r="P109" s="219" t="n">
        <f aca="false">SUM(P8:P107)</f>
        <v>0</v>
      </c>
      <c r="Q109" s="217" t="n">
        <f aca="false">SUM(Q8:Q108)</f>
        <v>0</v>
      </c>
      <c r="R109" s="215"/>
      <c r="S109" s="217" t="n">
        <f aca="false">SUM(S8:S108)</f>
        <v>0</v>
      </c>
      <c r="T109" s="220"/>
      <c r="U109" s="217" t="n">
        <f aca="false">SUM(U8:U108)</f>
        <v>0</v>
      </c>
      <c r="V109" s="205"/>
    </row>
    <row r="110" customFormat="false" ht="13.2" hidden="false" customHeight="false" outlineLevel="0" collapsed="false">
      <c r="C110" s="221"/>
      <c r="D110" s="222"/>
      <c r="E110" s="223"/>
      <c r="F110" s="224"/>
      <c r="G110" s="225"/>
      <c r="H110" s="225"/>
      <c r="I110" s="225"/>
      <c r="J110" s="225"/>
      <c r="K110" s="225"/>
      <c r="L110" s="225"/>
      <c r="M110" s="225"/>
      <c r="N110" s="225"/>
      <c r="O110" s="225"/>
      <c r="P110" s="225"/>
      <c r="Q110" s="225"/>
      <c r="R110" s="225"/>
      <c r="S110" s="225"/>
      <c r="T110" s="225"/>
      <c r="U110" s="225"/>
    </row>
  </sheetData>
  <mergeCells count="18">
    <mergeCell ref="A1:B1"/>
    <mergeCell ref="H1:I1"/>
    <mergeCell ref="Q1:S1"/>
    <mergeCell ref="A2:B2"/>
    <mergeCell ref="H2:I2"/>
    <mergeCell ref="Q2:S2"/>
    <mergeCell ref="A3:B3"/>
    <mergeCell ref="A4:V4"/>
    <mergeCell ref="F5:L5"/>
    <mergeCell ref="M5:S5"/>
    <mergeCell ref="D6:E6"/>
    <mergeCell ref="F6:G6"/>
    <mergeCell ref="H6:J6"/>
    <mergeCell ref="K6:L6"/>
    <mergeCell ref="M6:N6"/>
    <mergeCell ref="O6:Q6"/>
    <mergeCell ref="R6:S6"/>
    <mergeCell ref="T6:U6"/>
  </mergeCells>
  <printOptions headings="false" gridLines="false" gridLinesSet="true" horizontalCentered="true" verticalCentered="false"/>
  <pageMargins left="0.7" right="0.7" top="1" bottom="0.75" header="0.3" footer="0.3"/>
  <pageSetup paperSize="1" scale="100" fitToWidth="1" fitToHeight="0" pageOrder="downThenOver" orientation="landscape" blackAndWhite="false" draft="false" cellComments="none" horizontalDpi="300" verticalDpi="300" copies="1"/>
  <headerFooter differentFirst="false" differentOddEven="false">
    <oddHeader>&amp;C&amp;"Arial,Bold"&amp;12CONSTRUCTION COST ESTIMATE WORKSHEET
SMITHSONIAN INSTITUTION
OFFICE OF PLANNING, DESIGN, AND CONSTRUCTION</oddHeader>
    <oddFooter>&amp;R&amp;P of &amp;" of ,Regular"&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V1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7" topLeftCell="A8" activePane="bottomLeft" state="frozen"/>
      <selection pane="topLeft" activeCell="A1" activeCellId="0" sqref="A1"/>
      <selection pane="bottomLeft" activeCell="T8" activeCellId="0" sqref="T8"/>
    </sheetView>
  </sheetViews>
  <sheetFormatPr defaultColWidth="8.875" defaultRowHeight="13.2" zeroHeight="false" outlineLevelRow="0" outlineLevelCol="0"/>
  <cols>
    <col collapsed="false" customWidth="true" hidden="false" outlineLevel="0" max="1" min="1" style="166" width="7.76"/>
    <col collapsed="false" customWidth="true" hidden="false" outlineLevel="0" max="2" min="2" style="46" width="10.87"/>
    <col collapsed="false" customWidth="true" hidden="false" outlineLevel="0" max="3" min="3" style="167" width="29.87"/>
    <col collapsed="false" customWidth="true" hidden="false" outlineLevel="0" max="5" min="4" style="46" width="6.77"/>
    <col collapsed="false" customWidth="true" hidden="false" outlineLevel="0" max="6" min="6" style="46" width="7.76"/>
    <col collapsed="false" customWidth="false" hidden="false" outlineLevel="0" max="7" min="7" style="46" width="8.87"/>
    <col collapsed="false" customWidth="true" hidden="false" outlineLevel="0" max="9" min="8" style="46" width="7.99"/>
    <col collapsed="false" customWidth="false" hidden="false" outlineLevel="0" max="12" min="10" style="46" width="8.87"/>
    <col collapsed="false" customWidth="true" hidden="false" outlineLevel="0" max="13" min="13" style="46" width="7.76"/>
    <col collapsed="false" customWidth="true" hidden="false" outlineLevel="0" max="14" min="14" style="46" width="8.43"/>
    <col collapsed="false" customWidth="true" hidden="false" outlineLevel="0" max="16" min="15" style="46" width="7.21"/>
    <col collapsed="false" customWidth="false" hidden="false" outlineLevel="0" max="21" min="17" style="46" width="8.87"/>
    <col collapsed="false" customWidth="true" hidden="false" outlineLevel="0" max="22" min="22" style="167" width="26.43"/>
    <col collapsed="false" customWidth="false" hidden="false" outlineLevel="0" max="257" min="23" style="46" width="8.87"/>
  </cols>
  <sheetData>
    <row r="1" s="26" customFormat="true" ht="13.2" hidden="false" customHeight="false" outlineLevel="0" collapsed="false">
      <c r="A1" s="168" t="str">
        <f aca="false">'Project Info &amp; Markups'!A4</f>
        <v>Project Title:</v>
      </c>
      <c r="B1" s="168"/>
      <c r="C1" s="169" t="n">
        <f aca="false">'Project Info &amp; Markups'!B4</f>
        <v>0</v>
      </c>
      <c r="H1" s="168" t="str">
        <f aca="false">'Project Info &amp; Markups'!A8</f>
        <v>Estimated By:</v>
      </c>
      <c r="I1" s="168"/>
      <c r="J1" s="26" t="n">
        <f aca="false">'Project Info &amp; Markups'!B8</f>
        <v>0</v>
      </c>
      <c r="K1" s="170"/>
      <c r="Q1" s="168" t="str">
        <f aca="false">'Project Info &amp; Markups'!A12</f>
        <v>Level of Design:</v>
      </c>
      <c r="R1" s="168"/>
      <c r="S1" s="168"/>
      <c r="T1" s="171" t="n">
        <f aca="false">'Project Info &amp; Markups'!B12</f>
        <v>0</v>
      </c>
      <c r="V1" s="169"/>
    </row>
    <row r="2" s="26" customFormat="true" ht="13.2" hidden="false" customHeight="false" outlineLevel="0" collapsed="false">
      <c r="A2" s="168" t="str">
        <f aca="false">'Project Info &amp; Markups'!A6</f>
        <v>Location:</v>
      </c>
      <c r="B2" s="168"/>
      <c r="C2" s="169" t="n">
        <f aca="false">'Project Info &amp; Markups'!B6</f>
        <v>0</v>
      </c>
      <c r="H2" s="168" t="str">
        <f aca="false">'Project Info &amp; Markups'!A11</f>
        <v>Estimate Date:</v>
      </c>
      <c r="I2" s="168"/>
      <c r="J2" s="172" t="n">
        <f aca="false">'Project Info &amp; Markups'!B11</f>
        <v>0</v>
      </c>
      <c r="K2" s="170"/>
      <c r="Q2" s="168" t="str">
        <f aca="false">'Project Info &amp; Markups'!A13</f>
        <v>Date of Design Submission:</v>
      </c>
      <c r="R2" s="168"/>
      <c r="S2" s="168"/>
      <c r="T2" s="172" t="n">
        <f aca="false">'Project Info &amp; Markups'!B13</f>
        <v>0</v>
      </c>
      <c r="V2" s="169"/>
    </row>
    <row r="3" s="26" customFormat="true" ht="13.8" hidden="false" customHeight="false" outlineLevel="0" collapsed="false">
      <c r="A3" s="168" t="str">
        <f aca="false">'Project Info &amp; Markups'!A7</f>
        <v>Project #:</v>
      </c>
      <c r="B3" s="168"/>
      <c r="C3" s="173" t="n">
        <f aca="false">'Project Info &amp; Markups'!B7</f>
        <v>0</v>
      </c>
      <c r="E3" s="170"/>
      <c r="F3" s="170"/>
      <c r="G3" s="170"/>
      <c r="H3" s="170"/>
      <c r="I3" s="170"/>
      <c r="J3" s="170"/>
      <c r="K3" s="170"/>
      <c r="L3" s="170"/>
      <c r="M3" s="170"/>
      <c r="N3" s="170"/>
      <c r="O3" s="170"/>
      <c r="P3" s="170"/>
      <c r="Q3" s="170"/>
      <c r="R3" s="170"/>
      <c r="S3" s="170"/>
      <c r="V3" s="169"/>
    </row>
    <row r="4" customFormat="false" ht="18" hidden="false" customHeight="false" outlineLevel="0" collapsed="false">
      <c r="A4" s="2" t="s">
        <v>164</v>
      </c>
      <c r="B4" s="2"/>
      <c r="C4" s="2"/>
      <c r="D4" s="2"/>
      <c r="E4" s="2"/>
      <c r="F4" s="2"/>
      <c r="G4" s="2"/>
      <c r="H4" s="2"/>
      <c r="I4" s="2"/>
      <c r="J4" s="2"/>
      <c r="K4" s="2"/>
      <c r="L4" s="2"/>
      <c r="M4" s="2"/>
      <c r="N4" s="2"/>
      <c r="O4" s="2"/>
      <c r="P4" s="2"/>
      <c r="Q4" s="2"/>
      <c r="R4" s="2"/>
      <c r="S4" s="2"/>
      <c r="T4" s="2"/>
      <c r="U4" s="2"/>
      <c r="V4" s="2"/>
    </row>
    <row r="5" customFormat="false" ht="14.4" hidden="false" customHeight="false" outlineLevel="0" collapsed="false">
      <c r="C5" s="169"/>
      <c r="D5" s="174"/>
      <c r="E5" s="174"/>
      <c r="F5" s="226" t="s">
        <v>63</v>
      </c>
      <c r="G5" s="226"/>
      <c r="H5" s="226"/>
      <c r="I5" s="226"/>
      <c r="J5" s="226"/>
      <c r="K5" s="226"/>
      <c r="L5" s="226"/>
      <c r="M5" s="227" t="s">
        <v>64</v>
      </c>
      <c r="N5" s="227"/>
      <c r="O5" s="227"/>
      <c r="P5" s="227"/>
      <c r="Q5" s="227"/>
      <c r="R5" s="227"/>
      <c r="S5" s="227"/>
      <c r="T5" s="26"/>
      <c r="U5" s="26"/>
      <c r="V5" s="169"/>
    </row>
    <row r="6" customFormat="false" ht="13.8" hidden="false" customHeight="false" outlineLevel="0" collapsed="false">
      <c r="C6" s="169"/>
      <c r="D6" s="176" t="s">
        <v>135</v>
      </c>
      <c r="E6" s="176"/>
      <c r="F6" s="228" t="s">
        <v>66</v>
      </c>
      <c r="G6" s="228"/>
      <c r="H6" s="229" t="s">
        <v>67</v>
      </c>
      <c r="I6" s="229"/>
      <c r="J6" s="229"/>
      <c r="K6" s="230" t="s">
        <v>136</v>
      </c>
      <c r="L6" s="230"/>
      <c r="M6" s="228" t="s">
        <v>66</v>
      </c>
      <c r="N6" s="228"/>
      <c r="O6" s="229" t="s">
        <v>67</v>
      </c>
      <c r="P6" s="229"/>
      <c r="Q6" s="229"/>
      <c r="R6" s="231" t="s">
        <v>136</v>
      </c>
      <c r="S6" s="231"/>
      <c r="T6" s="180" t="s">
        <v>137</v>
      </c>
      <c r="U6" s="180"/>
    </row>
    <row r="7" s="185" customFormat="true" ht="27" hidden="false" customHeight="false" outlineLevel="0" collapsed="false">
      <c r="A7" s="181" t="s">
        <v>138</v>
      </c>
      <c r="B7" s="181" t="s">
        <v>139</v>
      </c>
      <c r="C7" s="181" t="s">
        <v>79</v>
      </c>
      <c r="D7" s="182" t="s">
        <v>140</v>
      </c>
      <c r="E7" s="181" t="s">
        <v>141</v>
      </c>
      <c r="F7" s="182" t="s">
        <v>142</v>
      </c>
      <c r="G7" s="182" t="s">
        <v>143</v>
      </c>
      <c r="H7" s="182" t="s">
        <v>142</v>
      </c>
      <c r="I7" s="182" t="s">
        <v>144</v>
      </c>
      <c r="J7" s="182" t="s">
        <v>143</v>
      </c>
      <c r="K7" s="182" t="s">
        <v>142</v>
      </c>
      <c r="L7" s="182" t="s">
        <v>143</v>
      </c>
      <c r="M7" s="182" t="s">
        <v>142</v>
      </c>
      <c r="N7" s="182" t="s">
        <v>143</v>
      </c>
      <c r="O7" s="182" t="s">
        <v>142</v>
      </c>
      <c r="P7" s="182" t="s">
        <v>144</v>
      </c>
      <c r="Q7" s="182" t="s">
        <v>143</v>
      </c>
      <c r="R7" s="182" t="s">
        <v>142</v>
      </c>
      <c r="S7" s="182" t="s">
        <v>143</v>
      </c>
      <c r="T7" s="183" t="s">
        <v>142</v>
      </c>
      <c r="U7" s="182" t="s">
        <v>143</v>
      </c>
      <c r="V7" s="184" t="s">
        <v>145</v>
      </c>
    </row>
    <row r="8" customFormat="false" ht="13.2" hidden="false" customHeight="false" outlineLevel="0" collapsed="false">
      <c r="A8" s="186" t="n">
        <v>1</v>
      </c>
      <c r="B8" s="187"/>
      <c r="C8" s="188"/>
      <c r="D8" s="189"/>
      <c r="E8" s="190"/>
      <c r="F8" s="191"/>
      <c r="G8" s="192" t="n">
        <f aca="false">$D8*F8</f>
        <v>0</v>
      </c>
      <c r="H8" s="193"/>
      <c r="I8" s="194"/>
      <c r="J8" s="192" t="n">
        <f aca="false">$D8*H8*I8</f>
        <v>0</v>
      </c>
      <c r="K8" s="191"/>
      <c r="L8" s="192" t="n">
        <f aca="false">$D8*K8</f>
        <v>0</v>
      </c>
      <c r="M8" s="191"/>
      <c r="N8" s="192" t="n">
        <f aca="false">$D8*M8</f>
        <v>0</v>
      </c>
      <c r="O8" s="193"/>
      <c r="P8" s="194"/>
      <c r="Q8" s="192" t="n">
        <f aca="false">$D8*O8*P8</f>
        <v>0</v>
      </c>
      <c r="R8" s="191"/>
      <c r="S8" s="192" t="n">
        <f aca="false">$D8*R8</f>
        <v>0</v>
      </c>
      <c r="T8" s="195" t="n">
        <f aca="false">IF(U8=0,0,U8/D8)</f>
        <v>0</v>
      </c>
      <c r="U8" s="192" t="n">
        <f aca="false">S8+Q8+N8+L8+J8+G8</f>
        <v>0</v>
      </c>
      <c r="V8" s="196"/>
    </row>
    <row r="9" customFormat="false" ht="13.2" hidden="false" customHeight="false" outlineLevel="0" collapsed="false">
      <c r="A9" s="186" t="n">
        <v>2</v>
      </c>
      <c r="B9" s="197"/>
      <c r="C9" s="198"/>
      <c r="D9" s="199"/>
      <c r="E9" s="200"/>
      <c r="F9" s="201"/>
      <c r="G9" s="202" t="n">
        <f aca="false">$D9*F9</f>
        <v>0</v>
      </c>
      <c r="H9" s="203"/>
      <c r="I9" s="204"/>
      <c r="J9" s="202" t="n">
        <f aca="false">$D9*H9*I9</f>
        <v>0</v>
      </c>
      <c r="K9" s="201"/>
      <c r="L9" s="202" t="n">
        <f aca="false">$D9*K9</f>
        <v>0</v>
      </c>
      <c r="M9" s="201"/>
      <c r="N9" s="202" t="n">
        <f aca="false">$D9*M9</f>
        <v>0</v>
      </c>
      <c r="O9" s="203"/>
      <c r="P9" s="204"/>
      <c r="Q9" s="202" t="n">
        <f aca="false">$D9*O9*P9</f>
        <v>0</v>
      </c>
      <c r="R9" s="201"/>
      <c r="S9" s="202" t="n">
        <f aca="false">$D9*R9</f>
        <v>0</v>
      </c>
      <c r="T9" s="195" t="n">
        <f aca="false">IF(U9=0,0,U9/D9)</f>
        <v>0</v>
      </c>
      <c r="U9" s="202" t="n">
        <f aca="false">S9+Q9+N9+L9+J9+G9</f>
        <v>0</v>
      </c>
      <c r="V9" s="205"/>
    </row>
    <row r="10" customFormat="false" ht="13.2" hidden="false" customHeight="false" outlineLevel="0" collapsed="false">
      <c r="A10" s="186" t="n">
        <v>3</v>
      </c>
      <c r="B10" s="187"/>
      <c r="C10" s="198"/>
      <c r="D10" s="199"/>
      <c r="E10" s="200"/>
      <c r="F10" s="201"/>
      <c r="G10" s="202" t="n">
        <f aca="false">$D10*F10</f>
        <v>0</v>
      </c>
      <c r="H10" s="203"/>
      <c r="I10" s="204"/>
      <c r="J10" s="202" t="n">
        <f aca="false">$D10*H10*I10</f>
        <v>0</v>
      </c>
      <c r="K10" s="201"/>
      <c r="L10" s="202" t="n">
        <f aca="false">$D10*K10</f>
        <v>0</v>
      </c>
      <c r="M10" s="201"/>
      <c r="N10" s="202" t="n">
        <f aca="false">$D10*M10</f>
        <v>0</v>
      </c>
      <c r="O10" s="203"/>
      <c r="P10" s="204"/>
      <c r="Q10" s="202" t="n">
        <f aca="false">$D10*O10*P10</f>
        <v>0</v>
      </c>
      <c r="R10" s="201"/>
      <c r="S10" s="202" t="n">
        <f aca="false">$D10*R10</f>
        <v>0</v>
      </c>
      <c r="T10" s="195" t="n">
        <f aca="false">IF(U10=0,0,U10/D10)</f>
        <v>0</v>
      </c>
      <c r="U10" s="202" t="n">
        <f aca="false">S10+Q10+N10+L10+J10+G10</f>
        <v>0</v>
      </c>
      <c r="V10" s="205"/>
    </row>
    <row r="11" customFormat="false" ht="13.2" hidden="false" customHeight="false" outlineLevel="0" collapsed="false">
      <c r="A11" s="186" t="n">
        <v>4</v>
      </c>
      <c r="B11" s="187"/>
      <c r="C11" s="198"/>
      <c r="D11" s="199"/>
      <c r="E11" s="200"/>
      <c r="F11" s="201"/>
      <c r="G11" s="202" t="n">
        <f aca="false">$D11*F11</f>
        <v>0</v>
      </c>
      <c r="H11" s="203"/>
      <c r="I11" s="204"/>
      <c r="J11" s="202" t="n">
        <f aca="false">$D11*H11*I11</f>
        <v>0</v>
      </c>
      <c r="K11" s="201"/>
      <c r="L11" s="202" t="n">
        <f aca="false">$D11*K11</f>
        <v>0</v>
      </c>
      <c r="M11" s="201"/>
      <c r="N11" s="202" t="n">
        <f aca="false">$D11*M11</f>
        <v>0</v>
      </c>
      <c r="O11" s="203"/>
      <c r="P11" s="204"/>
      <c r="Q11" s="202" t="n">
        <f aca="false">$D11*O11*P11</f>
        <v>0</v>
      </c>
      <c r="R11" s="201"/>
      <c r="S11" s="202" t="n">
        <f aca="false">$D11*R11</f>
        <v>0</v>
      </c>
      <c r="T11" s="195" t="n">
        <f aca="false">IF(U11=0,0,U11/D11)</f>
        <v>0</v>
      </c>
      <c r="U11" s="202" t="n">
        <f aca="false">S11+Q11+N11+L11+J11+G11</f>
        <v>0</v>
      </c>
      <c r="V11" s="205"/>
    </row>
    <row r="12" customFormat="false" ht="13.2" hidden="false" customHeight="false" outlineLevel="0" collapsed="false">
      <c r="A12" s="186" t="n">
        <v>5</v>
      </c>
      <c r="B12" s="197"/>
      <c r="C12" s="198"/>
      <c r="D12" s="199"/>
      <c r="E12" s="200"/>
      <c r="F12" s="201"/>
      <c r="G12" s="202" t="n">
        <f aca="false">$D12*F12</f>
        <v>0</v>
      </c>
      <c r="H12" s="203"/>
      <c r="I12" s="204"/>
      <c r="J12" s="202" t="n">
        <f aca="false">$D12*H12*I12</f>
        <v>0</v>
      </c>
      <c r="K12" s="201"/>
      <c r="L12" s="202" t="n">
        <f aca="false">$D12*K12</f>
        <v>0</v>
      </c>
      <c r="M12" s="201"/>
      <c r="N12" s="202" t="n">
        <f aca="false">$D12*M12</f>
        <v>0</v>
      </c>
      <c r="O12" s="203"/>
      <c r="P12" s="204"/>
      <c r="Q12" s="202" t="n">
        <f aca="false">$D12*O12*P12</f>
        <v>0</v>
      </c>
      <c r="R12" s="201"/>
      <c r="S12" s="202" t="n">
        <f aca="false">$D12*R12</f>
        <v>0</v>
      </c>
      <c r="T12" s="195" t="n">
        <f aca="false">IF(U12=0,0,U12/D12)</f>
        <v>0</v>
      </c>
      <c r="U12" s="202" t="n">
        <f aca="false">S12+Q12+N12+L12+J12+G12</f>
        <v>0</v>
      </c>
      <c r="V12" s="205"/>
    </row>
    <row r="13" customFormat="false" ht="13.2" hidden="false" customHeight="false" outlineLevel="0" collapsed="false">
      <c r="A13" s="186" t="n">
        <v>6</v>
      </c>
      <c r="B13" s="187"/>
      <c r="C13" s="198"/>
      <c r="D13" s="199"/>
      <c r="E13" s="200"/>
      <c r="F13" s="201"/>
      <c r="G13" s="202" t="n">
        <f aca="false">$D13*F13</f>
        <v>0</v>
      </c>
      <c r="H13" s="203"/>
      <c r="I13" s="204"/>
      <c r="J13" s="202" t="n">
        <f aca="false">$D13*H13*I13</f>
        <v>0</v>
      </c>
      <c r="K13" s="201"/>
      <c r="L13" s="202" t="n">
        <f aca="false">$D13*K13</f>
        <v>0</v>
      </c>
      <c r="M13" s="201"/>
      <c r="N13" s="202" t="n">
        <f aca="false">$D13*M13</f>
        <v>0</v>
      </c>
      <c r="O13" s="203"/>
      <c r="P13" s="204"/>
      <c r="Q13" s="202" t="n">
        <f aca="false">$D13*O13*P13</f>
        <v>0</v>
      </c>
      <c r="R13" s="201"/>
      <c r="S13" s="202" t="n">
        <f aca="false">$D13*R13</f>
        <v>0</v>
      </c>
      <c r="T13" s="195" t="n">
        <f aca="false">IF(U13=0,0,U13/D13)</f>
        <v>0</v>
      </c>
      <c r="U13" s="202" t="n">
        <f aca="false">S13+Q13+N13+L13+J13+G13</f>
        <v>0</v>
      </c>
      <c r="V13" s="205"/>
    </row>
    <row r="14" customFormat="false" ht="13.2" hidden="false" customHeight="false" outlineLevel="0" collapsed="false">
      <c r="A14" s="186" t="n">
        <v>7</v>
      </c>
      <c r="B14" s="187"/>
      <c r="C14" s="198"/>
      <c r="D14" s="199"/>
      <c r="E14" s="200"/>
      <c r="F14" s="201"/>
      <c r="G14" s="202" t="n">
        <f aca="false">$D14*F14</f>
        <v>0</v>
      </c>
      <c r="H14" s="203"/>
      <c r="I14" s="204"/>
      <c r="J14" s="202" t="n">
        <f aca="false">$D14*H14*I14</f>
        <v>0</v>
      </c>
      <c r="K14" s="201"/>
      <c r="L14" s="202" t="n">
        <f aca="false">$D14*K14</f>
        <v>0</v>
      </c>
      <c r="M14" s="201"/>
      <c r="N14" s="202" t="n">
        <f aca="false">$D14*M14</f>
        <v>0</v>
      </c>
      <c r="O14" s="203"/>
      <c r="P14" s="204"/>
      <c r="Q14" s="202" t="n">
        <f aca="false">$D14*O14*P14</f>
        <v>0</v>
      </c>
      <c r="R14" s="201"/>
      <c r="S14" s="202" t="n">
        <f aca="false">$D14*R14</f>
        <v>0</v>
      </c>
      <c r="T14" s="195" t="n">
        <f aca="false">IF(U14=0,0,U14/D14)</f>
        <v>0</v>
      </c>
      <c r="U14" s="202" t="n">
        <f aca="false">S14+Q14+N14+L14+J14+G14</f>
        <v>0</v>
      </c>
      <c r="V14" s="205"/>
    </row>
    <row r="15" customFormat="false" ht="13.2" hidden="false" customHeight="false" outlineLevel="0" collapsed="false">
      <c r="A15" s="186" t="n">
        <v>8</v>
      </c>
      <c r="B15" s="187"/>
      <c r="C15" s="198"/>
      <c r="D15" s="199"/>
      <c r="E15" s="200"/>
      <c r="F15" s="201"/>
      <c r="G15" s="202" t="n">
        <f aca="false">$D15*F15</f>
        <v>0</v>
      </c>
      <c r="H15" s="203"/>
      <c r="I15" s="204"/>
      <c r="J15" s="202" t="n">
        <f aca="false">$D15*H15*I15</f>
        <v>0</v>
      </c>
      <c r="K15" s="201"/>
      <c r="L15" s="202" t="n">
        <f aca="false">$D15*K15</f>
        <v>0</v>
      </c>
      <c r="M15" s="201"/>
      <c r="N15" s="202" t="n">
        <f aca="false">$D15*M15</f>
        <v>0</v>
      </c>
      <c r="O15" s="203"/>
      <c r="P15" s="204"/>
      <c r="Q15" s="202" t="n">
        <f aca="false">$D15*O15*P15</f>
        <v>0</v>
      </c>
      <c r="R15" s="201"/>
      <c r="S15" s="202" t="n">
        <f aca="false">$D15*R15</f>
        <v>0</v>
      </c>
      <c r="T15" s="195" t="n">
        <f aca="false">IF(U15=0,0,U15/D15)</f>
        <v>0</v>
      </c>
      <c r="U15" s="202" t="n">
        <f aca="false">S15+Q15+N15+L15+J15+G15</f>
        <v>0</v>
      </c>
      <c r="V15" s="205"/>
    </row>
    <row r="16" customFormat="false" ht="13.2" hidden="false" customHeight="false" outlineLevel="0" collapsed="false">
      <c r="A16" s="186" t="n">
        <v>9</v>
      </c>
      <c r="B16" s="187"/>
      <c r="C16" s="198"/>
      <c r="D16" s="199"/>
      <c r="E16" s="200"/>
      <c r="F16" s="201"/>
      <c r="G16" s="202" t="n">
        <f aca="false">$D16*F16</f>
        <v>0</v>
      </c>
      <c r="H16" s="203"/>
      <c r="I16" s="204"/>
      <c r="J16" s="202" t="n">
        <f aca="false">$D16*H16*I16</f>
        <v>0</v>
      </c>
      <c r="K16" s="201"/>
      <c r="L16" s="202" t="n">
        <f aca="false">$D16*K16</f>
        <v>0</v>
      </c>
      <c r="M16" s="201"/>
      <c r="N16" s="202" t="n">
        <f aca="false">$D16*M16</f>
        <v>0</v>
      </c>
      <c r="O16" s="203"/>
      <c r="P16" s="204"/>
      <c r="Q16" s="202" t="n">
        <f aca="false">$D16*O16*P16</f>
        <v>0</v>
      </c>
      <c r="R16" s="201"/>
      <c r="S16" s="202" t="n">
        <f aca="false">$D16*R16</f>
        <v>0</v>
      </c>
      <c r="T16" s="195" t="n">
        <f aca="false">IF(U16=0,0,U16/D16)</f>
        <v>0</v>
      </c>
      <c r="U16" s="202" t="n">
        <f aca="false">S16+Q16+N16+L16+J16+G16</f>
        <v>0</v>
      </c>
      <c r="V16" s="205"/>
    </row>
    <row r="17" customFormat="false" ht="13.2" hidden="false" customHeight="false" outlineLevel="0" collapsed="false">
      <c r="A17" s="186" t="n">
        <v>10</v>
      </c>
      <c r="B17" s="187"/>
      <c r="C17" s="198"/>
      <c r="D17" s="199"/>
      <c r="E17" s="200"/>
      <c r="F17" s="201"/>
      <c r="G17" s="202" t="n">
        <f aca="false">$D17*F17</f>
        <v>0</v>
      </c>
      <c r="H17" s="203"/>
      <c r="I17" s="204"/>
      <c r="J17" s="202" t="n">
        <f aca="false">$D17*H17*I17</f>
        <v>0</v>
      </c>
      <c r="K17" s="201"/>
      <c r="L17" s="202" t="n">
        <f aca="false">$D17*K17</f>
        <v>0</v>
      </c>
      <c r="M17" s="201"/>
      <c r="N17" s="202" t="n">
        <f aca="false">$D17*M17</f>
        <v>0</v>
      </c>
      <c r="O17" s="203"/>
      <c r="P17" s="204"/>
      <c r="Q17" s="202" t="n">
        <f aca="false">$D17*O17*P17</f>
        <v>0</v>
      </c>
      <c r="R17" s="201"/>
      <c r="S17" s="202" t="n">
        <f aca="false">$D17*R17</f>
        <v>0</v>
      </c>
      <c r="T17" s="195" t="n">
        <f aca="false">IF(U17=0,0,U17/D17)</f>
        <v>0</v>
      </c>
      <c r="U17" s="202" t="n">
        <f aca="false">S17+Q17+N17+L17+J17+G17</f>
        <v>0</v>
      </c>
      <c r="V17" s="205"/>
    </row>
    <row r="18" customFormat="false" ht="13.2" hidden="false" customHeight="false" outlineLevel="0" collapsed="false">
      <c r="A18" s="186" t="n">
        <v>11</v>
      </c>
      <c r="B18" s="187"/>
      <c r="C18" s="198"/>
      <c r="D18" s="199"/>
      <c r="E18" s="200"/>
      <c r="F18" s="201"/>
      <c r="G18" s="202" t="n">
        <f aca="false">$D18*F18</f>
        <v>0</v>
      </c>
      <c r="H18" s="203"/>
      <c r="I18" s="204"/>
      <c r="J18" s="202" t="n">
        <f aca="false">$D18*H18*I18</f>
        <v>0</v>
      </c>
      <c r="K18" s="201"/>
      <c r="L18" s="202" t="n">
        <f aca="false">$D18*K18</f>
        <v>0</v>
      </c>
      <c r="M18" s="201"/>
      <c r="N18" s="202" t="n">
        <f aca="false">$D18*M18</f>
        <v>0</v>
      </c>
      <c r="O18" s="203"/>
      <c r="P18" s="204"/>
      <c r="Q18" s="202" t="n">
        <f aca="false">$D18*O18*P18</f>
        <v>0</v>
      </c>
      <c r="R18" s="201"/>
      <c r="S18" s="202" t="n">
        <f aca="false">$D18*R18</f>
        <v>0</v>
      </c>
      <c r="T18" s="195" t="n">
        <f aca="false">IF(U18=0,0,U18/D18)</f>
        <v>0</v>
      </c>
      <c r="U18" s="202" t="n">
        <f aca="false">S18+Q18+N18+L18+J18+G18</f>
        <v>0</v>
      </c>
      <c r="V18" s="205"/>
    </row>
    <row r="19" customFormat="false" ht="13.2" hidden="false" customHeight="false" outlineLevel="0" collapsed="false">
      <c r="A19" s="186" t="n">
        <v>12</v>
      </c>
      <c r="B19" s="187"/>
      <c r="C19" s="198"/>
      <c r="D19" s="199"/>
      <c r="E19" s="200"/>
      <c r="F19" s="201"/>
      <c r="G19" s="202" t="n">
        <f aca="false">$D19*F19</f>
        <v>0</v>
      </c>
      <c r="H19" s="203"/>
      <c r="I19" s="204"/>
      <c r="J19" s="202" t="n">
        <f aca="false">$D19*H19*I19</f>
        <v>0</v>
      </c>
      <c r="K19" s="201"/>
      <c r="L19" s="202" t="n">
        <f aca="false">$D19*K19</f>
        <v>0</v>
      </c>
      <c r="M19" s="201"/>
      <c r="N19" s="202" t="n">
        <f aca="false">$D19*M19</f>
        <v>0</v>
      </c>
      <c r="O19" s="203"/>
      <c r="P19" s="204"/>
      <c r="Q19" s="202" t="n">
        <f aca="false">$D19*O19*P19</f>
        <v>0</v>
      </c>
      <c r="R19" s="201"/>
      <c r="S19" s="202" t="n">
        <f aca="false">$D19*R19</f>
        <v>0</v>
      </c>
      <c r="T19" s="195" t="n">
        <f aca="false">IF(U19=0,0,U19/D19)</f>
        <v>0</v>
      </c>
      <c r="U19" s="202" t="n">
        <f aca="false">S19+Q19+N19+L19+J19+G19</f>
        <v>0</v>
      </c>
      <c r="V19" s="205"/>
    </row>
    <row r="20" customFormat="false" ht="13.2" hidden="false" customHeight="false" outlineLevel="0" collapsed="false">
      <c r="A20" s="186" t="n">
        <v>13</v>
      </c>
      <c r="B20" s="187"/>
      <c r="C20" s="198"/>
      <c r="D20" s="199"/>
      <c r="E20" s="200"/>
      <c r="F20" s="201"/>
      <c r="G20" s="202" t="n">
        <f aca="false">$D20*F20</f>
        <v>0</v>
      </c>
      <c r="H20" s="203"/>
      <c r="I20" s="204"/>
      <c r="J20" s="202" t="n">
        <f aca="false">$D20*H20*I20</f>
        <v>0</v>
      </c>
      <c r="K20" s="201"/>
      <c r="L20" s="202" t="n">
        <f aca="false">$D20*K20</f>
        <v>0</v>
      </c>
      <c r="M20" s="201"/>
      <c r="N20" s="202" t="n">
        <f aca="false">$D20*M20</f>
        <v>0</v>
      </c>
      <c r="O20" s="203"/>
      <c r="P20" s="204"/>
      <c r="Q20" s="202" t="n">
        <f aca="false">$D20*O20*P20</f>
        <v>0</v>
      </c>
      <c r="R20" s="201"/>
      <c r="S20" s="202" t="n">
        <f aca="false">$D20*R20</f>
        <v>0</v>
      </c>
      <c r="T20" s="195" t="n">
        <f aca="false">IF(U20=0,0,U20/D20)</f>
        <v>0</v>
      </c>
      <c r="U20" s="202" t="n">
        <f aca="false">S20+Q20+N20+L20+J20+G20</f>
        <v>0</v>
      </c>
      <c r="V20" s="205"/>
    </row>
    <row r="21" customFormat="false" ht="13.2" hidden="false" customHeight="false" outlineLevel="0" collapsed="false">
      <c r="A21" s="186" t="n">
        <v>14</v>
      </c>
      <c r="B21" s="187"/>
      <c r="C21" s="198"/>
      <c r="D21" s="199"/>
      <c r="E21" s="200"/>
      <c r="F21" s="201"/>
      <c r="G21" s="202" t="n">
        <f aca="false">$D21*F21</f>
        <v>0</v>
      </c>
      <c r="H21" s="203"/>
      <c r="I21" s="204"/>
      <c r="J21" s="202" t="n">
        <f aca="false">$D21*H21*I21</f>
        <v>0</v>
      </c>
      <c r="K21" s="201"/>
      <c r="L21" s="202" t="n">
        <f aca="false">$D21*K21</f>
        <v>0</v>
      </c>
      <c r="M21" s="201"/>
      <c r="N21" s="202" t="n">
        <f aca="false">$D21*M21</f>
        <v>0</v>
      </c>
      <c r="O21" s="203"/>
      <c r="P21" s="204"/>
      <c r="Q21" s="202" t="n">
        <f aca="false">$D21*O21*P21</f>
        <v>0</v>
      </c>
      <c r="R21" s="201"/>
      <c r="S21" s="202" t="n">
        <f aca="false">$D21*R21</f>
        <v>0</v>
      </c>
      <c r="T21" s="195" t="n">
        <f aca="false">IF(U21=0,0,U21/D21)</f>
        <v>0</v>
      </c>
      <c r="U21" s="202" t="n">
        <f aca="false">S21+Q21+N21+L21+J21+G21</f>
        <v>0</v>
      </c>
      <c r="V21" s="205"/>
    </row>
    <row r="22" customFormat="false" ht="13.2" hidden="false" customHeight="false" outlineLevel="0" collapsed="false">
      <c r="A22" s="186" t="n">
        <v>15</v>
      </c>
      <c r="B22" s="187"/>
      <c r="C22" s="198"/>
      <c r="D22" s="199"/>
      <c r="E22" s="200"/>
      <c r="F22" s="201"/>
      <c r="G22" s="202" t="n">
        <f aca="false">$D22*F22</f>
        <v>0</v>
      </c>
      <c r="H22" s="203"/>
      <c r="I22" s="204"/>
      <c r="J22" s="202" t="n">
        <f aca="false">$D22*H22*I22</f>
        <v>0</v>
      </c>
      <c r="K22" s="201"/>
      <c r="L22" s="202" t="n">
        <f aca="false">$D22*K22</f>
        <v>0</v>
      </c>
      <c r="M22" s="201"/>
      <c r="N22" s="202" t="n">
        <f aca="false">$D22*M22</f>
        <v>0</v>
      </c>
      <c r="O22" s="203"/>
      <c r="P22" s="204"/>
      <c r="Q22" s="202" t="n">
        <f aca="false">$D22*O22*P22</f>
        <v>0</v>
      </c>
      <c r="R22" s="201"/>
      <c r="S22" s="202" t="n">
        <f aca="false">$D22*R22</f>
        <v>0</v>
      </c>
      <c r="T22" s="195" t="n">
        <f aca="false">IF(U22=0,0,U22/D22)</f>
        <v>0</v>
      </c>
      <c r="U22" s="202" t="n">
        <f aca="false">S22+Q22+N22+L22+J22+G22</f>
        <v>0</v>
      </c>
      <c r="V22" s="205"/>
    </row>
    <row r="23" customFormat="false" ht="13.2" hidden="false" customHeight="false" outlineLevel="0" collapsed="false">
      <c r="A23" s="186" t="n">
        <v>16</v>
      </c>
      <c r="B23" s="187"/>
      <c r="C23" s="198"/>
      <c r="D23" s="199"/>
      <c r="E23" s="200"/>
      <c r="F23" s="201"/>
      <c r="G23" s="202" t="n">
        <f aca="false">$D23*F23</f>
        <v>0</v>
      </c>
      <c r="H23" s="203"/>
      <c r="I23" s="204"/>
      <c r="J23" s="202" t="n">
        <f aca="false">$D23*H23*I23</f>
        <v>0</v>
      </c>
      <c r="K23" s="201"/>
      <c r="L23" s="202" t="n">
        <f aca="false">$D23*K23</f>
        <v>0</v>
      </c>
      <c r="M23" s="201"/>
      <c r="N23" s="202" t="n">
        <f aca="false">$D23*M23</f>
        <v>0</v>
      </c>
      <c r="O23" s="203"/>
      <c r="P23" s="204"/>
      <c r="Q23" s="202" t="n">
        <f aca="false">$D23*O23*P23</f>
        <v>0</v>
      </c>
      <c r="R23" s="201"/>
      <c r="S23" s="202" t="n">
        <f aca="false">$D23*R23</f>
        <v>0</v>
      </c>
      <c r="T23" s="195" t="n">
        <f aca="false">IF(U23=0,0,U23/D23)</f>
        <v>0</v>
      </c>
      <c r="U23" s="202" t="n">
        <f aca="false">S23+Q23+N23+L23+J23+G23</f>
        <v>0</v>
      </c>
      <c r="V23" s="205"/>
    </row>
    <row r="24" customFormat="false" ht="13.2" hidden="false" customHeight="false" outlineLevel="0" collapsed="false">
      <c r="A24" s="186" t="n">
        <v>17</v>
      </c>
      <c r="B24" s="187"/>
      <c r="C24" s="198"/>
      <c r="D24" s="199"/>
      <c r="E24" s="200"/>
      <c r="F24" s="201"/>
      <c r="G24" s="202" t="n">
        <f aca="false">$D24*F24</f>
        <v>0</v>
      </c>
      <c r="H24" s="203"/>
      <c r="I24" s="204"/>
      <c r="J24" s="202" t="n">
        <f aca="false">$D24*H24*I24</f>
        <v>0</v>
      </c>
      <c r="K24" s="201"/>
      <c r="L24" s="202" t="n">
        <f aca="false">$D24*K24</f>
        <v>0</v>
      </c>
      <c r="M24" s="201"/>
      <c r="N24" s="202" t="n">
        <f aca="false">$D24*M24</f>
        <v>0</v>
      </c>
      <c r="O24" s="203"/>
      <c r="P24" s="204"/>
      <c r="Q24" s="202" t="n">
        <f aca="false">$D24*O24*P24</f>
        <v>0</v>
      </c>
      <c r="R24" s="201"/>
      <c r="S24" s="202" t="n">
        <f aca="false">$D24*R24</f>
        <v>0</v>
      </c>
      <c r="T24" s="195" t="n">
        <f aca="false">IF(U24=0,0,U24/D24)</f>
        <v>0</v>
      </c>
      <c r="U24" s="202" t="n">
        <f aca="false">S24+Q24+N24+L24+J24+G24</f>
        <v>0</v>
      </c>
      <c r="V24" s="205"/>
    </row>
    <row r="25" customFormat="false" ht="13.2" hidden="false" customHeight="false" outlineLevel="0" collapsed="false">
      <c r="A25" s="186" t="n">
        <v>18</v>
      </c>
      <c r="B25" s="187"/>
      <c r="C25" s="198"/>
      <c r="D25" s="199"/>
      <c r="E25" s="200"/>
      <c r="F25" s="201"/>
      <c r="G25" s="202" t="n">
        <f aca="false">$D25*F25</f>
        <v>0</v>
      </c>
      <c r="H25" s="203"/>
      <c r="I25" s="204"/>
      <c r="J25" s="202" t="n">
        <f aca="false">$D25*H25*I25</f>
        <v>0</v>
      </c>
      <c r="K25" s="201"/>
      <c r="L25" s="202" t="n">
        <f aca="false">$D25*K25</f>
        <v>0</v>
      </c>
      <c r="M25" s="201"/>
      <c r="N25" s="202" t="n">
        <f aca="false">$D25*M25</f>
        <v>0</v>
      </c>
      <c r="O25" s="203"/>
      <c r="P25" s="204"/>
      <c r="Q25" s="202" t="n">
        <f aca="false">$D25*O25*P25</f>
        <v>0</v>
      </c>
      <c r="R25" s="201"/>
      <c r="S25" s="202" t="n">
        <f aca="false">$D25*R25</f>
        <v>0</v>
      </c>
      <c r="T25" s="195" t="n">
        <f aca="false">IF(U25=0,0,U25/D25)</f>
        <v>0</v>
      </c>
      <c r="U25" s="202" t="n">
        <f aca="false">S25+Q25+N25+L25+J25+G25</f>
        <v>0</v>
      </c>
      <c r="V25" s="205"/>
    </row>
    <row r="26" customFormat="false" ht="13.2" hidden="false" customHeight="false" outlineLevel="0" collapsed="false">
      <c r="A26" s="186" t="n">
        <v>19</v>
      </c>
      <c r="B26" s="187"/>
      <c r="C26" s="198"/>
      <c r="D26" s="199"/>
      <c r="E26" s="200"/>
      <c r="F26" s="201"/>
      <c r="G26" s="202" t="n">
        <f aca="false">$D26*F26</f>
        <v>0</v>
      </c>
      <c r="H26" s="203"/>
      <c r="I26" s="204"/>
      <c r="J26" s="202" t="n">
        <f aca="false">$D26*H26*I26</f>
        <v>0</v>
      </c>
      <c r="K26" s="201"/>
      <c r="L26" s="202" t="n">
        <f aca="false">$D26*K26</f>
        <v>0</v>
      </c>
      <c r="M26" s="201"/>
      <c r="N26" s="202" t="n">
        <f aca="false">$D26*M26</f>
        <v>0</v>
      </c>
      <c r="O26" s="203"/>
      <c r="P26" s="204"/>
      <c r="Q26" s="202" t="n">
        <f aca="false">$D26*O26*P26</f>
        <v>0</v>
      </c>
      <c r="R26" s="201"/>
      <c r="S26" s="202" t="n">
        <f aca="false">$D26*R26</f>
        <v>0</v>
      </c>
      <c r="T26" s="195" t="n">
        <f aca="false">IF(U26=0,0,U26/D26)</f>
        <v>0</v>
      </c>
      <c r="U26" s="202" t="n">
        <f aca="false">S26+Q26+N26+L26+J26+G26</f>
        <v>0</v>
      </c>
      <c r="V26" s="205"/>
    </row>
    <row r="27" customFormat="false" ht="13.2" hidden="false" customHeight="false" outlineLevel="0" collapsed="false">
      <c r="A27" s="186" t="n">
        <v>20</v>
      </c>
      <c r="B27" s="187"/>
      <c r="C27" s="198"/>
      <c r="D27" s="199"/>
      <c r="E27" s="200"/>
      <c r="F27" s="201"/>
      <c r="G27" s="202" t="n">
        <f aca="false">$D27*F27</f>
        <v>0</v>
      </c>
      <c r="H27" s="203"/>
      <c r="I27" s="204"/>
      <c r="J27" s="202" t="n">
        <f aca="false">$D27*H27*I27</f>
        <v>0</v>
      </c>
      <c r="K27" s="201"/>
      <c r="L27" s="202" t="n">
        <f aca="false">$D27*K27</f>
        <v>0</v>
      </c>
      <c r="M27" s="201"/>
      <c r="N27" s="202" t="n">
        <f aca="false">$D27*M27</f>
        <v>0</v>
      </c>
      <c r="O27" s="203"/>
      <c r="P27" s="204"/>
      <c r="Q27" s="202" t="n">
        <f aca="false">$D27*O27*P27</f>
        <v>0</v>
      </c>
      <c r="R27" s="201"/>
      <c r="S27" s="202" t="n">
        <f aca="false">$D27*R27</f>
        <v>0</v>
      </c>
      <c r="T27" s="195" t="n">
        <f aca="false">IF(U27=0,0,U27/D27)</f>
        <v>0</v>
      </c>
      <c r="U27" s="202" t="n">
        <f aca="false">S27+Q27+N27+L27+J27+G27</f>
        <v>0</v>
      </c>
      <c r="V27" s="205"/>
    </row>
    <row r="28" customFormat="false" ht="13.2" hidden="false" customHeight="false" outlineLevel="0" collapsed="false">
      <c r="A28" s="186" t="n">
        <v>21</v>
      </c>
      <c r="B28" s="187"/>
      <c r="C28" s="198"/>
      <c r="D28" s="199"/>
      <c r="E28" s="200"/>
      <c r="F28" s="201"/>
      <c r="G28" s="202" t="n">
        <f aca="false">$D28*F28</f>
        <v>0</v>
      </c>
      <c r="H28" s="203"/>
      <c r="I28" s="204"/>
      <c r="J28" s="202" t="n">
        <f aca="false">$D28*H28*I28</f>
        <v>0</v>
      </c>
      <c r="K28" s="201"/>
      <c r="L28" s="202" t="n">
        <f aca="false">$D28*K28</f>
        <v>0</v>
      </c>
      <c r="M28" s="201"/>
      <c r="N28" s="202" t="n">
        <f aca="false">$D28*M28</f>
        <v>0</v>
      </c>
      <c r="O28" s="203"/>
      <c r="P28" s="204"/>
      <c r="Q28" s="202" t="n">
        <f aca="false">$D28*O28*P28</f>
        <v>0</v>
      </c>
      <c r="R28" s="201"/>
      <c r="S28" s="202" t="n">
        <f aca="false">$D28*R28</f>
        <v>0</v>
      </c>
      <c r="T28" s="195" t="n">
        <f aca="false">IF(U28=0,0,U28/D28)</f>
        <v>0</v>
      </c>
      <c r="U28" s="202" t="n">
        <f aca="false">S28+Q28+N28+L28+J28+G28</f>
        <v>0</v>
      </c>
      <c r="V28" s="205"/>
    </row>
    <row r="29" customFormat="false" ht="13.2" hidden="false" customHeight="false" outlineLevel="0" collapsed="false">
      <c r="A29" s="186" t="n">
        <v>22</v>
      </c>
      <c r="B29" s="187"/>
      <c r="C29" s="198"/>
      <c r="D29" s="199"/>
      <c r="E29" s="200"/>
      <c r="F29" s="201"/>
      <c r="G29" s="202" t="n">
        <f aca="false">$D29*F29</f>
        <v>0</v>
      </c>
      <c r="H29" s="203"/>
      <c r="I29" s="204"/>
      <c r="J29" s="202" t="n">
        <f aca="false">$D29*H29*I29</f>
        <v>0</v>
      </c>
      <c r="K29" s="201"/>
      <c r="L29" s="202" t="n">
        <f aca="false">$D29*K29</f>
        <v>0</v>
      </c>
      <c r="M29" s="201"/>
      <c r="N29" s="202" t="n">
        <f aca="false">$D29*M29</f>
        <v>0</v>
      </c>
      <c r="O29" s="203"/>
      <c r="P29" s="204"/>
      <c r="Q29" s="202" t="n">
        <f aca="false">$D29*O29*P29</f>
        <v>0</v>
      </c>
      <c r="R29" s="201"/>
      <c r="S29" s="202" t="n">
        <f aca="false">$D29*R29</f>
        <v>0</v>
      </c>
      <c r="T29" s="195" t="n">
        <f aca="false">IF(U29=0,0,U29/D29)</f>
        <v>0</v>
      </c>
      <c r="U29" s="202" t="n">
        <f aca="false">S29+Q29+N29+L29+J29+G29</f>
        <v>0</v>
      </c>
      <c r="V29" s="205"/>
    </row>
    <row r="30" customFormat="false" ht="13.2" hidden="false" customHeight="false" outlineLevel="0" collapsed="false">
      <c r="A30" s="186" t="n">
        <v>23</v>
      </c>
      <c r="B30" s="187"/>
      <c r="C30" s="198"/>
      <c r="D30" s="199"/>
      <c r="E30" s="200"/>
      <c r="F30" s="201"/>
      <c r="G30" s="202" t="n">
        <f aca="false">$D30*F30</f>
        <v>0</v>
      </c>
      <c r="H30" s="203"/>
      <c r="I30" s="204"/>
      <c r="J30" s="202" t="n">
        <f aca="false">$D30*H30*I30</f>
        <v>0</v>
      </c>
      <c r="K30" s="201"/>
      <c r="L30" s="202" t="n">
        <f aca="false">$D30*K30</f>
        <v>0</v>
      </c>
      <c r="M30" s="201"/>
      <c r="N30" s="202" t="n">
        <f aca="false">$D30*M30</f>
        <v>0</v>
      </c>
      <c r="O30" s="203"/>
      <c r="P30" s="204"/>
      <c r="Q30" s="202" t="n">
        <f aca="false">$D30*O30*P30</f>
        <v>0</v>
      </c>
      <c r="R30" s="201"/>
      <c r="S30" s="202" t="n">
        <f aca="false">$D30*R30</f>
        <v>0</v>
      </c>
      <c r="T30" s="195" t="n">
        <f aca="false">IF(U30=0,0,U30/D30)</f>
        <v>0</v>
      </c>
      <c r="U30" s="202" t="n">
        <f aca="false">S30+Q30+N30+L30+J30+G30</f>
        <v>0</v>
      </c>
      <c r="V30" s="205"/>
    </row>
    <row r="31" customFormat="false" ht="13.2" hidden="false" customHeight="false" outlineLevel="0" collapsed="false">
      <c r="A31" s="186" t="n">
        <v>24</v>
      </c>
      <c r="B31" s="187"/>
      <c r="C31" s="198"/>
      <c r="D31" s="199"/>
      <c r="E31" s="200"/>
      <c r="F31" s="201"/>
      <c r="G31" s="202" t="n">
        <f aca="false">$D31*F31</f>
        <v>0</v>
      </c>
      <c r="H31" s="203"/>
      <c r="I31" s="204"/>
      <c r="J31" s="202" t="n">
        <f aca="false">$D31*H31*I31</f>
        <v>0</v>
      </c>
      <c r="K31" s="201"/>
      <c r="L31" s="202" t="n">
        <f aca="false">$D31*K31</f>
        <v>0</v>
      </c>
      <c r="M31" s="201"/>
      <c r="N31" s="202" t="n">
        <f aca="false">$D31*M31</f>
        <v>0</v>
      </c>
      <c r="O31" s="203"/>
      <c r="P31" s="204"/>
      <c r="Q31" s="202" t="n">
        <f aca="false">$D31*O31*P31</f>
        <v>0</v>
      </c>
      <c r="R31" s="201"/>
      <c r="S31" s="202" t="n">
        <f aca="false">$D31*R31</f>
        <v>0</v>
      </c>
      <c r="T31" s="195" t="n">
        <f aca="false">IF(U31=0,0,U31/D31)</f>
        <v>0</v>
      </c>
      <c r="U31" s="202" t="n">
        <f aca="false">S31+Q31+N31+L31+J31+G31</f>
        <v>0</v>
      </c>
      <c r="V31" s="205"/>
    </row>
    <row r="32" customFormat="false" ht="13.2" hidden="false" customHeight="false" outlineLevel="0" collapsed="false">
      <c r="A32" s="186" t="n">
        <v>25</v>
      </c>
      <c r="B32" s="187"/>
      <c r="C32" s="198"/>
      <c r="D32" s="199"/>
      <c r="E32" s="200"/>
      <c r="F32" s="201"/>
      <c r="G32" s="202" t="n">
        <f aca="false">$D32*F32</f>
        <v>0</v>
      </c>
      <c r="H32" s="203"/>
      <c r="I32" s="204"/>
      <c r="J32" s="202" t="n">
        <f aca="false">$D32*H32*I32</f>
        <v>0</v>
      </c>
      <c r="K32" s="201"/>
      <c r="L32" s="202" t="n">
        <f aca="false">$D32*K32</f>
        <v>0</v>
      </c>
      <c r="M32" s="201"/>
      <c r="N32" s="202" t="n">
        <f aca="false">$D32*M32</f>
        <v>0</v>
      </c>
      <c r="O32" s="203"/>
      <c r="P32" s="204"/>
      <c r="Q32" s="202" t="n">
        <f aca="false">$D32*O32*P32</f>
        <v>0</v>
      </c>
      <c r="R32" s="201"/>
      <c r="S32" s="202" t="n">
        <f aca="false">$D32*R32</f>
        <v>0</v>
      </c>
      <c r="T32" s="195" t="n">
        <f aca="false">IF(U32=0,0,U32/D32)</f>
        <v>0</v>
      </c>
      <c r="U32" s="202" t="n">
        <f aca="false">S32+Q32+N32+L32+J32+G32</f>
        <v>0</v>
      </c>
      <c r="V32" s="205"/>
    </row>
    <row r="33" customFormat="false" ht="13.2" hidden="false" customHeight="false" outlineLevel="0" collapsed="false">
      <c r="A33" s="186" t="n">
        <v>26</v>
      </c>
      <c r="B33" s="187"/>
      <c r="C33" s="198" t="s">
        <v>74</v>
      </c>
      <c r="D33" s="199"/>
      <c r="E33" s="200"/>
      <c r="F33" s="201"/>
      <c r="G33" s="202" t="n">
        <f aca="false">$D33*F33</f>
        <v>0</v>
      </c>
      <c r="H33" s="203"/>
      <c r="I33" s="204"/>
      <c r="J33" s="202" t="n">
        <f aca="false">$D33*H33*I33</f>
        <v>0</v>
      </c>
      <c r="K33" s="201"/>
      <c r="L33" s="202" t="n">
        <f aca="false">$D33*K33</f>
        <v>0</v>
      </c>
      <c r="M33" s="201"/>
      <c r="N33" s="202" t="n">
        <f aca="false">$D33*M33</f>
        <v>0</v>
      </c>
      <c r="O33" s="203"/>
      <c r="P33" s="204"/>
      <c r="Q33" s="202" t="n">
        <f aca="false">$D33*O33*P33</f>
        <v>0</v>
      </c>
      <c r="R33" s="201"/>
      <c r="S33" s="202" t="n">
        <f aca="false">$D33*R33</f>
        <v>0</v>
      </c>
      <c r="T33" s="195" t="n">
        <f aca="false">IF(U33=0,0,U33/D33)</f>
        <v>0</v>
      </c>
      <c r="U33" s="202" t="n">
        <f aca="false">S33+Q33+N33+L33+J33+G33</f>
        <v>0</v>
      </c>
      <c r="V33" s="205"/>
    </row>
    <row r="34" customFormat="false" ht="13.2" hidden="false" customHeight="false" outlineLevel="0" collapsed="false">
      <c r="A34" s="186" t="n">
        <v>27</v>
      </c>
      <c r="B34" s="187"/>
      <c r="C34" s="198" t="s">
        <v>74</v>
      </c>
      <c r="D34" s="199"/>
      <c r="E34" s="200"/>
      <c r="F34" s="201"/>
      <c r="G34" s="202" t="n">
        <f aca="false">$D34*F34</f>
        <v>0</v>
      </c>
      <c r="H34" s="203"/>
      <c r="I34" s="204"/>
      <c r="J34" s="202" t="n">
        <f aca="false">$D34*H34*I34</f>
        <v>0</v>
      </c>
      <c r="K34" s="201"/>
      <c r="L34" s="202" t="n">
        <f aca="false">$D34*K34</f>
        <v>0</v>
      </c>
      <c r="M34" s="201"/>
      <c r="N34" s="202" t="n">
        <f aca="false">$D34*M34</f>
        <v>0</v>
      </c>
      <c r="O34" s="203"/>
      <c r="P34" s="204"/>
      <c r="Q34" s="202" t="n">
        <f aca="false">$D34*O34*P34</f>
        <v>0</v>
      </c>
      <c r="R34" s="201"/>
      <c r="S34" s="202" t="n">
        <f aca="false">$D34*R34</f>
        <v>0</v>
      </c>
      <c r="T34" s="195" t="n">
        <f aca="false">IF(U34=0,0,U34/D34)</f>
        <v>0</v>
      </c>
      <c r="U34" s="202" t="n">
        <f aca="false">S34+Q34+N34+L34+J34+G34</f>
        <v>0</v>
      </c>
      <c r="V34" s="205"/>
    </row>
    <row r="35" customFormat="false" ht="13.2" hidden="false" customHeight="false" outlineLevel="0" collapsed="false">
      <c r="A35" s="186" t="n">
        <v>28</v>
      </c>
      <c r="B35" s="187"/>
      <c r="C35" s="198" t="s">
        <v>74</v>
      </c>
      <c r="D35" s="199"/>
      <c r="E35" s="200"/>
      <c r="F35" s="201"/>
      <c r="G35" s="202" t="n">
        <f aca="false">$D35*F35</f>
        <v>0</v>
      </c>
      <c r="H35" s="203"/>
      <c r="I35" s="204"/>
      <c r="J35" s="202" t="n">
        <f aca="false">$D35*H35*I35</f>
        <v>0</v>
      </c>
      <c r="K35" s="201"/>
      <c r="L35" s="202" t="n">
        <f aca="false">$D35*K35</f>
        <v>0</v>
      </c>
      <c r="M35" s="201"/>
      <c r="N35" s="202" t="n">
        <f aca="false">$D35*M35</f>
        <v>0</v>
      </c>
      <c r="O35" s="203"/>
      <c r="P35" s="204"/>
      <c r="Q35" s="202" t="n">
        <f aca="false">$D35*O35*P35</f>
        <v>0</v>
      </c>
      <c r="R35" s="201"/>
      <c r="S35" s="202" t="n">
        <f aca="false">$D35*R35</f>
        <v>0</v>
      </c>
      <c r="T35" s="195" t="n">
        <f aca="false">IF(U35=0,0,U35/D35)</f>
        <v>0</v>
      </c>
      <c r="U35" s="202" t="n">
        <f aca="false">S35+Q35+N35+L35+J35+G35</f>
        <v>0</v>
      </c>
      <c r="V35" s="205"/>
    </row>
    <row r="36" customFormat="false" ht="13.2" hidden="false" customHeight="false" outlineLevel="0" collapsed="false">
      <c r="A36" s="186" t="n">
        <v>29</v>
      </c>
      <c r="B36" s="187"/>
      <c r="C36" s="198" t="s">
        <v>74</v>
      </c>
      <c r="D36" s="199"/>
      <c r="E36" s="200"/>
      <c r="F36" s="201"/>
      <c r="G36" s="202" t="n">
        <f aca="false">$D36*F36</f>
        <v>0</v>
      </c>
      <c r="H36" s="203"/>
      <c r="I36" s="204"/>
      <c r="J36" s="202" t="n">
        <f aca="false">$D36*H36*I36</f>
        <v>0</v>
      </c>
      <c r="K36" s="201"/>
      <c r="L36" s="202" t="n">
        <f aca="false">$D36*K36</f>
        <v>0</v>
      </c>
      <c r="M36" s="201"/>
      <c r="N36" s="202" t="n">
        <f aca="false">$D36*M36</f>
        <v>0</v>
      </c>
      <c r="O36" s="203"/>
      <c r="P36" s="204"/>
      <c r="Q36" s="202" t="n">
        <f aca="false">$D36*O36*P36</f>
        <v>0</v>
      </c>
      <c r="R36" s="201"/>
      <c r="S36" s="202" t="n">
        <f aca="false">$D36*R36</f>
        <v>0</v>
      </c>
      <c r="T36" s="195" t="n">
        <f aca="false">IF(U36=0,0,U36/D36)</f>
        <v>0</v>
      </c>
      <c r="U36" s="202" t="n">
        <f aca="false">S36+Q36+N36+L36+J36+G36</f>
        <v>0</v>
      </c>
      <c r="V36" s="205"/>
    </row>
    <row r="37" customFormat="false" ht="13.2" hidden="false" customHeight="false" outlineLevel="0" collapsed="false">
      <c r="A37" s="186" t="n">
        <v>30</v>
      </c>
      <c r="B37" s="187"/>
      <c r="C37" s="198" t="s">
        <v>74</v>
      </c>
      <c r="D37" s="199"/>
      <c r="E37" s="200"/>
      <c r="F37" s="201"/>
      <c r="G37" s="202" t="n">
        <f aca="false">$D37*F37</f>
        <v>0</v>
      </c>
      <c r="H37" s="203"/>
      <c r="I37" s="204"/>
      <c r="J37" s="202" t="n">
        <f aca="false">$D37*H37*I37</f>
        <v>0</v>
      </c>
      <c r="K37" s="201"/>
      <c r="L37" s="202" t="n">
        <f aca="false">$D37*K37</f>
        <v>0</v>
      </c>
      <c r="M37" s="201"/>
      <c r="N37" s="202" t="n">
        <f aca="false">$D37*M37</f>
        <v>0</v>
      </c>
      <c r="O37" s="203"/>
      <c r="P37" s="204"/>
      <c r="Q37" s="202" t="n">
        <f aca="false">$D37*O37*P37</f>
        <v>0</v>
      </c>
      <c r="R37" s="201"/>
      <c r="S37" s="202" t="n">
        <f aca="false">$D37*R37</f>
        <v>0</v>
      </c>
      <c r="T37" s="195" t="n">
        <f aca="false">IF(U37=0,0,U37/D37)</f>
        <v>0</v>
      </c>
      <c r="U37" s="202" t="n">
        <f aca="false">S37+Q37+N37+L37+J37+G37</f>
        <v>0</v>
      </c>
      <c r="V37" s="205"/>
    </row>
    <row r="38" customFormat="false" ht="13.2" hidden="false" customHeight="false" outlineLevel="0" collapsed="false">
      <c r="A38" s="186" t="n">
        <v>31</v>
      </c>
      <c r="B38" s="187"/>
      <c r="C38" s="198"/>
      <c r="D38" s="199"/>
      <c r="E38" s="200"/>
      <c r="F38" s="201"/>
      <c r="G38" s="202" t="n">
        <f aca="false">$D38*F38</f>
        <v>0</v>
      </c>
      <c r="H38" s="203"/>
      <c r="I38" s="204"/>
      <c r="J38" s="202" t="n">
        <f aca="false">$D38*H38*I38</f>
        <v>0</v>
      </c>
      <c r="K38" s="201"/>
      <c r="L38" s="202" t="n">
        <f aca="false">$D38*K38</f>
        <v>0</v>
      </c>
      <c r="M38" s="201"/>
      <c r="N38" s="202" t="n">
        <f aca="false">$D38*M38</f>
        <v>0</v>
      </c>
      <c r="O38" s="203"/>
      <c r="P38" s="204"/>
      <c r="Q38" s="202" t="n">
        <f aca="false">$D38*O38*P38</f>
        <v>0</v>
      </c>
      <c r="R38" s="201"/>
      <c r="S38" s="202" t="n">
        <f aca="false">$D38*R38</f>
        <v>0</v>
      </c>
      <c r="T38" s="195" t="n">
        <f aca="false">IF(U38=0,0,U38/D38)</f>
        <v>0</v>
      </c>
      <c r="U38" s="202" t="n">
        <f aca="false">S38+Q38+N38+L38+J38+G38</f>
        <v>0</v>
      </c>
      <c r="V38" s="205"/>
    </row>
    <row r="39" customFormat="false" ht="13.2" hidden="false" customHeight="false" outlineLevel="0" collapsed="false">
      <c r="A39" s="186" t="n">
        <v>32</v>
      </c>
      <c r="B39" s="187"/>
      <c r="C39" s="198"/>
      <c r="D39" s="199"/>
      <c r="E39" s="200"/>
      <c r="F39" s="201"/>
      <c r="G39" s="202" t="n">
        <f aca="false">$D39*F39</f>
        <v>0</v>
      </c>
      <c r="H39" s="203"/>
      <c r="I39" s="204"/>
      <c r="J39" s="202" t="n">
        <f aca="false">$D39*H39*I39</f>
        <v>0</v>
      </c>
      <c r="K39" s="201"/>
      <c r="L39" s="202" t="n">
        <f aca="false">$D39*K39</f>
        <v>0</v>
      </c>
      <c r="M39" s="201"/>
      <c r="N39" s="202" t="n">
        <f aca="false">$D39*M39</f>
        <v>0</v>
      </c>
      <c r="O39" s="203"/>
      <c r="P39" s="204"/>
      <c r="Q39" s="202" t="n">
        <f aca="false">$D39*O39*P39</f>
        <v>0</v>
      </c>
      <c r="R39" s="201"/>
      <c r="S39" s="202" t="n">
        <f aca="false">$D39*R39</f>
        <v>0</v>
      </c>
      <c r="T39" s="195" t="n">
        <f aca="false">IF(U39=0,0,U39/D39)</f>
        <v>0</v>
      </c>
      <c r="U39" s="202" t="n">
        <f aca="false">S39+Q39+N39+L39+J39+G39</f>
        <v>0</v>
      </c>
      <c r="V39" s="205"/>
    </row>
    <row r="40" customFormat="false" ht="13.2" hidden="false" customHeight="false" outlineLevel="0" collapsed="false">
      <c r="A40" s="186" t="n">
        <v>33</v>
      </c>
      <c r="B40" s="187"/>
      <c r="C40" s="198"/>
      <c r="D40" s="199"/>
      <c r="E40" s="200"/>
      <c r="F40" s="201"/>
      <c r="G40" s="202" t="n">
        <f aca="false">$D40*F40</f>
        <v>0</v>
      </c>
      <c r="H40" s="203"/>
      <c r="I40" s="204"/>
      <c r="J40" s="202" t="n">
        <f aca="false">$D40*H40*I40</f>
        <v>0</v>
      </c>
      <c r="K40" s="201"/>
      <c r="L40" s="202" t="n">
        <f aca="false">$D40*K40</f>
        <v>0</v>
      </c>
      <c r="M40" s="201"/>
      <c r="N40" s="202" t="n">
        <f aca="false">$D40*M40</f>
        <v>0</v>
      </c>
      <c r="O40" s="203"/>
      <c r="P40" s="204"/>
      <c r="Q40" s="202" t="n">
        <f aca="false">$D40*O40*P40</f>
        <v>0</v>
      </c>
      <c r="R40" s="201"/>
      <c r="S40" s="202" t="n">
        <f aca="false">$D40*R40</f>
        <v>0</v>
      </c>
      <c r="T40" s="195" t="n">
        <f aca="false">IF(U40=0,0,U40/D40)</f>
        <v>0</v>
      </c>
      <c r="U40" s="202" t="n">
        <f aca="false">S40+Q40+N40+L40+J40+G40</f>
        <v>0</v>
      </c>
      <c r="V40" s="205"/>
    </row>
    <row r="41" customFormat="false" ht="13.2" hidden="false" customHeight="false" outlineLevel="0" collapsed="false">
      <c r="A41" s="186" t="n">
        <v>34</v>
      </c>
      <c r="B41" s="187"/>
      <c r="C41" s="198"/>
      <c r="D41" s="199"/>
      <c r="E41" s="200"/>
      <c r="F41" s="201"/>
      <c r="G41" s="202" t="n">
        <f aca="false">$D41*F41</f>
        <v>0</v>
      </c>
      <c r="H41" s="203"/>
      <c r="I41" s="204"/>
      <c r="J41" s="202" t="n">
        <f aca="false">$D41*H41*I41</f>
        <v>0</v>
      </c>
      <c r="K41" s="201"/>
      <c r="L41" s="202" t="n">
        <f aca="false">$D41*K41</f>
        <v>0</v>
      </c>
      <c r="M41" s="201"/>
      <c r="N41" s="202" t="n">
        <f aca="false">$D41*M41</f>
        <v>0</v>
      </c>
      <c r="O41" s="203"/>
      <c r="P41" s="204"/>
      <c r="Q41" s="202" t="n">
        <f aca="false">$D41*O41*P41</f>
        <v>0</v>
      </c>
      <c r="R41" s="201"/>
      <c r="S41" s="202" t="n">
        <f aca="false">$D41*R41</f>
        <v>0</v>
      </c>
      <c r="T41" s="195" t="n">
        <f aca="false">IF(U41=0,0,U41/D41)</f>
        <v>0</v>
      </c>
      <c r="U41" s="202" t="n">
        <f aca="false">S41+Q41+N41+L41+J41+G41</f>
        <v>0</v>
      </c>
      <c r="V41" s="205"/>
    </row>
    <row r="42" customFormat="false" ht="13.2" hidden="false" customHeight="false" outlineLevel="0" collapsed="false">
      <c r="A42" s="186" t="n">
        <v>35</v>
      </c>
      <c r="B42" s="187"/>
      <c r="C42" s="198"/>
      <c r="D42" s="199"/>
      <c r="E42" s="200"/>
      <c r="F42" s="201"/>
      <c r="G42" s="202" t="n">
        <f aca="false">$D42*F42</f>
        <v>0</v>
      </c>
      <c r="H42" s="203"/>
      <c r="I42" s="204"/>
      <c r="J42" s="202" t="n">
        <f aca="false">$D42*H42*I42</f>
        <v>0</v>
      </c>
      <c r="K42" s="201"/>
      <c r="L42" s="202" t="n">
        <f aca="false">$D42*K42</f>
        <v>0</v>
      </c>
      <c r="M42" s="201"/>
      <c r="N42" s="202" t="n">
        <f aca="false">$D42*M42</f>
        <v>0</v>
      </c>
      <c r="O42" s="203"/>
      <c r="P42" s="204"/>
      <c r="Q42" s="202" t="n">
        <f aca="false">$D42*O42*P42</f>
        <v>0</v>
      </c>
      <c r="R42" s="201"/>
      <c r="S42" s="202" t="n">
        <f aca="false">$D42*R42</f>
        <v>0</v>
      </c>
      <c r="T42" s="195" t="n">
        <f aca="false">IF(U42=0,0,U42/D42)</f>
        <v>0</v>
      </c>
      <c r="U42" s="202" t="n">
        <f aca="false">S42+Q42+N42+L42+J42+G42</f>
        <v>0</v>
      </c>
      <c r="V42" s="205"/>
    </row>
    <row r="43" customFormat="false" ht="13.2" hidden="false" customHeight="false" outlineLevel="0" collapsed="false">
      <c r="A43" s="186" t="n">
        <v>36</v>
      </c>
      <c r="B43" s="187"/>
      <c r="C43" s="198"/>
      <c r="D43" s="199"/>
      <c r="E43" s="200"/>
      <c r="F43" s="201"/>
      <c r="G43" s="202" t="n">
        <f aca="false">$D43*F43</f>
        <v>0</v>
      </c>
      <c r="H43" s="203"/>
      <c r="I43" s="204"/>
      <c r="J43" s="202" t="n">
        <f aca="false">$D43*H43*I43</f>
        <v>0</v>
      </c>
      <c r="K43" s="201"/>
      <c r="L43" s="202" t="n">
        <f aca="false">$D43*K43</f>
        <v>0</v>
      </c>
      <c r="M43" s="201"/>
      <c r="N43" s="202" t="n">
        <f aca="false">$D43*M43</f>
        <v>0</v>
      </c>
      <c r="O43" s="203"/>
      <c r="P43" s="204"/>
      <c r="Q43" s="202" t="n">
        <f aca="false">$D43*O43*P43</f>
        <v>0</v>
      </c>
      <c r="R43" s="201"/>
      <c r="S43" s="202" t="n">
        <f aca="false">$D43*R43</f>
        <v>0</v>
      </c>
      <c r="T43" s="195" t="n">
        <f aca="false">IF(U43=0,0,U43/D43)</f>
        <v>0</v>
      </c>
      <c r="U43" s="202" t="n">
        <f aca="false">S43+Q43+N43+L43+J43+G43</f>
        <v>0</v>
      </c>
      <c r="V43" s="205"/>
    </row>
    <row r="44" customFormat="false" ht="13.2" hidden="false" customHeight="false" outlineLevel="0" collapsed="false">
      <c r="A44" s="186" t="n">
        <v>37</v>
      </c>
      <c r="B44" s="187"/>
      <c r="C44" s="198"/>
      <c r="D44" s="199"/>
      <c r="E44" s="200"/>
      <c r="F44" s="201"/>
      <c r="G44" s="202" t="n">
        <f aca="false">$D44*F44</f>
        <v>0</v>
      </c>
      <c r="H44" s="203"/>
      <c r="I44" s="204"/>
      <c r="J44" s="202" t="n">
        <f aca="false">$D44*H44*I44</f>
        <v>0</v>
      </c>
      <c r="K44" s="201"/>
      <c r="L44" s="202" t="n">
        <f aca="false">$D44*K44</f>
        <v>0</v>
      </c>
      <c r="M44" s="201"/>
      <c r="N44" s="202" t="n">
        <f aca="false">$D44*M44</f>
        <v>0</v>
      </c>
      <c r="O44" s="203"/>
      <c r="P44" s="204"/>
      <c r="Q44" s="202" t="n">
        <f aca="false">$D44*O44*P44</f>
        <v>0</v>
      </c>
      <c r="R44" s="201"/>
      <c r="S44" s="202" t="n">
        <f aca="false">$D44*R44</f>
        <v>0</v>
      </c>
      <c r="T44" s="195" t="n">
        <f aca="false">IF(U44=0,0,U44/D44)</f>
        <v>0</v>
      </c>
      <c r="U44" s="202" t="n">
        <f aca="false">S44+Q44+N44+L44+J44+G44</f>
        <v>0</v>
      </c>
      <c r="V44" s="205"/>
    </row>
    <row r="45" customFormat="false" ht="13.2" hidden="false" customHeight="false" outlineLevel="0" collapsed="false">
      <c r="A45" s="186" t="n">
        <v>38</v>
      </c>
      <c r="B45" s="187"/>
      <c r="C45" s="198"/>
      <c r="D45" s="199"/>
      <c r="E45" s="200"/>
      <c r="F45" s="201"/>
      <c r="G45" s="202" t="n">
        <f aca="false">$D45*F45</f>
        <v>0</v>
      </c>
      <c r="H45" s="203"/>
      <c r="I45" s="204"/>
      <c r="J45" s="202" t="n">
        <f aca="false">$D45*H45*I45</f>
        <v>0</v>
      </c>
      <c r="K45" s="201"/>
      <c r="L45" s="202" t="n">
        <f aca="false">$D45*K45</f>
        <v>0</v>
      </c>
      <c r="M45" s="201"/>
      <c r="N45" s="202" t="n">
        <f aca="false">$D45*M45</f>
        <v>0</v>
      </c>
      <c r="O45" s="203"/>
      <c r="P45" s="204"/>
      <c r="Q45" s="202" t="n">
        <f aca="false">$D45*O45*P45</f>
        <v>0</v>
      </c>
      <c r="R45" s="201"/>
      <c r="S45" s="202" t="n">
        <f aca="false">$D45*R45</f>
        <v>0</v>
      </c>
      <c r="T45" s="195" t="n">
        <f aca="false">IF(U45=0,0,U45/D45)</f>
        <v>0</v>
      </c>
      <c r="U45" s="202" t="n">
        <f aca="false">S45+Q45+N45+L45+J45+G45</f>
        <v>0</v>
      </c>
      <c r="V45" s="205"/>
    </row>
    <row r="46" customFormat="false" ht="13.2" hidden="false" customHeight="false" outlineLevel="0" collapsed="false">
      <c r="A46" s="186" t="n">
        <v>39</v>
      </c>
      <c r="B46" s="187"/>
      <c r="C46" s="198"/>
      <c r="D46" s="199"/>
      <c r="E46" s="200"/>
      <c r="F46" s="201"/>
      <c r="G46" s="202" t="n">
        <f aca="false">$D46*F46</f>
        <v>0</v>
      </c>
      <c r="H46" s="203"/>
      <c r="I46" s="204"/>
      <c r="J46" s="202" t="n">
        <f aca="false">$D46*H46*I46</f>
        <v>0</v>
      </c>
      <c r="K46" s="201"/>
      <c r="L46" s="202" t="n">
        <f aca="false">$D46*K46</f>
        <v>0</v>
      </c>
      <c r="M46" s="201"/>
      <c r="N46" s="202" t="n">
        <f aca="false">$D46*M46</f>
        <v>0</v>
      </c>
      <c r="O46" s="203"/>
      <c r="P46" s="204"/>
      <c r="Q46" s="202" t="n">
        <f aca="false">$D46*O46*P46</f>
        <v>0</v>
      </c>
      <c r="R46" s="201"/>
      <c r="S46" s="202" t="n">
        <f aca="false">$D46*R46</f>
        <v>0</v>
      </c>
      <c r="T46" s="195" t="n">
        <f aca="false">IF(U46=0,0,U46/D46)</f>
        <v>0</v>
      </c>
      <c r="U46" s="202" t="n">
        <f aca="false">S46+Q46+N46+L46+J46+G46</f>
        <v>0</v>
      </c>
      <c r="V46" s="205"/>
    </row>
    <row r="47" customFormat="false" ht="13.2" hidden="false" customHeight="false" outlineLevel="0" collapsed="false">
      <c r="A47" s="186" t="n">
        <v>40</v>
      </c>
      <c r="B47" s="187"/>
      <c r="C47" s="198"/>
      <c r="D47" s="199"/>
      <c r="E47" s="200"/>
      <c r="F47" s="201"/>
      <c r="G47" s="202" t="n">
        <f aca="false">$D47*F47</f>
        <v>0</v>
      </c>
      <c r="H47" s="203"/>
      <c r="I47" s="204"/>
      <c r="J47" s="202" t="n">
        <f aca="false">$D47*H47*I47</f>
        <v>0</v>
      </c>
      <c r="K47" s="201"/>
      <c r="L47" s="202" t="n">
        <f aca="false">$D47*K47</f>
        <v>0</v>
      </c>
      <c r="M47" s="201"/>
      <c r="N47" s="202" t="n">
        <f aca="false">$D47*M47</f>
        <v>0</v>
      </c>
      <c r="O47" s="203"/>
      <c r="P47" s="204"/>
      <c r="Q47" s="202" t="n">
        <f aca="false">$D47*O47*P47</f>
        <v>0</v>
      </c>
      <c r="R47" s="201"/>
      <c r="S47" s="202" t="n">
        <f aca="false">$D47*R47</f>
        <v>0</v>
      </c>
      <c r="T47" s="195" t="n">
        <f aca="false">IF(U47=0,0,U47/D47)</f>
        <v>0</v>
      </c>
      <c r="U47" s="202" t="n">
        <f aca="false">S47+Q47+N47+L47+J47+G47</f>
        <v>0</v>
      </c>
      <c r="V47" s="205"/>
    </row>
    <row r="48" customFormat="false" ht="13.2" hidden="false" customHeight="false" outlineLevel="0" collapsed="false">
      <c r="A48" s="186" t="n">
        <v>41</v>
      </c>
      <c r="B48" s="187"/>
      <c r="C48" s="198"/>
      <c r="D48" s="199"/>
      <c r="E48" s="200"/>
      <c r="F48" s="201"/>
      <c r="G48" s="202" t="n">
        <f aca="false">$D48*F48</f>
        <v>0</v>
      </c>
      <c r="H48" s="203"/>
      <c r="I48" s="204"/>
      <c r="J48" s="202" t="n">
        <f aca="false">$D48*H48*I48</f>
        <v>0</v>
      </c>
      <c r="K48" s="201"/>
      <c r="L48" s="202" t="n">
        <f aca="false">$D48*K48</f>
        <v>0</v>
      </c>
      <c r="M48" s="201"/>
      <c r="N48" s="202" t="n">
        <f aca="false">$D48*M48</f>
        <v>0</v>
      </c>
      <c r="O48" s="203"/>
      <c r="P48" s="204"/>
      <c r="Q48" s="202" t="n">
        <f aca="false">$D48*O48*P48</f>
        <v>0</v>
      </c>
      <c r="R48" s="201"/>
      <c r="S48" s="202" t="n">
        <f aca="false">$D48*R48</f>
        <v>0</v>
      </c>
      <c r="T48" s="195" t="n">
        <f aca="false">IF(U48=0,0,U48/D48)</f>
        <v>0</v>
      </c>
      <c r="U48" s="202" t="n">
        <f aca="false">S48+Q48+N48+L48+J48+G48</f>
        <v>0</v>
      </c>
      <c r="V48" s="205"/>
    </row>
    <row r="49" customFormat="false" ht="13.2" hidden="false" customHeight="false" outlineLevel="0" collapsed="false">
      <c r="A49" s="186" t="n">
        <v>42</v>
      </c>
      <c r="B49" s="187"/>
      <c r="C49" s="198"/>
      <c r="D49" s="199"/>
      <c r="E49" s="200"/>
      <c r="F49" s="201"/>
      <c r="G49" s="202" t="n">
        <f aca="false">$D49*F49</f>
        <v>0</v>
      </c>
      <c r="H49" s="203"/>
      <c r="I49" s="204"/>
      <c r="J49" s="202" t="n">
        <f aca="false">$D49*H49*I49</f>
        <v>0</v>
      </c>
      <c r="K49" s="201"/>
      <c r="L49" s="202" t="n">
        <f aca="false">$D49*K49</f>
        <v>0</v>
      </c>
      <c r="M49" s="201"/>
      <c r="N49" s="202" t="n">
        <f aca="false">$D49*M49</f>
        <v>0</v>
      </c>
      <c r="O49" s="203"/>
      <c r="P49" s="204"/>
      <c r="Q49" s="202" t="n">
        <f aca="false">$D49*O49*P49</f>
        <v>0</v>
      </c>
      <c r="R49" s="201"/>
      <c r="S49" s="202" t="n">
        <f aca="false">$D49*R49</f>
        <v>0</v>
      </c>
      <c r="T49" s="195" t="n">
        <f aca="false">IF(U49=0,0,U49/D49)</f>
        <v>0</v>
      </c>
      <c r="U49" s="202" t="n">
        <f aca="false">S49+Q49+N49+L49+J49+G49</f>
        <v>0</v>
      </c>
      <c r="V49" s="205"/>
    </row>
    <row r="50" customFormat="false" ht="13.2" hidden="false" customHeight="false" outlineLevel="0" collapsed="false">
      <c r="A50" s="186" t="n">
        <v>43</v>
      </c>
      <c r="B50" s="187"/>
      <c r="C50" s="198"/>
      <c r="D50" s="199"/>
      <c r="E50" s="200"/>
      <c r="F50" s="201"/>
      <c r="G50" s="202" t="n">
        <f aca="false">$D50*F50</f>
        <v>0</v>
      </c>
      <c r="H50" s="203"/>
      <c r="I50" s="204"/>
      <c r="J50" s="202" t="n">
        <f aca="false">$D50*H50*I50</f>
        <v>0</v>
      </c>
      <c r="K50" s="201"/>
      <c r="L50" s="202" t="n">
        <f aca="false">$D50*K50</f>
        <v>0</v>
      </c>
      <c r="M50" s="201"/>
      <c r="N50" s="202" t="n">
        <f aca="false">$D50*M50</f>
        <v>0</v>
      </c>
      <c r="O50" s="203"/>
      <c r="P50" s="204"/>
      <c r="Q50" s="202" t="n">
        <f aca="false">$D50*O50*P50</f>
        <v>0</v>
      </c>
      <c r="R50" s="201"/>
      <c r="S50" s="202" t="n">
        <f aca="false">$D50*R50</f>
        <v>0</v>
      </c>
      <c r="T50" s="195" t="n">
        <f aca="false">IF(U50=0,0,U50/D50)</f>
        <v>0</v>
      </c>
      <c r="U50" s="202" t="n">
        <f aca="false">S50+Q50+N50+L50+J50+G50</f>
        <v>0</v>
      </c>
      <c r="V50" s="205"/>
    </row>
    <row r="51" customFormat="false" ht="13.2" hidden="false" customHeight="false" outlineLevel="0" collapsed="false">
      <c r="A51" s="186" t="n">
        <v>44</v>
      </c>
      <c r="B51" s="187"/>
      <c r="C51" s="198"/>
      <c r="D51" s="199"/>
      <c r="E51" s="200"/>
      <c r="F51" s="201"/>
      <c r="G51" s="202" t="n">
        <f aca="false">$D51*F51</f>
        <v>0</v>
      </c>
      <c r="H51" s="203"/>
      <c r="I51" s="204"/>
      <c r="J51" s="202" t="n">
        <f aca="false">$D51*H51*I51</f>
        <v>0</v>
      </c>
      <c r="K51" s="201"/>
      <c r="L51" s="202" t="n">
        <f aca="false">$D51*K51</f>
        <v>0</v>
      </c>
      <c r="M51" s="201"/>
      <c r="N51" s="202" t="n">
        <f aca="false">$D51*M51</f>
        <v>0</v>
      </c>
      <c r="O51" s="203"/>
      <c r="P51" s="204"/>
      <c r="Q51" s="202" t="n">
        <f aca="false">$D51*O51*P51</f>
        <v>0</v>
      </c>
      <c r="R51" s="201"/>
      <c r="S51" s="202" t="n">
        <f aca="false">$D51*R51</f>
        <v>0</v>
      </c>
      <c r="T51" s="195" t="n">
        <f aca="false">IF(U51=0,0,U51/D51)</f>
        <v>0</v>
      </c>
      <c r="U51" s="202" t="n">
        <f aca="false">S51+Q51+N51+L51+J51+G51</f>
        <v>0</v>
      </c>
      <c r="V51" s="205"/>
    </row>
    <row r="52" customFormat="false" ht="13.2" hidden="false" customHeight="false" outlineLevel="0" collapsed="false">
      <c r="A52" s="186" t="n">
        <v>45</v>
      </c>
      <c r="B52" s="187"/>
      <c r="C52" s="198"/>
      <c r="D52" s="199"/>
      <c r="E52" s="200"/>
      <c r="F52" s="201"/>
      <c r="G52" s="202" t="n">
        <f aca="false">$D52*F52</f>
        <v>0</v>
      </c>
      <c r="H52" s="203"/>
      <c r="I52" s="204"/>
      <c r="J52" s="202" t="n">
        <f aca="false">$D52*H52*I52</f>
        <v>0</v>
      </c>
      <c r="K52" s="201"/>
      <c r="L52" s="202" t="n">
        <f aca="false">$D52*K52</f>
        <v>0</v>
      </c>
      <c r="M52" s="201"/>
      <c r="N52" s="202" t="n">
        <f aca="false">$D52*M52</f>
        <v>0</v>
      </c>
      <c r="O52" s="203"/>
      <c r="P52" s="204"/>
      <c r="Q52" s="202" t="n">
        <f aca="false">$D52*O52*P52</f>
        <v>0</v>
      </c>
      <c r="R52" s="201"/>
      <c r="S52" s="202" t="n">
        <f aca="false">$D52*R52</f>
        <v>0</v>
      </c>
      <c r="T52" s="195" t="n">
        <f aca="false">IF(U52=0,0,U52/D52)</f>
        <v>0</v>
      </c>
      <c r="U52" s="202" t="n">
        <f aca="false">S52+Q52+N52+L52+J52+G52</f>
        <v>0</v>
      </c>
      <c r="V52" s="205"/>
    </row>
    <row r="53" customFormat="false" ht="13.2" hidden="false" customHeight="false" outlineLevel="0" collapsed="false">
      <c r="A53" s="186" t="n">
        <v>46</v>
      </c>
      <c r="B53" s="187"/>
      <c r="C53" s="198"/>
      <c r="D53" s="199"/>
      <c r="E53" s="200"/>
      <c r="F53" s="201"/>
      <c r="G53" s="202" t="n">
        <f aca="false">$D53*F53</f>
        <v>0</v>
      </c>
      <c r="H53" s="203"/>
      <c r="I53" s="204"/>
      <c r="J53" s="202" t="n">
        <f aca="false">$D53*H53*I53</f>
        <v>0</v>
      </c>
      <c r="K53" s="201"/>
      <c r="L53" s="202" t="n">
        <f aca="false">$D53*K53</f>
        <v>0</v>
      </c>
      <c r="M53" s="201"/>
      <c r="N53" s="202" t="n">
        <f aca="false">$D53*M53</f>
        <v>0</v>
      </c>
      <c r="O53" s="203"/>
      <c r="P53" s="204"/>
      <c r="Q53" s="202" t="n">
        <f aca="false">$D53*O53*P53</f>
        <v>0</v>
      </c>
      <c r="R53" s="201"/>
      <c r="S53" s="202" t="n">
        <f aca="false">$D53*R53</f>
        <v>0</v>
      </c>
      <c r="T53" s="195" t="n">
        <f aca="false">IF(U53=0,0,U53/D53)</f>
        <v>0</v>
      </c>
      <c r="U53" s="202" t="n">
        <f aca="false">S53+Q53+N53+L53+J53+G53</f>
        <v>0</v>
      </c>
      <c r="V53" s="205"/>
    </row>
    <row r="54" customFormat="false" ht="13.2" hidden="false" customHeight="false" outlineLevel="0" collapsed="false">
      <c r="A54" s="186" t="n">
        <v>47</v>
      </c>
      <c r="B54" s="187"/>
      <c r="C54" s="198"/>
      <c r="D54" s="199"/>
      <c r="E54" s="200"/>
      <c r="F54" s="201"/>
      <c r="G54" s="202" t="n">
        <f aca="false">$D54*F54</f>
        <v>0</v>
      </c>
      <c r="H54" s="203"/>
      <c r="I54" s="204"/>
      <c r="J54" s="202" t="n">
        <f aca="false">$D54*H54*I54</f>
        <v>0</v>
      </c>
      <c r="K54" s="201"/>
      <c r="L54" s="202" t="n">
        <f aca="false">$D54*K54</f>
        <v>0</v>
      </c>
      <c r="M54" s="201"/>
      <c r="N54" s="202" t="n">
        <f aca="false">$D54*M54</f>
        <v>0</v>
      </c>
      <c r="O54" s="203"/>
      <c r="P54" s="204"/>
      <c r="Q54" s="202" t="n">
        <f aca="false">$D54*O54*P54</f>
        <v>0</v>
      </c>
      <c r="R54" s="201"/>
      <c r="S54" s="202" t="n">
        <f aca="false">$D54*R54</f>
        <v>0</v>
      </c>
      <c r="T54" s="195" t="n">
        <f aca="false">IF(U54=0,0,U54/D54)</f>
        <v>0</v>
      </c>
      <c r="U54" s="202" t="n">
        <f aca="false">S54+Q54+N54+L54+J54+G54</f>
        <v>0</v>
      </c>
      <c r="V54" s="205"/>
    </row>
    <row r="55" customFormat="false" ht="13.2" hidden="false" customHeight="false" outlineLevel="0" collapsed="false">
      <c r="A55" s="186" t="n">
        <v>48</v>
      </c>
      <c r="B55" s="187"/>
      <c r="C55" s="198"/>
      <c r="D55" s="199"/>
      <c r="E55" s="200"/>
      <c r="F55" s="201"/>
      <c r="G55" s="202" t="n">
        <f aca="false">$D55*F55</f>
        <v>0</v>
      </c>
      <c r="H55" s="203"/>
      <c r="I55" s="204"/>
      <c r="J55" s="202" t="n">
        <f aca="false">$D55*H55*I55</f>
        <v>0</v>
      </c>
      <c r="K55" s="201"/>
      <c r="L55" s="202" t="n">
        <f aca="false">$D55*K55</f>
        <v>0</v>
      </c>
      <c r="M55" s="201"/>
      <c r="N55" s="202" t="n">
        <f aca="false">$D55*M55</f>
        <v>0</v>
      </c>
      <c r="O55" s="203"/>
      <c r="P55" s="204"/>
      <c r="Q55" s="202" t="n">
        <f aca="false">$D55*O55*P55</f>
        <v>0</v>
      </c>
      <c r="R55" s="201"/>
      <c r="S55" s="202" t="n">
        <f aca="false">$D55*R55</f>
        <v>0</v>
      </c>
      <c r="T55" s="195" t="n">
        <f aca="false">IF(U55=0,0,U55/D55)</f>
        <v>0</v>
      </c>
      <c r="U55" s="202" t="n">
        <f aca="false">S55+Q55+N55+L55+J55+G55</f>
        <v>0</v>
      </c>
      <c r="V55" s="205"/>
    </row>
    <row r="56" customFormat="false" ht="13.2" hidden="false" customHeight="false" outlineLevel="0" collapsed="false">
      <c r="A56" s="186" t="n">
        <v>49</v>
      </c>
      <c r="B56" s="187"/>
      <c r="C56" s="198"/>
      <c r="D56" s="199"/>
      <c r="E56" s="200"/>
      <c r="F56" s="201"/>
      <c r="G56" s="202" t="n">
        <f aca="false">$D56*F56</f>
        <v>0</v>
      </c>
      <c r="H56" s="203"/>
      <c r="I56" s="204"/>
      <c r="J56" s="202" t="n">
        <f aca="false">$D56*H56*I56</f>
        <v>0</v>
      </c>
      <c r="K56" s="201"/>
      <c r="L56" s="202" t="n">
        <f aca="false">$D56*K56</f>
        <v>0</v>
      </c>
      <c r="M56" s="201"/>
      <c r="N56" s="202" t="n">
        <f aca="false">$D56*M56</f>
        <v>0</v>
      </c>
      <c r="O56" s="203"/>
      <c r="P56" s="204"/>
      <c r="Q56" s="202" t="n">
        <f aca="false">$D56*O56*P56</f>
        <v>0</v>
      </c>
      <c r="R56" s="201"/>
      <c r="S56" s="202" t="n">
        <f aca="false">$D56*R56</f>
        <v>0</v>
      </c>
      <c r="T56" s="195" t="n">
        <f aca="false">IF(U56=0,0,U56/D56)</f>
        <v>0</v>
      </c>
      <c r="U56" s="202" t="n">
        <f aca="false">S56+Q56+N56+L56+J56+G56</f>
        <v>0</v>
      </c>
      <c r="V56" s="205"/>
    </row>
    <row r="57" customFormat="false" ht="13.2" hidden="false" customHeight="false" outlineLevel="0" collapsed="false">
      <c r="A57" s="186" t="n">
        <v>50</v>
      </c>
      <c r="B57" s="187"/>
      <c r="C57" s="198"/>
      <c r="D57" s="199"/>
      <c r="E57" s="200"/>
      <c r="F57" s="201"/>
      <c r="G57" s="202" t="n">
        <f aca="false">$D57*F57</f>
        <v>0</v>
      </c>
      <c r="H57" s="203"/>
      <c r="I57" s="204"/>
      <c r="J57" s="202" t="n">
        <f aca="false">$D57*H57*I57</f>
        <v>0</v>
      </c>
      <c r="K57" s="201"/>
      <c r="L57" s="202" t="n">
        <f aca="false">$D57*K57</f>
        <v>0</v>
      </c>
      <c r="M57" s="201"/>
      <c r="N57" s="202" t="n">
        <f aca="false">$D57*M57</f>
        <v>0</v>
      </c>
      <c r="O57" s="203"/>
      <c r="P57" s="204"/>
      <c r="Q57" s="202" t="n">
        <f aca="false">$D57*O57*P57</f>
        <v>0</v>
      </c>
      <c r="R57" s="201"/>
      <c r="S57" s="202" t="n">
        <f aca="false">$D57*R57</f>
        <v>0</v>
      </c>
      <c r="T57" s="195" t="n">
        <f aca="false">IF(U57=0,0,U57/D57)</f>
        <v>0</v>
      </c>
      <c r="U57" s="202" t="n">
        <f aca="false">S57+Q57+N57+L57+J57+G57</f>
        <v>0</v>
      </c>
      <c r="V57" s="205"/>
    </row>
    <row r="58" customFormat="false" ht="13.2" hidden="true" customHeight="false" outlineLevel="0" collapsed="false">
      <c r="A58" s="186" t="n">
        <v>51</v>
      </c>
      <c r="B58" s="187"/>
      <c r="C58" s="198"/>
      <c r="D58" s="199"/>
      <c r="E58" s="200"/>
      <c r="F58" s="201"/>
      <c r="G58" s="202" t="n">
        <f aca="false">$D58*F58</f>
        <v>0</v>
      </c>
      <c r="H58" s="203"/>
      <c r="I58" s="204"/>
      <c r="J58" s="202" t="n">
        <f aca="false">$D58*H58*I58</f>
        <v>0</v>
      </c>
      <c r="K58" s="201"/>
      <c r="L58" s="202" t="n">
        <f aca="false">$D58*K58</f>
        <v>0</v>
      </c>
      <c r="M58" s="201"/>
      <c r="N58" s="202" t="n">
        <f aca="false">$D58*M58</f>
        <v>0</v>
      </c>
      <c r="O58" s="203"/>
      <c r="P58" s="204"/>
      <c r="Q58" s="202" t="n">
        <f aca="false">$D58*O58*P58</f>
        <v>0</v>
      </c>
      <c r="R58" s="201"/>
      <c r="S58" s="202" t="n">
        <f aca="false">$D58*R58</f>
        <v>0</v>
      </c>
      <c r="T58" s="195" t="n">
        <f aca="false">IF(U58=0,0,U58/D58)</f>
        <v>0</v>
      </c>
      <c r="U58" s="202" t="n">
        <f aca="false">S58+Q58+N58+L58+J58+G58</f>
        <v>0</v>
      </c>
      <c r="V58" s="205"/>
    </row>
    <row r="59" customFormat="false" ht="13.2" hidden="true" customHeight="false" outlineLevel="0" collapsed="false">
      <c r="A59" s="186" t="n">
        <v>52</v>
      </c>
      <c r="B59" s="187"/>
      <c r="C59" s="198"/>
      <c r="D59" s="199"/>
      <c r="E59" s="200"/>
      <c r="F59" s="201"/>
      <c r="G59" s="202" t="n">
        <f aca="false">$D59*F59</f>
        <v>0</v>
      </c>
      <c r="H59" s="203"/>
      <c r="I59" s="204"/>
      <c r="J59" s="202" t="n">
        <f aca="false">$D59*H59*I59</f>
        <v>0</v>
      </c>
      <c r="K59" s="201"/>
      <c r="L59" s="202" t="n">
        <f aca="false">$D59*K59</f>
        <v>0</v>
      </c>
      <c r="M59" s="201"/>
      <c r="N59" s="202" t="n">
        <f aca="false">$D59*M59</f>
        <v>0</v>
      </c>
      <c r="O59" s="203"/>
      <c r="P59" s="204"/>
      <c r="Q59" s="202" t="n">
        <f aca="false">$D59*O59*P59</f>
        <v>0</v>
      </c>
      <c r="R59" s="201"/>
      <c r="S59" s="202" t="n">
        <f aca="false">$D59*R59</f>
        <v>0</v>
      </c>
      <c r="T59" s="195" t="n">
        <f aca="false">IF(U59=0,0,U59/D59)</f>
        <v>0</v>
      </c>
      <c r="U59" s="202" t="n">
        <f aca="false">S59+Q59+N59+L59+J59+G59</f>
        <v>0</v>
      </c>
      <c r="V59" s="205"/>
    </row>
    <row r="60" customFormat="false" ht="13.2" hidden="true" customHeight="false" outlineLevel="0" collapsed="false">
      <c r="A60" s="186" t="n">
        <v>53</v>
      </c>
      <c r="B60" s="187"/>
      <c r="C60" s="198"/>
      <c r="D60" s="199"/>
      <c r="E60" s="200"/>
      <c r="F60" s="201"/>
      <c r="G60" s="202" t="n">
        <f aca="false">$D60*F60</f>
        <v>0</v>
      </c>
      <c r="H60" s="203"/>
      <c r="I60" s="204"/>
      <c r="J60" s="202" t="n">
        <f aca="false">$D60*H60*I60</f>
        <v>0</v>
      </c>
      <c r="K60" s="201"/>
      <c r="L60" s="202" t="n">
        <f aca="false">$D60*K60</f>
        <v>0</v>
      </c>
      <c r="M60" s="201"/>
      <c r="N60" s="202" t="n">
        <f aca="false">$D60*M60</f>
        <v>0</v>
      </c>
      <c r="O60" s="203"/>
      <c r="P60" s="204"/>
      <c r="Q60" s="202" t="n">
        <f aca="false">$D60*O60*P60</f>
        <v>0</v>
      </c>
      <c r="R60" s="201"/>
      <c r="S60" s="202" t="n">
        <f aca="false">$D60*R60</f>
        <v>0</v>
      </c>
      <c r="T60" s="195" t="n">
        <f aca="false">IF(U60=0,0,U60/D60)</f>
        <v>0</v>
      </c>
      <c r="U60" s="202" t="n">
        <f aca="false">S60+Q60+N60+L60+J60+G60</f>
        <v>0</v>
      </c>
      <c r="V60" s="205"/>
    </row>
    <row r="61" customFormat="false" ht="13.2" hidden="true" customHeight="false" outlineLevel="0" collapsed="false">
      <c r="A61" s="186" t="n">
        <v>54</v>
      </c>
      <c r="B61" s="187"/>
      <c r="C61" s="198"/>
      <c r="D61" s="199"/>
      <c r="E61" s="200"/>
      <c r="F61" s="201"/>
      <c r="G61" s="202" t="n">
        <f aca="false">$D61*F61</f>
        <v>0</v>
      </c>
      <c r="H61" s="203"/>
      <c r="I61" s="204"/>
      <c r="J61" s="202" t="n">
        <f aca="false">$D61*H61*I61</f>
        <v>0</v>
      </c>
      <c r="K61" s="201"/>
      <c r="L61" s="202" t="n">
        <f aca="false">$D61*K61</f>
        <v>0</v>
      </c>
      <c r="M61" s="201"/>
      <c r="N61" s="202" t="n">
        <f aca="false">$D61*M61</f>
        <v>0</v>
      </c>
      <c r="O61" s="203"/>
      <c r="P61" s="204"/>
      <c r="Q61" s="202" t="n">
        <f aca="false">$D61*O61*P61</f>
        <v>0</v>
      </c>
      <c r="R61" s="201"/>
      <c r="S61" s="202" t="n">
        <f aca="false">$D61*R61</f>
        <v>0</v>
      </c>
      <c r="T61" s="195" t="n">
        <f aca="false">IF(U61=0,0,U61/D61)</f>
        <v>0</v>
      </c>
      <c r="U61" s="202" t="n">
        <f aca="false">S61+Q61+N61+L61+J61+G61</f>
        <v>0</v>
      </c>
      <c r="V61" s="205"/>
    </row>
    <row r="62" customFormat="false" ht="13.2" hidden="true" customHeight="false" outlineLevel="0" collapsed="false">
      <c r="A62" s="186" t="n">
        <v>55</v>
      </c>
      <c r="B62" s="187"/>
      <c r="C62" s="198"/>
      <c r="D62" s="199"/>
      <c r="E62" s="200"/>
      <c r="F62" s="201"/>
      <c r="G62" s="202" t="n">
        <f aca="false">$D62*F62</f>
        <v>0</v>
      </c>
      <c r="H62" s="203"/>
      <c r="I62" s="204"/>
      <c r="J62" s="202" t="n">
        <f aca="false">$D62*H62*I62</f>
        <v>0</v>
      </c>
      <c r="K62" s="201"/>
      <c r="L62" s="202" t="n">
        <f aca="false">$D62*K62</f>
        <v>0</v>
      </c>
      <c r="M62" s="201"/>
      <c r="N62" s="202" t="n">
        <f aca="false">$D62*M62</f>
        <v>0</v>
      </c>
      <c r="O62" s="203"/>
      <c r="P62" s="204"/>
      <c r="Q62" s="202" t="n">
        <f aca="false">$D62*O62*P62</f>
        <v>0</v>
      </c>
      <c r="R62" s="201"/>
      <c r="S62" s="202" t="n">
        <f aca="false">$D62*R62</f>
        <v>0</v>
      </c>
      <c r="T62" s="195" t="n">
        <f aca="false">IF(U62=0,0,U62/D62)</f>
        <v>0</v>
      </c>
      <c r="U62" s="202" t="n">
        <f aca="false">S62+Q62+N62+L62+J62+G62</f>
        <v>0</v>
      </c>
      <c r="V62" s="205"/>
    </row>
    <row r="63" customFormat="false" ht="13.2" hidden="true" customHeight="false" outlineLevel="0" collapsed="false">
      <c r="A63" s="186" t="n">
        <v>56</v>
      </c>
      <c r="B63" s="187"/>
      <c r="C63" s="198"/>
      <c r="D63" s="199"/>
      <c r="E63" s="200"/>
      <c r="F63" s="201"/>
      <c r="G63" s="202" t="n">
        <f aca="false">$D63*F63</f>
        <v>0</v>
      </c>
      <c r="H63" s="203"/>
      <c r="I63" s="204"/>
      <c r="J63" s="202" t="n">
        <f aca="false">$D63*H63*I63</f>
        <v>0</v>
      </c>
      <c r="K63" s="201"/>
      <c r="L63" s="202" t="n">
        <f aca="false">$D63*K63</f>
        <v>0</v>
      </c>
      <c r="M63" s="201"/>
      <c r="N63" s="202" t="n">
        <f aca="false">$D63*M63</f>
        <v>0</v>
      </c>
      <c r="O63" s="203"/>
      <c r="P63" s="204"/>
      <c r="Q63" s="202" t="n">
        <f aca="false">$D63*O63*P63</f>
        <v>0</v>
      </c>
      <c r="R63" s="201"/>
      <c r="S63" s="202" t="n">
        <f aca="false">$D63*R63</f>
        <v>0</v>
      </c>
      <c r="T63" s="195" t="n">
        <f aca="false">IF(U63=0,0,U63/D63)</f>
        <v>0</v>
      </c>
      <c r="U63" s="202" t="n">
        <f aca="false">S63+Q63+N63+L63+J63+G63</f>
        <v>0</v>
      </c>
      <c r="V63" s="205"/>
    </row>
    <row r="64" customFormat="false" ht="13.2" hidden="true" customHeight="false" outlineLevel="0" collapsed="false">
      <c r="A64" s="186" t="n">
        <v>57</v>
      </c>
      <c r="B64" s="187"/>
      <c r="C64" s="198"/>
      <c r="D64" s="199"/>
      <c r="E64" s="200"/>
      <c r="F64" s="201"/>
      <c r="G64" s="202" t="n">
        <f aca="false">$D64*F64</f>
        <v>0</v>
      </c>
      <c r="H64" s="203"/>
      <c r="I64" s="204"/>
      <c r="J64" s="202" t="n">
        <f aca="false">$D64*H64*I64</f>
        <v>0</v>
      </c>
      <c r="K64" s="201"/>
      <c r="L64" s="202" t="n">
        <f aca="false">$D64*K64</f>
        <v>0</v>
      </c>
      <c r="M64" s="201"/>
      <c r="N64" s="202" t="n">
        <f aca="false">$D64*M64</f>
        <v>0</v>
      </c>
      <c r="O64" s="203"/>
      <c r="P64" s="204"/>
      <c r="Q64" s="202" t="n">
        <f aca="false">$D64*O64*P64</f>
        <v>0</v>
      </c>
      <c r="R64" s="201"/>
      <c r="S64" s="202" t="n">
        <f aca="false">$D64*R64</f>
        <v>0</v>
      </c>
      <c r="T64" s="195" t="n">
        <f aca="false">IF(U64=0,0,U64/D64)</f>
        <v>0</v>
      </c>
      <c r="U64" s="202" t="n">
        <f aca="false">S64+Q64+N64+L64+J64+G64</f>
        <v>0</v>
      </c>
      <c r="V64" s="205"/>
    </row>
    <row r="65" customFormat="false" ht="13.2" hidden="true" customHeight="false" outlineLevel="0" collapsed="false">
      <c r="A65" s="186" t="n">
        <v>58</v>
      </c>
      <c r="B65" s="187"/>
      <c r="C65" s="198"/>
      <c r="D65" s="199"/>
      <c r="E65" s="200"/>
      <c r="F65" s="201"/>
      <c r="G65" s="202" t="n">
        <f aca="false">$D65*F65</f>
        <v>0</v>
      </c>
      <c r="H65" s="203"/>
      <c r="I65" s="204"/>
      <c r="J65" s="202" t="n">
        <f aca="false">$D65*H65*I65</f>
        <v>0</v>
      </c>
      <c r="K65" s="201"/>
      <c r="L65" s="202" t="n">
        <f aca="false">$D65*K65</f>
        <v>0</v>
      </c>
      <c r="M65" s="201"/>
      <c r="N65" s="202" t="n">
        <f aca="false">$D65*M65</f>
        <v>0</v>
      </c>
      <c r="O65" s="203"/>
      <c r="P65" s="204"/>
      <c r="Q65" s="202" t="n">
        <f aca="false">$D65*O65*P65</f>
        <v>0</v>
      </c>
      <c r="R65" s="201"/>
      <c r="S65" s="202" t="n">
        <f aca="false">$D65*R65</f>
        <v>0</v>
      </c>
      <c r="T65" s="195" t="n">
        <f aca="false">IF(U65=0,0,U65/D65)</f>
        <v>0</v>
      </c>
      <c r="U65" s="202" t="n">
        <f aca="false">S65+Q65+N65+L65+J65+G65</f>
        <v>0</v>
      </c>
      <c r="V65" s="205"/>
    </row>
    <row r="66" customFormat="false" ht="13.2" hidden="true" customHeight="false" outlineLevel="0" collapsed="false">
      <c r="A66" s="186" t="n">
        <v>59</v>
      </c>
      <c r="B66" s="187"/>
      <c r="C66" s="198"/>
      <c r="D66" s="199"/>
      <c r="E66" s="200"/>
      <c r="F66" s="201"/>
      <c r="G66" s="202" t="n">
        <f aca="false">$D66*F66</f>
        <v>0</v>
      </c>
      <c r="H66" s="203"/>
      <c r="I66" s="204"/>
      <c r="J66" s="202" t="n">
        <f aca="false">$D66*H66*I66</f>
        <v>0</v>
      </c>
      <c r="K66" s="201"/>
      <c r="L66" s="202" t="n">
        <f aca="false">$D66*K66</f>
        <v>0</v>
      </c>
      <c r="M66" s="201"/>
      <c r="N66" s="202" t="n">
        <f aca="false">$D66*M66</f>
        <v>0</v>
      </c>
      <c r="O66" s="203"/>
      <c r="P66" s="204"/>
      <c r="Q66" s="202" t="n">
        <f aca="false">$D66*O66*P66</f>
        <v>0</v>
      </c>
      <c r="R66" s="201"/>
      <c r="S66" s="202" t="n">
        <f aca="false">$D66*R66</f>
        <v>0</v>
      </c>
      <c r="T66" s="195" t="n">
        <f aca="false">IF(U66=0,0,U66/D66)</f>
        <v>0</v>
      </c>
      <c r="U66" s="202" t="n">
        <f aca="false">S66+Q66+N66+L66+J66+G66</f>
        <v>0</v>
      </c>
      <c r="V66" s="205"/>
    </row>
    <row r="67" customFormat="false" ht="13.2" hidden="true" customHeight="false" outlineLevel="0" collapsed="false">
      <c r="A67" s="186" t="n">
        <v>60</v>
      </c>
      <c r="B67" s="187"/>
      <c r="C67" s="198"/>
      <c r="D67" s="199"/>
      <c r="E67" s="200"/>
      <c r="F67" s="201"/>
      <c r="G67" s="202" t="n">
        <f aca="false">$D67*F67</f>
        <v>0</v>
      </c>
      <c r="H67" s="203"/>
      <c r="I67" s="204"/>
      <c r="J67" s="202" t="n">
        <f aca="false">$D67*H67*I67</f>
        <v>0</v>
      </c>
      <c r="K67" s="201"/>
      <c r="L67" s="202" t="n">
        <f aca="false">$D67*K67</f>
        <v>0</v>
      </c>
      <c r="M67" s="201"/>
      <c r="N67" s="202" t="n">
        <f aca="false">$D67*M67</f>
        <v>0</v>
      </c>
      <c r="O67" s="203"/>
      <c r="P67" s="204"/>
      <c r="Q67" s="202" t="n">
        <f aca="false">$D67*O67*P67</f>
        <v>0</v>
      </c>
      <c r="R67" s="201"/>
      <c r="S67" s="202" t="n">
        <f aca="false">$D67*R67</f>
        <v>0</v>
      </c>
      <c r="T67" s="195" t="n">
        <f aca="false">IF(U67=0,0,U67/D67)</f>
        <v>0</v>
      </c>
      <c r="U67" s="202" t="n">
        <f aca="false">S67+Q67+N67+L67+J67+G67</f>
        <v>0</v>
      </c>
      <c r="V67" s="205"/>
    </row>
    <row r="68" customFormat="false" ht="13.2" hidden="true" customHeight="false" outlineLevel="0" collapsed="false">
      <c r="A68" s="186" t="n">
        <v>61</v>
      </c>
      <c r="B68" s="187"/>
      <c r="C68" s="198"/>
      <c r="D68" s="199"/>
      <c r="E68" s="200"/>
      <c r="F68" s="201"/>
      <c r="G68" s="202" t="n">
        <f aca="false">$D68*F68</f>
        <v>0</v>
      </c>
      <c r="H68" s="203"/>
      <c r="I68" s="204"/>
      <c r="J68" s="202" t="n">
        <f aca="false">$D68*H68*I68</f>
        <v>0</v>
      </c>
      <c r="K68" s="201"/>
      <c r="L68" s="202" t="n">
        <f aca="false">$D68*K68</f>
        <v>0</v>
      </c>
      <c r="M68" s="201"/>
      <c r="N68" s="202" t="n">
        <f aca="false">$D68*M68</f>
        <v>0</v>
      </c>
      <c r="O68" s="203"/>
      <c r="P68" s="204"/>
      <c r="Q68" s="202" t="n">
        <f aca="false">$D68*O68*P68</f>
        <v>0</v>
      </c>
      <c r="R68" s="201"/>
      <c r="S68" s="202" t="n">
        <f aca="false">$D68*R68</f>
        <v>0</v>
      </c>
      <c r="T68" s="195" t="n">
        <f aca="false">IF(U68=0,0,U68/D68)</f>
        <v>0</v>
      </c>
      <c r="U68" s="202" t="n">
        <f aca="false">S68+Q68+N68+L68+J68+G68</f>
        <v>0</v>
      </c>
      <c r="V68" s="205"/>
    </row>
    <row r="69" customFormat="false" ht="13.2" hidden="true" customHeight="false" outlineLevel="0" collapsed="false">
      <c r="A69" s="186" t="n">
        <v>62</v>
      </c>
      <c r="B69" s="187"/>
      <c r="C69" s="198"/>
      <c r="D69" s="199"/>
      <c r="E69" s="200"/>
      <c r="F69" s="201"/>
      <c r="G69" s="202" t="n">
        <f aca="false">$D69*F69</f>
        <v>0</v>
      </c>
      <c r="H69" s="203"/>
      <c r="I69" s="204"/>
      <c r="J69" s="202" t="n">
        <f aca="false">$D69*H69*I69</f>
        <v>0</v>
      </c>
      <c r="K69" s="201"/>
      <c r="L69" s="202" t="n">
        <f aca="false">$D69*K69</f>
        <v>0</v>
      </c>
      <c r="M69" s="201"/>
      <c r="N69" s="202" t="n">
        <f aca="false">$D69*M69</f>
        <v>0</v>
      </c>
      <c r="O69" s="203"/>
      <c r="P69" s="204"/>
      <c r="Q69" s="202" t="n">
        <f aca="false">$D69*O69*P69</f>
        <v>0</v>
      </c>
      <c r="R69" s="201"/>
      <c r="S69" s="202" t="n">
        <f aca="false">$D69*R69</f>
        <v>0</v>
      </c>
      <c r="T69" s="195" t="n">
        <f aca="false">IF(U69=0,0,U69/D69)</f>
        <v>0</v>
      </c>
      <c r="U69" s="202" t="n">
        <f aca="false">S69+Q69+N69+L69+J69+G69</f>
        <v>0</v>
      </c>
      <c r="V69" s="205"/>
    </row>
    <row r="70" customFormat="false" ht="13.2" hidden="true" customHeight="false" outlineLevel="0" collapsed="false">
      <c r="A70" s="186" t="n">
        <v>63</v>
      </c>
      <c r="B70" s="187"/>
      <c r="C70" s="198"/>
      <c r="D70" s="199"/>
      <c r="E70" s="200"/>
      <c r="F70" s="201"/>
      <c r="G70" s="202" t="n">
        <f aca="false">$D70*F70</f>
        <v>0</v>
      </c>
      <c r="H70" s="203"/>
      <c r="I70" s="204"/>
      <c r="J70" s="202" t="n">
        <f aca="false">$D70*H70*I70</f>
        <v>0</v>
      </c>
      <c r="K70" s="201"/>
      <c r="L70" s="202" t="n">
        <f aca="false">$D70*K70</f>
        <v>0</v>
      </c>
      <c r="M70" s="201"/>
      <c r="N70" s="202" t="n">
        <f aca="false">$D70*M70</f>
        <v>0</v>
      </c>
      <c r="O70" s="203"/>
      <c r="P70" s="204"/>
      <c r="Q70" s="202" t="n">
        <f aca="false">$D70*O70*P70</f>
        <v>0</v>
      </c>
      <c r="R70" s="201"/>
      <c r="S70" s="202" t="n">
        <f aca="false">$D70*R70</f>
        <v>0</v>
      </c>
      <c r="T70" s="195" t="n">
        <f aca="false">IF(U70=0,0,U70/D70)</f>
        <v>0</v>
      </c>
      <c r="U70" s="202" t="n">
        <f aca="false">S70+Q70+N70+L70+J70+G70</f>
        <v>0</v>
      </c>
      <c r="V70" s="205"/>
    </row>
    <row r="71" customFormat="false" ht="13.2" hidden="true" customHeight="false" outlineLevel="0" collapsed="false">
      <c r="A71" s="186" t="n">
        <v>64</v>
      </c>
      <c r="B71" s="187"/>
      <c r="C71" s="198"/>
      <c r="D71" s="199"/>
      <c r="E71" s="200"/>
      <c r="F71" s="201"/>
      <c r="G71" s="202" t="n">
        <f aca="false">$D71*F71</f>
        <v>0</v>
      </c>
      <c r="H71" s="203"/>
      <c r="I71" s="204"/>
      <c r="J71" s="202" t="n">
        <f aca="false">$D71*H71*I71</f>
        <v>0</v>
      </c>
      <c r="K71" s="201"/>
      <c r="L71" s="202" t="n">
        <f aca="false">$D71*K71</f>
        <v>0</v>
      </c>
      <c r="M71" s="201"/>
      <c r="N71" s="202" t="n">
        <f aca="false">$D71*M71</f>
        <v>0</v>
      </c>
      <c r="O71" s="203"/>
      <c r="P71" s="204"/>
      <c r="Q71" s="202" t="n">
        <f aca="false">$D71*O71*P71</f>
        <v>0</v>
      </c>
      <c r="R71" s="201"/>
      <c r="S71" s="202" t="n">
        <f aca="false">$D71*R71</f>
        <v>0</v>
      </c>
      <c r="T71" s="195" t="n">
        <f aca="false">IF(U71=0,0,U71/D71)</f>
        <v>0</v>
      </c>
      <c r="U71" s="202" t="n">
        <f aca="false">S71+Q71+N71+L71+J71+G71</f>
        <v>0</v>
      </c>
      <c r="V71" s="205"/>
    </row>
    <row r="72" customFormat="false" ht="13.2" hidden="true" customHeight="false" outlineLevel="0" collapsed="false">
      <c r="A72" s="186" t="n">
        <v>65</v>
      </c>
      <c r="B72" s="187"/>
      <c r="C72" s="198"/>
      <c r="D72" s="199"/>
      <c r="E72" s="200"/>
      <c r="F72" s="201"/>
      <c r="G72" s="202" t="n">
        <f aca="false">$D72*F72</f>
        <v>0</v>
      </c>
      <c r="H72" s="203"/>
      <c r="I72" s="204"/>
      <c r="J72" s="202" t="n">
        <f aca="false">$D72*H72*I72</f>
        <v>0</v>
      </c>
      <c r="K72" s="201"/>
      <c r="L72" s="202" t="n">
        <f aca="false">$D72*K72</f>
        <v>0</v>
      </c>
      <c r="M72" s="201"/>
      <c r="N72" s="202" t="n">
        <f aca="false">$D72*M72</f>
        <v>0</v>
      </c>
      <c r="O72" s="203"/>
      <c r="P72" s="204"/>
      <c r="Q72" s="202" t="n">
        <f aca="false">$D72*O72*P72</f>
        <v>0</v>
      </c>
      <c r="R72" s="201"/>
      <c r="S72" s="202" t="n">
        <f aca="false">$D72*R72</f>
        <v>0</v>
      </c>
      <c r="T72" s="195" t="n">
        <f aca="false">IF(U72=0,0,U72/D72)</f>
        <v>0</v>
      </c>
      <c r="U72" s="202" t="n">
        <f aca="false">S72+Q72+N72+L72+J72+G72</f>
        <v>0</v>
      </c>
      <c r="V72" s="205"/>
    </row>
    <row r="73" customFormat="false" ht="13.2" hidden="true" customHeight="false" outlineLevel="0" collapsed="false">
      <c r="A73" s="186" t="n">
        <v>66</v>
      </c>
      <c r="B73" s="187"/>
      <c r="C73" s="198"/>
      <c r="D73" s="199"/>
      <c r="E73" s="200"/>
      <c r="F73" s="201"/>
      <c r="G73" s="202" t="n">
        <f aca="false">$D73*F73</f>
        <v>0</v>
      </c>
      <c r="H73" s="203"/>
      <c r="I73" s="204"/>
      <c r="J73" s="202" t="n">
        <f aca="false">$D73*H73*I73</f>
        <v>0</v>
      </c>
      <c r="K73" s="201"/>
      <c r="L73" s="202" t="n">
        <f aca="false">$D73*K73</f>
        <v>0</v>
      </c>
      <c r="M73" s="201"/>
      <c r="N73" s="202" t="n">
        <f aca="false">$D73*M73</f>
        <v>0</v>
      </c>
      <c r="O73" s="203"/>
      <c r="P73" s="204"/>
      <c r="Q73" s="202" t="n">
        <f aca="false">$D73*O73*P73</f>
        <v>0</v>
      </c>
      <c r="R73" s="201"/>
      <c r="S73" s="202" t="n">
        <f aca="false">$D73*R73</f>
        <v>0</v>
      </c>
      <c r="T73" s="195" t="n">
        <f aca="false">IF(U73=0,0,U73/D73)</f>
        <v>0</v>
      </c>
      <c r="U73" s="202" t="n">
        <f aca="false">S73+Q73+N73+L73+J73+G73</f>
        <v>0</v>
      </c>
      <c r="V73" s="205"/>
    </row>
    <row r="74" customFormat="false" ht="13.2" hidden="true" customHeight="false" outlineLevel="0" collapsed="false">
      <c r="A74" s="186" t="n">
        <v>67</v>
      </c>
      <c r="B74" s="187"/>
      <c r="C74" s="198"/>
      <c r="D74" s="199"/>
      <c r="E74" s="200"/>
      <c r="F74" s="201"/>
      <c r="G74" s="202" t="n">
        <f aca="false">$D74*F74</f>
        <v>0</v>
      </c>
      <c r="H74" s="203"/>
      <c r="I74" s="204"/>
      <c r="J74" s="202" t="n">
        <f aca="false">$D74*H74*I74</f>
        <v>0</v>
      </c>
      <c r="K74" s="201"/>
      <c r="L74" s="202" t="n">
        <f aca="false">$D74*K74</f>
        <v>0</v>
      </c>
      <c r="M74" s="201"/>
      <c r="N74" s="202" t="n">
        <f aca="false">$D74*M74</f>
        <v>0</v>
      </c>
      <c r="O74" s="203"/>
      <c r="P74" s="204"/>
      <c r="Q74" s="202" t="n">
        <f aca="false">$D74*O74*P74</f>
        <v>0</v>
      </c>
      <c r="R74" s="201"/>
      <c r="S74" s="202" t="n">
        <f aca="false">$D74*R74</f>
        <v>0</v>
      </c>
      <c r="T74" s="195" t="n">
        <f aca="false">IF(U74=0,0,U74/D74)</f>
        <v>0</v>
      </c>
      <c r="U74" s="202" t="n">
        <f aca="false">S74+Q74+N74+L74+J74+G74</f>
        <v>0</v>
      </c>
      <c r="V74" s="205"/>
    </row>
    <row r="75" customFormat="false" ht="13.2" hidden="true" customHeight="false" outlineLevel="0" collapsed="false">
      <c r="A75" s="186" t="n">
        <v>68</v>
      </c>
      <c r="B75" s="187"/>
      <c r="C75" s="198"/>
      <c r="D75" s="199"/>
      <c r="E75" s="200"/>
      <c r="F75" s="201"/>
      <c r="G75" s="202" t="n">
        <f aca="false">$D75*F75</f>
        <v>0</v>
      </c>
      <c r="H75" s="203"/>
      <c r="I75" s="204"/>
      <c r="J75" s="202" t="n">
        <f aca="false">$D75*H75*I75</f>
        <v>0</v>
      </c>
      <c r="K75" s="201"/>
      <c r="L75" s="202" t="n">
        <f aca="false">$D75*K75</f>
        <v>0</v>
      </c>
      <c r="M75" s="201"/>
      <c r="N75" s="202" t="n">
        <f aca="false">$D75*M75</f>
        <v>0</v>
      </c>
      <c r="O75" s="203"/>
      <c r="P75" s="204"/>
      <c r="Q75" s="202" t="n">
        <f aca="false">$D75*O75*P75</f>
        <v>0</v>
      </c>
      <c r="R75" s="201"/>
      <c r="S75" s="202" t="n">
        <f aca="false">$D75*R75</f>
        <v>0</v>
      </c>
      <c r="T75" s="195" t="n">
        <f aca="false">IF(U75=0,0,U75/D75)</f>
        <v>0</v>
      </c>
      <c r="U75" s="202" t="n">
        <f aca="false">S75+Q75+N75+L75+J75+G75</f>
        <v>0</v>
      </c>
      <c r="V75" s="205"/>
    </row>
    <row r="76" customFormat="false" ht="13.2" hidden="true" customHeight="false" outlineLevel="0" collapsed="false">
      <c r="A76" s="186" t="n">
        <v>69</v>
      </c>
      <c r="B76" s="187"/>
      <c r="C76" s="198"/>
      <c r="D76" s="199"/>
      <c r="E76" s="200"/>
      <c r="F76" s="201"/>
      <c r="G76" s="202" t="n">
        <f aca="false">$D76*F76</f>
        <v>0</v>
      </c>
      <c r="H76" s="203"/>
      <c r="I76" s="204"/>
      <c r="J76" s="202" t="n">
        <f aca="false">$D76*H76*I76</f>
        <v>0</v>
      </c>
      <c r="K76" s="201"/>
      <c r="L76" s="202" t="n">
        <f aca="false">$D76*K76</f>
        <v>0</v>
      </c>
      <c r="M76" s="201"/>
      <c r="N76" s="202" t="n">
        <f aca="false">$D76*M76</f>
        <v>0</v>
      </c>
      <c r="O76" s="203"/>
      <c r="P76" s="204"/>
      <c r="Q76" s="202" t="n">
        <f aca="false">$D76*O76*P76</f>
        <v>0</v>
      </c>
      <c r="R76" s="201"/>
      <c r="S76" s="202" t="n">
        <f aca="false">$D76*R76</f>
        <v>0</v>
      </c>
      <c r="T76" s="195" t="n">
        <f aca="false">IF(U76=0,0,U76/D76)</f>
        <v>0</v>
      </c>
      <c r="U76" s="202" t="n">
        <f aca="false">S76+Q76+N76+L76+J76+G76</f>
        <v>0</v>
      </c>
      <c r="V76" s="205"/>
    </row>
    <row r="77" customFormat="false" ht="13.2" hidden="true" customHeight="false" outlineLevel="0" collapsed="false">
      <c r="A77" s="186" t="n">
        <v>70</v>
      </c>
      <c r="B77" s="187"/>
      <c r="C77" s="198"/>
      <c r="D77" s="199"/>
      <c r="E77" s="200"/>
      <c r="F77" s="201"/>
      <c r="G77" s="202" t="n">
        <f aca="false">$D77*F77</f>
        <v>0</v>
      </c>
      <c r="H77" s="203"/>
      <c r="I77" s="204"/>
      <c r="J77" s="202" t="n">
        <f aca="false">$D77*H77*I77</f>
        <v>0</v>
      </c>
      <c r="K77" s="201"/>
      <c r="L77" s="202" t="n">
        <f aca="false">$D77*K77</f>
        <v>0</v>
      </c>
      <c r="M77" s="201"/>
      <c r="N77" s="202" t="n">
        <f aca="false">$D77*M77</f>
        <v>0</v>
      </c>
      <c r="O77" s="203"/>
      <c r="P77" s="204"/>
      <c r="Q77" s="202" t="n">
        <f aca="false">$D77*O77*P77</f>
        <v>0</v>
      </c>
      <c r="R77" s="201"/>
      <c r="S77" s="202" t="n">
        <f aca="false">$D77*R77</f>
        <v>0</v>
      </c>
      <c r="T77" s="195" t="n">
        <f aca="false">IF(U77=0,0,U77/D77)</f>
        <v>0</v>
      </c>
      <c r="U77" s="202" t="n">
        <f aca="false">S77+Q77+N77+L77+J77+G77</f>
        <v>0</v>
      </c>
      <c r="V77" s="205"/>
    </row>
    <row r="78" customFormat="false" ht="13.2" hidden="true" customHeight="false" outlineLevel="0" collapsed="false">
      <c r="A78" s="186" t="n">
        <v>71</v>
      </c>
      <c r="B78" s="187"/>
      <c r="C78" s="198"/>
      <c r="D78" s="199"/>
      <c r="E78" s="200"/>
      <c r="F78" s="201"/>
      <c r="G78" s="202" t="n">
        <f aca="false">$D78*F78</f>
        <v>0</v>
      </c>
      <c r="H78" s="203"/>
      <c r="I78" s="204"/>
      <c r="J78" s="202" t="n">
        <f aca="false">$D78*H78*I78</f>
        <v>0</v>
      </c>
      <c r="K78" s="201"/>
      <c r="L78" s="202" t="n">
        <f aca="false">$D78*K78</f>
        <v>0</v>
      </c>
      <c r="M78" s="201"/>
      <c r="N78" s="202" t="n">
        <f aca="false">$D78*M78</f>
        <v>0</v>
      </c>
      <c r="O78" s="203"/>
      <c r="P78" s="204"/>
      <c r="Q78" s="202" t="n">
        <f aca="false">$D78*O78*P78</f>
        <v>0</v>
      </c>
      <c r="R78" s="201"/>
      <c r="S78" s="202" t="n">
        <f aca="false">$D78*R78</f>
        <v>0</v>
      </c>
      <c r="T78" s="195" t="n">
        <f aca="false">IF(U78=0,0,U78/D78)</f>
        <v>0</v>
      </c>
      <c r="U78" s="202" t="n">
        <f aca="false">S78+Q78+N78+L78+J78+G78</f>
        <v>0</v>
      </c>
      <c r="V78" s="205"/>
    </row>
    <row r="79" customFormat="false" ht="13.2" hidden="true" customHeight="false" outlineLevel="0" collapsed="false">
      <c r="A79" s="186" t="n">
        <v>72</v>
      </c>
      <c r="B79" s="187"/>
      <c r="C79" s="198"/>
      <c r="D79" s="199"/>
      <c r="E79" s="200"/>
      <c r="F79" s="201"/>
      <c r="G79" s="202" t="n">
        <f aca="false">$D79*F79</f>
        <v>0</v>
      </c>
      <c r="H79" s="203"/>
      <c r="I79" s="204"/>
      <c r="J79" s="202" t="n">
        <f aca="false">$D79*H79*I79</f>
        <v>0</v>
      </c>
      <c r="K79" s="201"/>
      <c r="L79" s="202" t="n">
        <f aca="false">$D79*K79</f>
        <v>0</v>
      </c>
      <c r="M79" s="201"/>
      <c r="N79" s="202" t="n">
        <f aca="false">$D79*M79</f>
        <v>0</v>
      </c>
      <c r="O79" s="203"/>
      <c r="P79" s="204"/>
      <c r="Q79" s="202" t="n">
        <f aca="false">$D79*O79*P79</f>
        <v>0</v>
      </c>
      <c r="R79" s="201"/>
      <c r="S79" s="202" t="n">
        <f aca="false">$D79*R79</f>
        <v>0</v>
      </c>
      <c r="T79" s="195" t="n">
        <f aca="false">IF(U79=0,0,U79/D79)</f>
        <v>0</v>
      </c>
      <c r="U79" s="202" t="n">
        <f aca="false">S79+Q79+N79+L79+J79+G79</f>
        <v>0</v>
      </c>
      <c r="V79" s="205"/>
    </row>
    <row r="80" customFormat="false" ht="13.2" hidden="true" customHeight="false" outlineLevel="0" collapsed="false">
      <c r="A80" s="186" t="n">
        <v>73</v>
      </c>
      <c r="B80" s="187"/>
      <c r="C80" s="198"/>
      <c r="D80" s="199"/>
      <c r="E80" s="200"/>
      <c r="F80" s="201"/>
      <c r="G80" s="202" t="n">
        <f aca="false">$D80*F80</f>
        <v>0</v>
      </c>
      <c r="H80" s="203"/>
      <c r="I80" s="204"/>
      <c r="J80" s="202" t="n">
        <f aca="false">$D80*H80*I80</f>
        <v>0</v>
      </c>
      <c r="K80" s="201"/>
      <c r="L80" s="202" t="n">
        <f aca="false">$D80*K80</f>
        <v>0</v>
      </c>
      <c r="M80" s="201"/>
      <c r="N80" s="202" t="n">
        <f aca="false">$D80*M80</f>
        <v>0</v>
      </c>
      <c r="O80" s="203"/>
      <c r="P80" s="204"/>
      <c r="Q80" s="202" t="n">
        <f aca="false">$D80*O80*P80</f>
        <v>0</v>
      </c>
      <c r="R80" s="201"/>
      <c r="S80" s="202" t="n">
        <f aca="false">$D80*R80</f>
        <v>0</v>
      </c>
      <c r="T80" s="195" t="n">
        <f aca="false">IF(U80=0,0,U80/D80)</f>
        <v>0</v>
      </c>
      <c r="U80" s="202" t="n">
        <f aca="false">S80+Q80+N80+L80+J80+G80</f>
        <v>0</v>
      </c>
      <c r="V80" s="205"/>
    </row>
    <row r="81" customFormat="false" ht="13.2" hidden="true" customHeight="false" outlineLevel="0" collapsed="false">
      <c r="A81" s="186" t="n">
        <v>74</v>
      </c>
      <c r="B81" s="187"/>
      <c r="C81" s="198"/>
      <c r="D81" s="199"/>
      <c r="E81" s="200"/>
      <c r="F81" s="201"/>
      <c r="G81" s="202" t="n">
        <f aca="false">$D81*F81</f>
        <v>0</v>
      </c>
      <c r="H81" s="203"/>
      <c r="I81" s="204"/>
      <c r="J81" s="202" t="n">
        <f aca="false">$D81*H81*I81</f>
        <v>0</v>
      </c>
      <c r="K81" s="201"/>
      <c r="L81" s="202" t="n">
        <f aca="false">$D81*K81</f>
        <v>0</v>
      </c>
      <c r="M81" s="201"/>
      <c r="N81" s="202" t="n">
        <f aca="false">$D81*M81</f>
        <v>0</v>
      </c>
      <c r="O81" s="203"/>
      <c r="P81" s="204"/>
      <c r="Q81" s="202" t="n">
        <f aca="false">$D81*O81*P81</f>
        <v>0</v>
      </c>
      <c r="R81" s="201"/>
      <c r="S81" s="202" t="n">
        <f aca="false">$D81*R81</f>
        <v>0</v>
      </c>
      <c r="T81" s="195" t="n">
        <f aca="false">IF(U81=0,0,U81/D81)</f>
        <v>0</v>
      </c>
      <c r="U81" s="202" t="n">
        <f aca="false">S81+Q81+N81+L81+J81+G81</f>
        <v>0</v>
      </c>
      <c r="V81" s="205"/>
    </row>
    <row r="82" customFormat="false" ht="13.2" hidden="true" customHeight="false" outlineLevel="0" collapsed="false">
      <c r="A82" s="186" t="n">
        <v>75</v>
      </c>
      <c r="B82" s="187"/>
      <c r="C82" s="198"/>
      <c r="D82" s="199"/>
      <c r="E82" s="200"/>
      <c r="F82" s="201"/>
      <c r="G82" s="202" t="n">
        <f aca="false">$D82*F82</f>
        <v>0</v>
      </c>
      <c r="H82" s="203"/>
      <c r="I82" s="204"/>
      <c r="J82" s="202" t="n">
        <f aca="false">$D82*H82*I82</f>
        <v>0</v>
      </c>
      <c r="K82" s="201"/>
      <c r="L82" s="202" t="n">
        <f aca="false">$D82*K82</f>
        <v>0</v>
      </c>
      <c r="M82" s="201"/>
      <c r="N82" s="202" t="n">
        <f aca="false">$D82*M82</f>
        <v>0</v>
      </c>
      <c r="O82" s="203"/>
      <c r="P82" s="204"/>
      <c r="Q82" s="202" t="n">
        <f aca="false">$D82*O82*P82</f>
        <v>0</v>
      </c>
      <c r="R82" s="201"/>
      <c r="S82" s="202" t="n">
        <f aca="false">$D82*R82</f>
        <v>0</v>
      </c>
      <c r="T82" s="195" t="n">
        <f aca="false">IF(U82=0,0,U82/D82)</f>
        <v>0</v>
      </c>
      <c r="U82" s="202" t="n">
        <f aca="false">S82+Q82+N82+L82+J82+G82</f>
        <v>0</v>
      </c>
      <c r="V82" s="205"/>
    </row>
    <row r="83" customFormat="false" ht="13.2" hidden="true" customHeight="false" outlineLevel="0" collapsed="false">
      <c r="A83" s="186" t="n">
        <v>76</v>
      </c>
      <c r="B83" s="187"/>
      <c r="C83" s="198"/>
      <c r="D83" s="199"/>
      <c r="E83" s="200"/>
      <c r="F83" s="201"/>
      <c r="G83" s="202" t="n">
        <f aca="false">$D83*F83</f>
        <v>0</v>
      </c>
      <c r="H83" s="203"/>
      <c r="I83" s="204"/>
      <c r="J83" s="202" t="n">
        <f aca="false">$D83*H83*I83</f>
        <v>0</v>
      </c>
      <c r="K83" s="201"/>
      <c r="L83" s="202" t="n">
        <f aca="false">$D83*K83</f>
        <v>0</v>
      </c>
      <c r="M83" s="201"/>
      <c r="N83" s="202" t="n">
        <f aca="false">$D83*M83</f>
        <v>0</v>
      </c>
      <c r="O83" s="203"/>
      <c r="P83" s="204"/>
      <c r="Q83" s="202" t="n">
        <f aca="false">$D83*O83*P83</f>
        <v>0</v>
      </c>
      <c r="R83" s="201"/>
      <c r="S83" s="202" t="n">
        <f aca="false">$D83*R83</f>
        <v>0</v>
      </c>
      <c r="T83" s="195" t="n">
        <f aca="false">IF(U83=0,0,U83/D83)</f>
        <v>0</v>
      </c>
      <c r="U83" s="202" t="n">
        <f aca="false">S83+Q83+N83+L83+J83+G83</f>
        <v>0</v>
      </c>
      <c r="V83" s="205"/>
    </row>
    <row r="84" customFormat="false" ht="13.2" hidden="true" customHeight="false" outlineLevel="0" collapsed="false">
      <c r="A84" s="186" t="n">
        <v>77</v>
      </c>
      <c r="B84" s="187"/>
      <c r="C84" s="198"/>
      <c r="D84" s="199"/>
      <c r="E84" s="200"/>
      <c r="F84" s="201"/>
      <c r="G84" s="202" t="n">
        <f aca="false">$D84*F84</f>
        <v>0</v>
      </c>
      <c r="H84" s="203"/>
      <c r="I84" s="204"/>
      <c r="J84" s="202" t="n">
        <f aca="false">$D84*H84*I84</f>
        <v>0</v>
      </c>
      <c r="K84" s="201"/>
      <c r="L84" s="202" t="n">
        <f aca="false">$D84*K84</f>
        <v>0</v>
      </c>
      <c r="M84" s="201"/>
      <c r="N84" s="202" t="n">
        <f aca="false">$D84*M84</f>
        <v>0</v>
      </c>
      <c r="O84" s="203"/>
      <c r="P84" s="204"/>
      <c r="Q84" s="202" t="n">
        <f aca="false">$D84*O84*P84</f>
        <v>0</v>
      </c>
      <c r="R84" s="201"/>
      <c r="S84" s="202" t="n">
        <f aca="false">$D84*R84</f>
        <v>0</v>
      </c>
      <c r="T84" s="195" t="n">
        <f aca="false">IF(U84=0,0,U84/D84)</f>
        <v>0</v>
      </c>
      <c r="U84" s="202" t="n">
        <f aca="false">S84+Q84+N84+L84+J84+G84</f>
        <v>0</v>
      </c>
      <c r="V84" s="205"/>
    </row>
    <row r="85" customFormat="false" ht="13.2" hidden="true" customHeight="false" outlineLevel="0" collapsed="false">
      <c r="A85" s="186" t="n">
        <v>78</v>
      </c>
      <c r="B85" s="187"/>
      <c r="C85" s="198"/>
      <c r="D85" s="199"/>
      <c r="E85" s="200"/>
      <c r="F85" s="201"/>
      <c r="G85" s="202" t="n">
        <f aca="false">$D85*F85</f>
        <v>0</v>
      </c>
      <c r="H85" s="203"/>
      <c r="I85" s="204"/>
      <c r="J85" s="202" t="n">
        <f aca="false">$D85*H85*I85</f>
        <v>0</v>
      </c>
      <c r="K85" s="201"/>
      <c r="L85" s="202" t="n">
        <f aca="false">$D85*K85</f>
        <v>0</v>
      </c>
      <c r="M85" s="201"/>
      <c r="N85" s="202" t="n">
        <f aca="false">$D85*M85</f>
        <v>0</v>
      </c>
      <c r="O85" s="203"/>
      <c r="P85" s="204"/>
      <c r="Q85" s="202" t="n">
        <f aca="false">$D85*O85*P85</f>
        <v>0</v>
      </c>
      <c r="R85" s="201"/>
      <c r="S85" s="202" t="n">
        <f aca="false">$D85*R85</f>
        <v>0</v>
      </c>
      <c r="T85" s="195" t="n">
        <f aca="false">IF(U85=0,0,U85/D85)</f>
        <v>0</v>
      </c>
      <c r="U85" s="202" t="n">
        <f aca="false">S85+Q85+N85+L85+J85+G85</f>
        <v>0</v>
      </c>
      <c r="V85" s="205"/>
    </row>
    <row r="86" customFormat="false" ht="13.2" hidden="true" customHeight="false" outlineLevel="0" collapsed="false">
      <c r="A86" s="186" t="n">
        <v>79</v>
      </c>
      <c r="B86" s="187"/>
      <c r="C86" s="198"/>
      <c r="D86" s="199"/>
      <c r="E86" s="200"/>
      <c r="F86" s="201"/>
      <c r="G86" s="202" t="n">
        <f aca="false">$D86*F86</f>
        <v>0</v>
      </c>
      <c r="H86" s="203"/>
      <c r="I86" s="204"/>
      <c r="J86" s="202" t="n">
        <f aca="false">$D86*H86*I86</f>
        <v>0</v>
      </c>
      <c r="K86" s="201"/>
      <c r="L86" s="202" t="n">
        <f aca="false">$D86*K86</f>
        <v>0</v>
      </c>
      <c r="M86" s="201"/>
      <c r="N86" s="202" t="n">
        <f aca="false">$D86*M86</f>
        <v>0</v>
      </c>
      <c r="O86" s="203"/>
      <c r="P86" s="204"/>
      <c r="Q86" s="202" t="n">
        <f aca="false">$D86*O86*P86</f>
        <v>0</v>
      </c>
      <c r="R86" s="201"/>
      <c r="S86" s="202" t="n">
        <f aca="false">$D86*R86</f>
        <v>0</v>
      </c>
      <c r="T86" s="195" t="n">
        <f aca="false">IF(U86=0,0,U86/D86)</f>
        <v>0</v>
      </c>
      <c r="U86" s="202" t="n">
        <f aca="false">S86+Q86+N86+L86+J86+G86</f>
        <v>0</v>
      </c>
      <c r="V86" s="205"/>
    </row>
    <row r="87" customFormat="false" ht="13.2" hidden="true" customHeight="false" outlineLevel="0" collapsed="false">
      <c r="A87" s="186" t="n">
        <v>80</v>
      </c>
      <c r="B87" s="187"/>
      <c r="C87" s="198"/>
      <c r="D87" s="199"/>
      <c r="E87" s="200"/>
      <c r="F87" s="201"/>
      <c r="G87" s="202" t="n">
        <f aca="false">$D87*F87</f>
        <v>0</v>
      </c>
      <c r="H87" s="203"/>
      <c r="I87" s="204"/>
      <c r="J87" s="202" t="n">
        <f aca="false">$D87*H87*I87</f>
        <v>0</v>
      </c>
      <c r="K87" s="201"/>
      <c r="L87" s="202" t="n">
        <f aca="false">$D87*K87</f>
        <v>0</v>
      </c>
      <c r="M87" s="201"/>
      <c r="N87" s="202" t="n">
        <f aca="false">$D87*M87</f>
        <v>0</v>
      </c>
      <c r="O87" s="203"/>
      <c r="P87" s="204"/>
      <c r="Q87" s="202" t="n">
        <f aca="false">$D87*O87*P87</f>
        <v>0</v>
      </c>
      <c r="R87" s="201"/>
      <c r="S87" s="202" t="n">
        <f aca="false">$D87*R87</f>
        <v>0</v>
      </c>
      <c r="T87" s="195" t="n">
        <f aca="false">IF(U87=0,0,U87/D87)</f>
        <v>0</v>
      </c>
      <c r="U87" s="202" t="n">
        <f aca="false">S87+Q87+N87+L87+J87+G87</f>
        <v>0</v>
      </c>
      <c r="V87" s="205"/>
    </row>
    <row r="88" customFormat="false" ht="13.2" hidden="true" customHeight="false" outlineLevel="0" collapsed="false">
      <c r="A88" s="186" t="n">
        <v>81</v>
      </c>
      <c r="B88" s="187"/>
      <c r="C88" s="198"/>
      <c r="D88" s="199"/>
      <c r="E88" s="200"/>
      <c r="F88" s="201"/>
      <c r="G88" s="202" t="n">
        <f aca="false">$D88*F88</f>
        <v>0</v>
      </c>
      <c r="H88" s="203"/>
      <c r="I88" s="204"/>
      <c r="J88" s="202" t="n">
        <f aca="false">$D88*H88*I88</f>
        <v>0</v>
      </c>
      <c r="K88" s="201"/>
      <c r="L88" s="202" t="n">
        <f aca="false">$D88*K88</f>
        <v>0</v>
      </c>
      <c r="M88" s="201"/>
      <c r="N88" s="202" t="n">
        <f aca="false">$D88*M88</f>
        <v>0</v>
      </c>
      <c r="O88" s="203"/>
      <c r="P88" s="204"/>
      <c r="Q88" s="202" t="n">
        <f aca="false">$D88*O88*P88</f>
        <v>0</v>
      </c>
      <c r="R88" s="201"/>
      <c r="S88" s="202" t="n">
        <f aca="false">$D88*R88</f>
        <v>0</v>
      </c>
      <c r="T88" s="195" t="n">
        <f aca="false">IF(U88=0,0,U88/D88)</f>
        <v>0</v>
      </c>
      <c r="U88" s="202" t="n">
        <f aca="false">S88+Q88+N88+L88+J88+G88</f>
        <v>0</v>
      </c>
      <c r="V88" s="205"/>
    </row>
    <row r="89" customFormat="false" ht="13.2" hidden="true" customHeight="false" outlineLevel="0" collapsed="false">
      <c r="A89" s="186" t="n">
        <v>82</v>
      </c>
      <c r="B89" s="187"/>
      <c r="C89" s="198"/>
      <c r="D89" s="199"/>
      <c r="E89" s="200"/>
      <c r="F89" s="201"/>
      <c r="G89" s="202" t="n">
        <f aca="false">$D89*F89</f>
        <v>0</v>
      </c>
      <c r="H89" s="203"/>
      <c r="I89" s="204"/>
      <c r="J89" s="202" t="n">
        <f aca="false">$D89*H89*I89</f>
        <v>0</v>
      </c>
      <c r="K89" s="201"/>
      <c r="L89" s="202" t="n">
        <f aca="false">$D89*K89</f>
        <v>0</v>
      </c>
      <c r="M89" s="201"/>
      <c r="N89" s="202" t="n">
        <f aca="false">$D89*M89</f>
        <v>0</v>
      </c>
      <c r="O89" s="203"/>
      <c r="P89" s="204"/>
      <c r="Q89" s="202" t="n">
        <f aca="false">$D89*O89*P89</f>
        <v>0</v>
      </c>
      <c r="R89" s="201"/>
      <c r="S89" s="202" t="n">
        <f aca="false">$D89*R89</f>
        <v>0</v>
      </c>
      <c r="T89" s="195" t="n">
        <f aca="false">IF(U89=0,0,U89/D89)</f>
        <v>0</v>
      </c>
      <c r="U89" s="202" t="n">
        <f aca="false">S89+Q89+N89+L89+J89+G89</f>
        <v>0</v>
      </c>
      <c r="V89" s="205"/>
    </row>
    <row r="90" customFormat="false" ht="13.2" hidden="true" customHeight="false" outlineLevel="0" collapsed="false">
      <c r="A90" s="186" t="n">
        <v>83</v>
      </c>
      <c r="B90" s="187"/>
      <c r="C90" s="198"/>
      <c r="D90" s="199"/>
      <c r="E90" s="200"/>
      <c r="F90" s="201"/>
      <c r="G90" s="202" t="n">
        <f aca="false">$D90*F90</f>
        <v>0</v>
      </c>
      <c r="H90" s="203"/>
      <c r="I90" s="204"/>
      <c r="J90" s="202" t="n">
        <f aca="false">$D90*H90*I90</f>
        <v>0</v>
      </c>
      <c r="K90" s="201"/>
      <c r="L90" s="202" t="n">
        <f aca="false">$D90*K90</f>
        <v>0</v>
      </c>
      <c r="M90" s="201"/>
      <c r="N90" s="202" t="n">
        <f aca="false">$D90*M90</f>
        <v>0</v>
      </c>
      <c r="O90" s="203"/>
      <c r="P90" s="204"/>
      <c r="Q90" s="202" t="n">
        <f aca="false">$D90*O90*P90</f>
        <v>0</v>
      </c>
      <c r="R90" s="201"/>
      <c r="S90" s="202" t="n">
        <f aca="false">$D90*R90</f>
        <v>0</v>
      </c>
      <c r="T90" s="195" t="n">
        <f aca="false">IF(U90=0,0,U90/D90)</f>
        <v>0</v>
      </c>
      <c r="U90" s="202" t="n">
        <f aca="false">S90+Q90+N90+L90+J90+G90</f>
        <v>0</v>
      </c>
      <c r="V90" s="205"/>
    </row>
    <row r="91" customFormat="false" ht="13.2" hidden="true" customHeight="false" outlineLevel="0" collapsed="false">
      <c r="A91" s="186" t="n">
        <v>84</v>
      </c>
      <c r="B91" s="187"/>
      <c r="C91" s="198"/>
      <c r="D91" s="199"/>
      <c r="E91" s="200"/>
      <c r="F91" s="201"/>
      <c r="G91" s="202" t="n">
        <f aca="false">$D91*F91</f>
        <v>0</v>
      </c>
      <c r="H91" s="203"/>
      <c r="I91" s="204"/>
      <c r="J91" s="202" t="n">
        <f aca="false">$D91*H91*I91</f>
        <v>0</v>
      </c>
      <c r="K91" s="201"/>
      <c r="L91" s="202" t="n">
        <f aca="false">$D91*K91</f>
        <v>0</v>
      </c>
      <c r="M91" s="201"/>
      <c r="N91" s="202" t="n">
        <f aca="false">$D91*M91</f>
        <v>0</v>
      </c>
      <c r="O91" s="203"/>
      <c r="P91" s="204"/>
      <c r="Q91" s="202" t="n">
        <f aca="false">$D91*O91*P91</f>
        <v>0</v>
      </c>
      <c r="R91" s="201"/>
      <c r="S91" s="202" t="n">
        <f aca="false">$D91*R91</f>
        <v>0</v>
      </c>
      <c r="T91" s="195" t="n">
        <f aca="false">IF(U91=0,0,U91/D91)</f>
        <v>0</v>
      </c>
      <c r="U91" s="202" t="n">
        <f aca="false">S91+Q91+N91+L91+J91+G91</f>
        <v>0</v>
      </c>
      <c r="V91" s="205"/>
    </row>
    <row r="92" customFormat="false" ht="13.2" hidden="true" customHeight="false" outlineLevel="0" collapsed="false">
      <c r="A92" s="186" t="n">
        <v>85</v>
      </c>
      <c r="B92" s="187"/>
      <c r="C92" s="198"/>
      <c r="D92" s="199"/>
      <c r="E92" s="200"/>
      <c r="F92" s="201"/>
      <c r="G92" s="202" t="n">
        <f aca="false">$D92*F92</f>
        <v>0</v>
      </c>
      <c r="H92" s="203"/>
      <c r="I92" s="204"/>
      <c r="J92" s="202" t="n">
        <f aca="false">$D92*H92*I92</f>
        <v>0</v>
      </c>
      <c r="K92" s="201"/>
      <c r="L92" s="202" t="n">
        <f aca="false">$D92*K92</f>
        <v>0</v>
      </c>
      <c r="M92" s="201"/>
      <c r="N92" s="202" t="n">
        <f aca="false">$D92*M92</f>
        <v>0</v>
      </c>
      <c r="O92" s="203"/>
      <c r="P92" s="204"/>
      <c r="Q92" s="202" t="n">
        <f aca="false">$D92*O92*P92</f>
        <v>0</v>
      </c>
      <c r="R92" s="201"/>
      <c r="S92" s="202" t="n">
        <f aca="false">$D92*R92</f>
        <v>0</v>
      </c>
      <c r="T92" s="195" t="n">
        <f aca="false">IF(U92=0,0,U92/D92)</f>
        <v>0</v>
      </c>
      <c r="U92" s="202" t="n">
        <f aca="false">S92+Q92+N92+L92+J92+G92</f>
        <v>0</v>
      </c>
      <c r="V92" s="205"/>
    </row>
    <row r="93" customFormat="false" ht="13.2" hidden="true" customHeight="false" outlineLevel="0" collapsed="false">
      <c r="A93" s="186" t="n">
        <v>86</v>
      </c>
      <c r="B93" s="187"/>
      <c r="C93" s="198"/>
      <c r="D93" s="199"/>
      <c r="E93" s="200"/>
      <c r="F93" s="201"/>
      <c r="G93" s="202" t="n">
        <f aca="false">$D93*F93</f>
        <v>0</v>
      </c>
      <c r="H93" s="203"/>
      <c r="I93" s="204"/>
      <c r="J93" s="202" t="n">
        <f aca="false">$D93*H93*I93</f>
        <v>0</v>
      </c>
      <c r="K93" s="201"/>
      <c r="L93" s="202" t="n">
        <f aca="false">$D93*K93</f>
        <v>0</v>
      </c>
      <c r="M93" s="201"/>
      <c r="N93" s="202" t="n">
        <f aca="false">$D93*M93</f>
        <v>0</v>
      </c>
      <c r="O93" s="203"/>
      <c r="P93" s="204"/>
      <c r="Q93" s="202" t="n">
        <f aca="false">$D93*O93*P93</f>
        <v>0</v>
      </c>
      <c r="R93" s="201"/>
      <c r="S93" s="202" t="n">
        <f aca="false">$D93*R93</f>
        <v>0</v>
      </c>
      <c r="T93" s="195" t="n">
        <f aca="false">IF(U93=0,0,U93/D93)</f>
        <v>0</v>
      </c>
      <c r="U93" s="202" t="n">
        <f aca="false">S93+Q93+N93+L93+J93+G93</f>
        <v>0</v>
      </c>
      <c r="V93" s="205"/>
    </row>
    <row r="94" customFormat="false" ht="13.2" hidden="true" customHeight="false" outlineLevel="0" collapsed="false">
      <c r="A94" s="186" t="n">
        <v>87</v>
      </c>
      <c r="B94" s="187"/>
      <c r="C94" s="198"/>
      <c r="D94" s="199"/>
      <c r="E94" s="200"/>
      <c r="F94" s="201"/>
      <c r="G94" s="202" t="n">
        <f aca="false">$D94*F94</f>
        <v>0</v>
      </c>
      <c r="H94" s="203"/>
      <c r="I94" s="204"/>
      <c r="J94" s="202" t="n">
        <f aca="false">$D94*H94*I94</f>
        <v>0</v>
      </c>
      <c r="K94" s="201"/>
      <c r="L94" s="202" t="n">
        <f aca="false">$D94*K94</f>
        <v>0</v>
      </c>
      <c r="M94" s="201"/>
      <c r="N94" s="202" t="n">
        <f aca="false">$D94*M94</f>
        <v>0</v>
      </c>
      <c r="O94" s="203"/>
      <c r="P94" s="204"/>
      <c r="Q94" s="202" t="n">
        <f aca="false">$D94*O94*P94</f>
        <v>0</v>
      </c>
      <c r="R94" s="201"/>
      <c r="S94" s="202" t="n">
        <f aca="false">$D94*R94</f>
        <v>0</v>
      </c>
      <c r="T94" s="195" t="n">
        <f aca="false">IF(U94=0,0,U94/D94)</f>
        <v>0</v>
      </c>
      <c r="U94" s="202" t="n">
        <f aca="false">S94+Q94+N94+L94+J94+G94</f>
        <v>0</v>
      </c>
      <c r="V94" s="205"/>
    </row>
    <row r="95" customFormat="false" ht="13.2" hidden="true" customHeight="false" outlineLevel="0" collapsed="false">
      <c r="A95" s="186" t="n">
        <v>88</v>
      </c>
      <c r="B95" s="187"/>
      <c r="C95" s="198"/>
      <c r="D95" s="199"/>
      <c r="E95" s="200"/>
      <c r="F95" s="201"/>
      <c r="G95" s="202" t="n">
        <f aca="false">$D95*F95</f>
        <v>0</v>
      </c>
      <c r="H95" s="203"/>
      <c r="I95" s="204"/>
      <c r="J95" s="202" t="n">
        <f aca="false">$D95*H95*I95</f>
        <v>0</v>
      </c>
      <c r="K95" s="201"/>
      <c r="L95" s="202" t="n">
        <f aca="false">$D95*K95</f>
        <v>0</v>
      </c>
      <c r="M95" s="201"/>
      <c r="N95" s="202" t="n">
        <f aca="false">$D95*M95</f>
        <v>0</v>
      </c>
      <c r="O95" s="203"/>
      <c r="P95" s="204"/>
      <c r="Q95" s="202" t="n">
        <f aca="false">$D95*O95*P95</f>
        <v>0</v>
      </c>
      <c r="R95" s="201"/>
      <c r="S95" s="202" t="n">
        <f aca="false">$D95*R95</f>
        <v>0</v>
      </c>
      <c r="T95" s="195" t="n">
        <f aca="false">IF(U95=0,0,U95/D95)</f>
        <v>0</v>
      </c>
      <c r="U95" s="202" t="n">
        <f aca="false">S95+Q95+N95+L95+J95+G95</f>
        <v>0</v>
      </c>
      <c r="V95" s="205"/>
    </row>
    <row r="96" customFormat="false" ht="13.2" hidden="true" customHeight="false" outlineLevel="0" collapsed="false">
      <c r="A96" s="186" t="n">
        <v>89</v>
      </c>
      <c r="B96" s="187"/>
      <c r="C96" s="198"/>
      <c r="D96" s="199"/>
      <c r="E96" s="200"/>
      <c r="F96" s="201"/>
      <c r="G96" s="202" t="n">
        <f aca="false">$D96*F96</f>
        <v>0</v>
      </c>
      <c r="H96" s="203"/>
      <c r="I96" s="204"/>
      <c r="J96" s="202" t="n">
        <f aca="false">$D96*H96*I96</f>
        <v>0</v>
      </c>
      <c r="K96" s="201"/>
      <c r="L96" s="202" t="n">
        <f aca="false">$D96*K96</f>
        <v>0</v>
      </c>
      <c r="M96" s="201"/>
      <c r="N96" s="202" t="n">
        <f aca="false">$D96*M96</f>
        <v>0</v>
      </c>
      <c r="O96" s="203"/>
      <c r="P96" s="204"/>
      <c r="Q96" s="202" t="n">
        <f aca="false">$D96*O96*P96</f>
        <v>0</v>
      </c>
      <c r="R96" s="201"/>
      <c r="S96" s="202" t="n">
        <f aca="false">$D96*R96</f>
        <v>0</v>
      </c>
      <c r="T96" s="195" t="n">
        <f aca="false">IF(U96=0,0,U96/D96)</f>
        <v>0</v>
      </c>
      <c r="U96" s="202" t="n">
        <f aca="false">S96+Q96+N96+L96+J96+G96</f>
        <v>0</v>
      </c>
      <c r="V96" s="205"/>
    </row>
    <row r="97" customFormat="false" ht="13.2" hidden="true" customHeight="false" outlineLevel="0" collapsed="false">
      <c r="A97" s="186" t="n">
        <v>90</v>
      </c>
      <c r="B97" s="187"/>
      <c r="C97" s="198"/>
      <c r="D97" s="199"/>
      <c r="E97" s="200"/>
      <c r="F97" s="201"/>
      <c r="G97" s="202" t="n">
        <f aca="false">$D97*F97</f>
        <v>0</v>
      </c>
      <c r="H97" s="203"/>
      <c r="I97" s="204"/>
      <c r="J97" s="202" t="n">
        <f aca="false">$D97*H97*I97</f>
        <v>0</v>
      </c>
      <c r="K97" s="201"/>
      <c r="L97" s="202" t="n">
        <f aca="false">$D97*K97</f>
        <v>0</v>
      </c>
      <c r="M97" s="201"/>
      <c r="N97" s="202" t="n">
        <f aca="false">$D97*M97</f>
        <v>0</v>
      </c>
      <c r="O97" s="203"/>
      <c r="P97" s="204"/>
      <c r="Q97" s="202" t="n">
        <f aca="false">$D97*O97*P97</f>
        <v>0</v>
      </c>
      <c r="R97" s="201"/>
      <c r="S97" s="202" t="n">
        <f aca="false">$D97*R97</f>
        <v>0</v>
      </c>
      <c r="T97" s="195" t="n">
        <f aca="false">IF(U97=0,0,U97/D97)</f>
        <v>0</v>
      </c>
      <c r="U97" s="202" t="n">
        <f aca="false">S97+Q97+N97+L97+J97+G97</f>
        <v>0</v>
      </c>
      <c r="V97" s="205"/>
    </row>
    <row r="98" customFormat="false" ht="13.2" hidden="true" customHeight="false" outlineLevel="0" collapsed="false">
      <c r="A98" s="186" t="n">
        <v>91</v>
      </c>
      <c r="B98" s="187"/>
      <c r="C98" s="198"/>
      <c r="D98" s="199"/>
      <c r="E98" s="200"/>
      <c r="F98" s="201"/>
      <c r="G98" s="202" t="n">
        <f aca="false">$D98*F98</f>
        <v>0</v>
      </c>
      <c r="H98" s="203"/>
      <c r="I98" s="204"/>
      <c r="J98" s="202" t="n">
        <f aca="false">$D98*H98*I98</f>
        <v>0</v>
      </c>
      <c r="K98" s="201"/>
      <c r="L98" s="202" t="n">
        <f aca="false">$D98*K98</f>
        <v>0</v>
      </c>
      <c r="M98" s="201"/>
      <c r="N98" s="202" t="n">
        <f aca="false">$D98*M98</f>
        <v>0</v>
      </c>
      <c r="O98" s="203"/>
      <c r="P98" s="204"/>
      <c r="Q98" s="202" t="n">
        <f aca="false">$D98*O98*P98</f>
        <v>0</v>
      </c>
      <c r="R98" s="201"/>
      <c r="S98" s="202" t="n">
        <f aca="false">$D98*R98</f>
        <v>0</v>
      </c>
      <c r="T98" s="195" t="n">
        <f aca="false">IF(U98=0,0,U98/D98)</f>
        <v>0</v>
      </c>
      <c r="U98" s="202" t="n">
        <f aca="false">S98+Q98+N98+L98+J98+G98</f>
        <v>0</v>
      </c>
      <c r="V98" s="205"/>
    </row>
    <row r="99" customFormat="false" ht="13.2" hidden="true" customHeight="false" outlineLevel="0" collapsed="false">
      <c r="A99" s="186" t="n">
        <v>92</v>
      </c>
      <c r="B99" s="187"/>
      <c r="C99" s="198"/>
      <c r="D99" s="199"/>
      <c r="E99" s="200"/>
      <c r="F99" s="201"/>
      <c r="G99" s="202" t="n">
        <f aca="false">$D99*F99</f>
        <v>0</v>
      </c>
      <c r="H99" s="203"/>
      <c r="I99" s="204"/>
      <c r="J99" s="202" t="n">
        <f aca="false">$D99*H99*I99</f>
        <v>0</v>
      </c>
      <c r="K99" s="201"/>
      <c r="L99" s="202" t="n">
        <f aca="false">$D99*K99</f>
        <v>0</v>
      </c>
      <c r="M99" s="201"/>
      <c r="N99" s="202" t="n">
        <f aca="false">$D99*M99</f>
        <v>0</v>
      </c>
      <c r="O99" s="203"/>
      <c r="P99" s="204"/>
      <c r="Q99" s="202" t="n">
        <f aca="false">$D99*O99*P99</f>
        <v>0</v>
      </c>
      <c r="R99" s="201"/>
      <c r="S99" s="202" t="n">
        <f aca="false">$D99*R99</f>
        <v>0</v>
      </c>
      <c r="T99" s="195" t="n">
        <f aca="false">IF(U99=0,0,U99/D99)</f>
        <v>0</v>
      </c>
      <c r="U99" s="202" t="n">
        <f aca="false">S99+Q99+N99+L99+J99+G99</f>
        <v>0</v>
      </c>
      <c r="V99" s="205"/>
    </row>
    <row r="100" customFormat="false" ht="13.2" hidden="true" customHeight="false" outlineLevel="0" collapsed="false">
      <c r="A100" s="186" t="n">
        <v>93</v>
      </c>
      <c r="B100" s="187"/>
      <c r="C100" s="198"/>
      <c r="D100" s="199"/>
      <c r="E100" s="200"/>
      <c r="F100" s="201"/>
      <c r="G100" s="202" t="n">
        <f aca="false">$D100*F100</f>
        <v>0</v>
      </c>
      <c r="H100" s="203"/>
      <c r="I100" s="204"/>
      <c r="J100" s="202" t="n">
        <f aca="false">$D100*H100*I100</f>
        <v>0</v>
      </c>
      <c r="K100" s="201"/>
      <c r="L100" s="202" t="n">
        <f aca="false">$D100*K100</f>
        <v>0</v>
      </c>
      <c r="M100" s="201"/>
      <c r="N100" s="202" t="n">
        <f aca="false">$D100*M100</f>
        <v>0</v>
      </c>
      <c r="O100" s="203"/>
      <c r="P100" s="204"/>
      <c r="Q100" s="202" t="n">
        <f aca="false">$D100*O100*P100</f>
        <v>0</v>
      </c>
      <c r="R100" s="201"/>
      <c r="S100" s="202" t="n">
        <f aca="false">$D100*R100</f>
        <v>0</v>
      </c>
      <c r="T100" s="195" t="n">
        <f aca="false">IF(U100=0,0,U100/D100)</f>
        <v>0</v>
      </c>
      <c r="U100" s="202" t="n">
        <f aca="false">S100+Q100+N100+L100+J100+G100</f>
        <v>0</v>
      </c>
      <c r="V100" s="205"/>
    </row>
    <row r="101" customFormat="false" ht="13.2" hidden="true" customHeight="false" outlineLevel="0" collapsed="false">
      <c r="A101" s="186" t="n">
        <v>94</v>
      </c>
      <c r="B101" s="187"/>
      <c r="C101" s="198"/>
      <c r="D101" s="199"/>
      <c r="E101" s="200"/>
      <c r="F101" s="201"/>
      <c r="G101" s="202" t="n">
        <f aca="false">$D101*F101</f>
        <v>0</v>
      </c>
      <c r="H101" s="203"/>
      <c r="I101" s="204"/>
      <c r="J101" s="202" t="n">
        <f aca="false">$D101*H101*I101</f>
        <v>0</v>
      </c>
      <c r="K101" s="201"/>
      <c r="L101" s="202" t="n">
        <f aca="false">$D101*K101</f>
        <v>0</v>
      </c>
      <c r="M101" s="201"/>
      <c r="N101" s="202" t="n">
        <f aca="false">$D101*M101</f>
        <v>0</v>
      </c>
      <c r="O101" s="203"/>
      <c r="P101" s="204"/>
      <c r="Q101" s="202" t="n">
        <f aca="false">$D101*O101*P101</f>
        <v>0</v>
      </c>
      <c r="R101" s="201"/>
      <c r="S101" s="202" t="n">
        <f aca="false">$D101*R101</f>
        <v>0</v>
      </c>
      <c r="T101" s="195" t="n">
        <f aca="false">IF(U101=0,0,U101/D101)</f>
        <v>0</v>
      </c>
      <c r="U101" s="202" t="n">
        <f aca="false">S101+Q101+N101+L101+J101+G101</f>
        <v>0</v>
      </c>
      <c r="V101" s="205"/>
    </row>
    <row r="102" customFormat="false" ht="13.2" hidden="true" customHeight="false" outlineLevel="0" collapsed="false">
      <c r="A102" s="186" t="n">
        <v>95</v>
      </c>
      <c r="B102" s="187"/>
      <c r="C102" s="198"/>
      <c r="D102" s="199"/>
      <c r="E102" s="200"/>
      <c r="F102" s="201"/>
      <c r="G102" s="202" t="n">
        <f aca="false">$D102*F102</f>
        <v>0</v>
      </c>
      <c r="H102" s="203"/>
      <c r="I102" s="204"/>
      <c r="J102" s="202" t="n">
        <f aca="false">$D102*H102*I102</f>
        <v>0</v>
      </c>
      <c r="K102" s="201"/>
      <c r="L102" s="202" t="n">
        <f aca="false">$D102*K102</f>
        <v>0</v>
      </c>
      <c r="M102" s="201"/>
      <c r="N102" s="202" t="n">
        <f aca="false">$D102*M102</f>
        <v>0</v>
      </c>
      <c r="O102" s="203"/>
      <c r="P102" s="204"/>
      <c r="Q102" s="202" t="n">
        <f aca="false">$D102*O102*P102</f>
        <v>0</v>
      </c>
      <c r="R102" s="201"/>
      <c r="S102" s="202" t="n">
        <f aca="false">$D102*R102</f>
        <v>0</v>
      </c>
      <c r="T102" s="195" t="n">
        <f aca="false">IF(U102=0,0,U102/D102)</f>
        <v>0</v>
      </c>
      <c r="U102" s="202" t="n">
        <f aca="false">S102+Q102+N102+L102+J102+G102</f>
        <v>0</v>
      </c>
      <c r="V102" s="205"/>
    </row>
    <row r="103" customFormat="false" ht="13.2" hidden="true" customHeight="false" outlineLevel="0" collapsed="false">
      <c r="A103" s="186" t="n">
        <v>96</v>
      </c>
      <c r="B103" s="187"/>
      <c r="C103" s="198"/>
      <c r="D103" s="199"/>
      <c r="E103" s="200"/>
      <c r="F103" s="201"/>
      <c r="G103" s="202" t="n">
        <f aca="false">$D103*F103</f>
        <v>0</v>
      </c>
      <c r="H103" s="203"/>
      <c r="I103" s="204"/>
      <c r="J103" s="202" t="n">
        <f aca="false">$D103*H103*I103</f>
        <v>0</v>
      </c>
      <c r="K103" s="201"/>
      <c r="L103" s="202" t="n">
        <f aca="false">$D103*K103</f>
        <v>0</v>
      </c>
      <c r="M103" s="201"/>
      <c r="N103" s="202" t="n">
        <f aca="false">$D103*M103</f>
        <v>0</v>
      </c>
      <c r="O103" s="203"/>
      <c r="P103" s="204"/>
      <c r="Q103" s="202" t="n">
        <f aca="false">$D103*O103*P103</f>
        <v>0</v>
      </c>
      <c r="R103" s="201"/>
      <c r="S103" s="202" t="n">
        <f aca="false">$D103*R103</f>
        <v>0</v>
      </c>
      <c r="T103" s="195" t="n">
        <f aca="false">IF(U103=0,0,U103/D103)</f>
        <v>0</v>
      </c>
      <c r="U103" s="202" t="n">
        <f aca="false">S103+Q103+N103+L103+J103+G103</f>
        <v>0</v>
      </c>
      <c r="V103" s="205"/>
    </row>
    <row r="104" customFormat="false" ht="13.2" hidden="true" customHeight="false" outlineLevel="0" collapsed="false">
      <c r="A104" s="186" t="n">
        <v>97</v>
      </c>
      <c r="B104" s="187"/>
      <c r="C104" s="198"/>
      <c r="D104" s="199"/>
      <c r="E104" s="200"/>
      <c r="F104" s="201"/>
      <c r="G104" s="202" t="n">
        <f aca="false">$D104*F104</f>
        <v>0</v>
      </c>
      <c r="H104" s="203"/>
      <c r="I104" s="204"/>
      <c r="J104" s="202" t="n">
        <f aca="false">$D104*H104*I104</f>
        <v>0</v>
      </c>
      <c r="K104" s="201"/>
      <c r="L104" s="202" t="n">
        <f aca="false">$D104*K104</f>
        <v>0</v>
      </c>
      <c r="M104" s="201"/>
      <c r="N104" s="202" t="n">
        <f aca="false">$D104*M104</f>
        <v>0</v>
      </c>
      <c r="O104" s="203"/>
      <c r="P104" s="204"/>
      <c r="Q104" s="202" t="n">
        <f aca="false">$D104*O104*P104</f>
        <v>0</v>
      </c>
      <c r="R104" s="201"/>
      <c r="S104" s="202" t="n">
        <f aca="false">$D104*R104</f>
        <v>0</v>
      </c>
      <c r="T104" s="195" t="n">
        <f aca="false">IF(U104=0,0,U104/D104)</f>
        <v>0</v>
      </c>
      <c r="U104" s="202" t="n">
        <f aca="false">S104+Q104+N104+L104+J104+G104</f>
        <v>0</v>
      </c>
      <c r="V104" s="205"/>
    </row>
    <row r="105" customFormat="false" ht="13.2" hidden="true" customHeight="false" outlineLevel="0" collapsed="false">
      <c r="A105" s="186" t="n">
        <v>98</v>
      </c>
      <c r="B105" s="187"/>
      <c r="C105" s="198"/>
      <c r="D105" s="199"/>
      <c r="E105" s="200"/>
      <c r="F105" s="201"/>
      <c r="G105" s="202" t="n">
        <f aca="false">$D105*F105</f>
        <v>0</v>
      </c>
      <c r="H105" s="203"/>
      <c r="I105" s="204"/>
      <c r="J105" s="202" t="n">
        <f aca="false">$D105*H105*I105</f>
        <v>0</v>
      </c>
      <c r="K105" s="201"/>
      <c r="L105" s="202" t="n">
        <f aca="false">$D105*K105</f>
        <v>0</v>
      </c>
      <c r="M105" s="201"/>
      <c r="N105" s="202" t="n">
        <f aca="false">$D105*M105</f>
        <v>0</v>
      </c>
      <c r="O105" s="203"/>
      <c r="P105" s="204"/>
      <c r="Q105" s="202" t="n">
        <f aca="false">$D105*O105*P105</f>
        <v>0</v>
      </c>
      <c r="R105" s="201"/>
      <c r="S105" s="202" t="n">
        <f aca="false">$D105*R105</f>
        <v>0</v>
      </c>
      <c r="T105" s="195" t="n">
        <f aca="false">IF(U105=0,0,U105/D105)</f>
        <v>0</v>
      </c>
      <c r="U105" s="202" t="n">
        <f aca="false">S105+Q105+N105+L105+J105+G105</f>
        <v>0</v>
      </c>
      <c r="V105" s="205"/>
    </row>
    <row r="106" customFormat="false" ht="13.2" hidden="true" customHeight="false" outlineLevel="0" collapsed="false">
      <c r="A106" s="186" t="n">
        <v>99</v>
      </c>
      <c r="B106" s="187"/>
      <c r="C106" s="198"/>
      <c r="D106" s="199"/>
      <c r="E106" s="200"/>
      <c r="F106" s="201"/>
      <c r="G106" s="202" t="n">
        <f aca="false">$D106*F106</f>
        <v>0</v>
      </c>
      <c r="H106" s="203"/>
      <c r="I106" s="204"/>
      <c r="J106" s="202" t="n">
        <f aca="false">$D106*H106*I106</f>
        <v>0</v>
      </c>
      <c r="K106" s="201"/>
      <c r="L106" s="202" t="n">
        <f aca="false">$D106*K106</f>
        <v>0</v>
      </c>
      <c r="M106" s="201"/>
      <c r="N106" s="202" t="n">
        <f aca="false">$D106*M106</f>
        <v>0</v>
      </c>
      <c r="O106" s="203"/>
      <c r="P106" s="204"/>
      <c r="Q106" s="202" t="n">
        <f aca="false">$D106*O106*P106</f>
        <v>0</v>
      </c>
      <c r="R106" s="201"/>
      <c r="S106" s="202" t="n">
        <f aca="false">$D106*R106</f>
        <v>0</v>
      </c>
      <c r="T106" s="195" t="n">
        <f aca="false">IF(U106=0,0,U106/D106)</f>
        <v>0</v>
      </c>
      <c r="U106" s="202" t="n">
        <f aca="false">S106+Q106+N106+L106+J106+G106</f>
        <v>0</v>
      </c>
      <c r="V106" s="205"/>
    </row>
    <row r="107" customFormat="false" ht="13.2" hidden="true" customHeight="false" outlineLevel="0" collapsed="false">
      <c r="A107" s="186" t="n">
        <v>100</v>
      </c>
      <c r="B107" s="187"/>
      <c r="C107" s="198"/>
      <c r="D107" s="199"/>
      <c r="E107" s="200"/>
      <c r="F107" s="201"/>
      <c r="G107" s="202" t="n">
        <f aca="false">$D107*F107</f>
        <v>0</v>
      </c>
      <c r="H107" s="203"/>
      <c r="I107" s="204"/>
      <c r="J107" s="202" t="n">
        <f aca="false">$D107*H107*I107</f>
        <v>0</v>
      </c>
      <c r="K107" s="201"/>
      <c r="L107" s="202" t="n">
        <f aca="false">$D107*K107</f>
        <v>0</v>
      </c>
      <c r="M107" s="201"/>
      <c r="N107" s="202" t="n">
        <f aca="false">$D107*M107</f>
        <v>0</v>
      </c>
      <c r="O107" s="203"/>
      <c r="P107" s="204"/>
      <c r="Q107" s="202" t="n">
        <f aca="false">$D107*O107*P107</f>
        <v>0</v>
      </c>
      <c r="R107" s="201"/>
      <c r="S107" s="202" t="n">
        <f aca="false">$D107*R107</f>
        <v>0</v>
      </c>
      <c r="T107" s="195" t="n">
        <f aca="false">IF(U107=0,0,U107/D107)</f>
        <v>0</v>
      </c>
      <c r="U107" s="202" t="n">
        <f aca="false">S107+Q107+N107+L107+J107+G107</f>
        <v>0</v>
      </c>
      <c r="V107" s="205"/>
    </row>
    <row r="108" customFormat="false" ht="13.8" hidden="false" customHeight="false" outlineLevel="0" collapsed="false">
      <c r="A108" s="186"/>
      <c r="B108" s="206"/>
      <c r="C108" s="207"/>
      <c r="D108" s="208"/>
      <c r="E108" s="209"/>
      <c r="F108" s="208"/>
      <c r="G108" s="210"/>
      <c r="H108" s="211"/>
      <c r="I108" s="212"/>
      <c r="J108" s="210"/>
      <c r="K108" s="208"/>
      <c r="L108" s="210"/>
      <c r="M108" s="208"/>
      <c r="N108" s="210"/>
      <c r="O108" s="211"/>
      <c r="P108" s="212"/>
      <c r="Q108" s="210"/>
      <c r="R108" s="208"/>
      <c r="S108" s="210"/>
      <c r="T108" s="213"/>
      <c r="U108" s="210"/>
      <c r="V108" s="205"/>
    </row>
    <row r="109" customFormat="false" ht="13.8" hidden="false" customHeight="false" outlineLevel="0" collapsed="false">
      <c r="A109" s="186"/>
      <c r="B109" s="206"/>
      <c r="C109" s="214" t="s">
        <v>75</v>
      </c>
      <c r="D109" s="215"/>
      <c r="E109" s="216"/>
      <c r="F109" s="215"/>
      <c r="G109" s="217" t="n">
        <f aca="false">SUM(G8:G108)</f>
        <v>0</v>
      </c>
      <c r="H109" s="218"/>
      <c r="I109" s="219" t="n">
        <f aca="false">SUM(I8:I107)</f>
        <v>0</v>
      </c>
      <c r="J109" s="217" t="n">
        <f aca="false">SUM(J8:J108)</f>
        <v>0</v>
      </c>
      <c r="K109" s="215"/>
      <c r="L109" s="217" t="n">
        <f aca="false">SUM(L8:L108)</f>
        <v>0</v>
      </c>
      <c r="M109" s="215"/>
      <c r="N109" s="217" t="n">
        <f aca="false">SUM(N8:N108)</f>
        <v>0</v>
      </c>
      <c r="O109" s="218"/>
      <c r="P109" s="219" t="n">
        <f aca="false">SUM(P8:P107)</f>
        <v>0</v>
      </c>
      <c r="Q109" s="217" t="n">
        <f aca="false">SUM(Q8:Q108)</f>
        <v>0</v>
      </c>
      <c r="R109" s="215"/>
      <c r="S109" s="217" t="n">
        <f aca="false">SUM(S8:S108)</f>
        <v>0</v>
      </c>
      <c r="T109" s="220"/>
      <c r="U109" s="217" t="n">
        <f aca="false">SUM(U8:U108)</f>
        <v>0</v>
      </c>
      <c r="V109" s="205"/>
    </row>
    <row r="110" customFormat="false" ht="13.2" hidden="false" customHeight="false" outlineLevel="0" collapsed="false">
      <c r="C110" s="221"/>
      <c r="D110" s="222"/>
      <c r="E110" s="223"/>
      <c r="F110" s="224"/>
      <c r="G110" s="225"/>
      <c r="H110" s="225"/>
      <c r="I110" s="225"/>
      <c r="J110" s="225"/>
      <c r="K110" s="225"/>
      <c r="L110" s="225"/>
      <c r="M110" s="225"/>
      <c r="N110" s="225"/>
      <c r="O110" s="225"/>
      <c r="P110" s="225"/>
      <c r="Q110" s="225"/>
      <c r="R110" s="225"/>
      <c r="S110" s="225"/>
      <c r="T110" s="225"/>
      <c r="U110" s="225"/>
    </row>
  </sheetData>
  <mergeCells count="18">
    <mergeCell ref="A1:B1"/>
    <mergeCell ref="H1:I1"/>
    <mergeCell ref="Q1:S1"/>
    <mergeCell ref="A2:B2"/>
    <mergeCell ref="H2:I2"/>
    <mergeCell ref="Q2:S2"/>
    <mergeCell ref="A3:B3"/>
    <mergeCell ref="A4:V4"/>
    <mergeCell ref="F5:L5"/>
    <mergeCell ref="M5:S5"/>
    <mergeCell ref="D6:E6"/>
    <mergeCell ref="F6:G6"/>
    <mergeCell ref="H6:J6"/>
    <mergeCell ref="K6:L6"/>
    <mergeCell ref="M6:N6"/>
    <mergeCell ref="O6:Q6"/>
    <mergeCell ref="R6:S6"/>
    <mergeCell ref="T6:U6"/>
  </mergeCells>
  <printOptions headings="false" gridLines="false" gridLinesSet="true" horizontalCentered="true" verticalCentered="false"/>
  <pageMargins left="0.7" right="0.7" top="1" bottom="0.75" header="0.3" footer="0.3"/>
  <pageSetup paperSize="1" scale="100" fitToWidth="1" fitToHeight="0" pageOrder="downThenOver" orientation="landscape" blackAndWhite="false" draft="false" cellComments="none" horizontalDpi="300" verticalDpi="300" copies="1"/>
  <headerFooter differentFirst="false" differentOddEven="false">
    <oddHeader>&amp;C&amp;"Arial,Bold"&amp;12CONSTRUCTION COST ESTIMATE WORKSHEET
SMITHSONIAN INSTITUTION
OFFICE OF PLANNING, DESIGN, AND CONSTRUCTION</oddHeader>
    <oddFooter>&amp;R&amp;P of &amp;" of ,Regular"&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V1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7" topLeftCell="A8" activePane="bottomLeft" state="frozen"/>
      <selection pane="topLeft" activeCell="A1" activeCellId="0" sqref="A1"/>
      <selection pane="bottomLeft" activeCell="T8" activeCellId="0" sqref="T8"/>
    </sheetView>
  </sheetViews>
  <sheetFormatPr defaultColWidth="8.875" defaultRowHeight="13.2" zeroHeight="false" outlineLevelRow="0" outlineLevelCol="0"/>
  <cols>
    <col collapsed="false" customWidth="true" hidden="false" outlineLevel="0" max="1" min="1" style="166" width="7.76"/>
    <col collapsed="false" customWidth="true" hidden="false" outlineLevel="0" max="2" min="2" style="46" width="10.87"/>
    <col collapsed="false" customWidth="true" hidden="false" outlineLevel="0" max="3" min="3" style="167" width="29.87"/>
    <col collapsed="false" customWidth="true" hidden="false" outlineLevel="0" max="5" min="4" style="46" width="6.77"/>
    <col collapsed="false" customWidth="true" hidden="false" outlineLevel="0" max="6" min="6" style="46" width="7.76"/>
    <col collapsed="false" customWidth="false" hidden="false" outlineLevel="0" max="7" min="7" style="46" width="8.87"/>
    <col collapsed="false" customWidth="true" hidden="false" outlineLevel="0" max="9" min="8" style="46" width="7.99"/>
    <col collapsed="false" customWidth="false" hidden="false" outlineLevel="0" max="12" min="10" style="46" width="8.87"/>
    <col collapsed="false" customWidth="true" hidden="false" outlineLevel="0" max="13" min="13" style="46" width="7.76"/>
    <col collapsed="false" customWidth="true" hidden="false" outlineLevel="0" max="14" min="14" style="46" width="8.43"/>
    <col collapsed="false" customWidth="true" hidden="false" outlineLevel="0" max="16" min="15" style="46" width="7.21"/>
    <col collapsed="false" customWidth="false" hidden="false" outlineLevel="0" max="21" min="17" style="46" width="8.87"/>
    <col collapsed="false" customWidth="true" hidden="false" outlineLevel="0" max="22" min="22" style="167" width="26.43"/>
    <col collapsed="false" customWidth="false" hidden="false" outlineLevel="0" max="257" min="23" style="46" width="8.87"/>
  </cols>
  <sheetData>
    <row r="1" s="26" customFormat="true" ht="13.2" hidden="false" customHeight="false" outlineLevel="0" collapsed="false">
      <c r="A1" s="168" t="str">
        <f aca="false">'Project Info &amp; Markups'!A4</f>
        <v>Project Title:</v>
      </c>
      <c r="B1" s="168"/>
      <c r="C1" s="169" t="n">
        <f aca="false">'Project Info &amp; Markups'!B4</f>
        <v>0</v>
      </c>
      <c r="H1" s="168" t="str">
        <f aca="false">'Project Info &amp; Markups'!A8</f>
        <v>Estimated By:</v>
      </c>
      <c r="I1" s="168"/>
      <c r="J1" s="26" t="n">
        <f aca="false">'Project Info &amp; Markups'!B8</f>
        <v>0</v>
      </c>
      <c r="K1" s="170"/>
      <c r="Q1" s="168" t="str">
        <f aca="false">'Project Info &amp; Markups'!A12</f>
        <v>Level of Design:</v>
      </c>
      <c r="R1" s="168"/>
      <c r="S1" s="168"/>
      <c r="T1" s="171" t="n">
        <f aca="false">'Project Info &amp; Markups'!B12</f>
        <v>0</v>
      </c>
      <c r="V1" s="169"/>
    </row>
    <row r="2" s="26" customFormat="true" ht="13.2" hidden="false" customHeight="false" outlineLevel="0" collapsed="false">
      <c r="A2" s="168" t="str">
        <f aca="false">'Project Info &amp; Markups'!A6</f>
        <v>Location:</v>
      </c>
      <c r="B2" s="168"/>
      <c r="C2" s="169" t="n">
        <f aca="false">'Project Info &amp; Markups'!B6</f>
        <v>0</v>
      </c>
      <c r="H2" s="168" t="str">
        <f aca="false">'Project Info &amp; Markups'!A11</f>
        <v>Estimate Date:</v>
      </c>
      <c r="I2" s="168"/>
      <c r="J2" s="172" t="n">
        <f aca="false">'Project Info &amp; Markups'!B11</f>
        <v>0</v>
      </c>
      <c r="K2" s="170"/>
      <c r="Q2" s="168" t="str">
        <f aca="false">'Project Info &amp; Markups'!A13</f>
        <v>Date of Design Submission:</v>
      </c>
      <c r="R2" s="168"/>
      <c r="S2" s="168"/>
      <c r="T2" s="172" t="n">
        <f aca="false">'Project Info &amp; Markups'!B13</f>
        <v>0</v>
      </c>
      <c r="V2" s="169"/>
    </row>
    <row r="3" s="26" customFormat="true" ht="13.8" hidden="false" customHeight="false" outlineLevel="0" collapsed="false">
      <c r="A3" s="168" t="str">
        <f aca="false">'Project Info &amp; Markups'!A7</f>
        <v>Project #:</v>
      </c>
      <c r="B3" s="168"/>
      <c r="C3" s="173" t="n">
        <f aca="false">'Project Info &amp; Markups'!B7</f>
        <v>0</v>
      </c>
      <c r="E3" s="170"/>
      <c r="F3" s="170"/>
      <c r="G3" s="170"/>
      <c r="H3" s="170"/>
      <c r="I3" s="170"/>
      <c r="J3" s="170"/>
      <c r="K3" s="170"/>
      <c r="L3" s="170"/>
      <c r="M3" s="170"/>
      <c r="N3" s="170"/>
      <c r="O3" s="170"/>
      <c r="P3" s="170"/>
      <c r="Q3" s="170"/>
      <c r="R3" s="170"/>
      <c r="S3" s="170"/>
      <c r="V3" s="169"/>
    </row>
    <row r="4" customFormat="false" ht="18" hidden="false" customHeight="false" outlineLevel="0" collapsed="false">
      <c r="A4" s="2" t="s">
        <v>165</v>
      </c>
      <c r="B4" s="2"/>
      <c r="C4" s="2"/>
      <c r="D4" s="2"/>
      <c r="E4" s="2"/>
      <c r="F4" s="2"/>
      <c r="G4" s="2"/>
      <c r="H4" s="2"/>
      <c r="I4" s="2"/>
      <c r="J4" s="2"/>
      <c r="K4" s="2"/>
      <c r="L4" s="2"/>
      <c r="M4" s="2"/>
      <c r="N4" s="2"/>
      <c r="O4" s="2"/>
      <c r="P4" s="2"/>
      <c r="Q4" s="2"/>
      <c r="R4" s="2"/>
      <c r="S4" s="2"/>
      <c r="T4" s="2"/>
      <c r="U4" s="2"/>
      <c r="V4" s="2"/>
    </row>
    <row r="5" customFormat="false" ht="14.4" hidden="false" customHeight="false" outlineLevel="0" collapsed="false">
      <c r="C5" s="169"/>
      <c r="D5" s="174"/>
      <c r="E5" s="174"/>
      <c r="F5" s="226" t="s">
        <v>63</v>
      </c>
      <c r="G5" s="226"/>
      <c r="H5" s="226"/>
      <c r="I5" s="226"/>
      <c r="J5" s="226"/>
      <c r="K5" s="226"/>
      <c r="L5" s="226"/>
      <c r="M5" s="227" t="s">
        <v>64</v>
      </c>
      <c r="N5" s="227"/>
      <c r="O5" s="227"/>
      <c r="P5" s="227"/>
      <c r="Q5" s="227"/>
      <c r="R5" s="227"/>
      <c r="S5" s="227"/>
      <c r="T5" s="26"/>
      <c r="U5" s="26"/>
      <c r="V5" s="169"/>
    </row>
    <row r="6" customFormat="false" ht="13.8" hidden="false" customHeight="false" outlineLevel="0" collapsed="false">
      <c r="C6" s="169"/>
      <c r="D6" s="176" t="s">
        <v>135</v>
      </c>
      <c r="E6" s="176"/>
      <c r="F6" s="228" t="s">
        <v>66</v>
      </c>
      <c r="G6" s="228"/>
      <c r="H6" s="229" t="s">
        <v>67</v>
      </c>
      <c r="I6" s="229"/>
      <c r="J6" s="229"/>
      <c r="K6" s="230" t="s">
        <v>136</v>
      </c>
      <c r="L6" s="230"/>
      <c r="M6" s="228" t="s">
        <v>66</v>
      </c>
      <c r="N6" s="228"/>
      <c r="O6" s="229" t="s">
        <v>67</v>
      </c>
      <c r="P6" s="229"/>
      <c r="Q6" s="229"/>
      <c r="R6" s="231" t="s">
        <v>136</v>
      </c>
      <c r="S6" s="231"/>
      <c r="T6" s="180" t="s">
        <v>137</v>
      </c>
      <c r="U6" s="180"/>
    </row>
    <row r="7" s="185" customFormat="true" ht="27" hidden="false" customHeight="false" outlineLevel="0" collapsed="false">
      <c r="A7" s="181" t="s">
        <v>138</v>
      </c>
      <c r="B7" s="181" t="s">
        <v>139</v>
      </c>
      <c r="C7" s="181" t="s">
        <v>79</v>
      </c>
      <c r="D7" s="182" t="s">
        <v>140</v>
      </c>
      <c r="E7" s="181" t="s">
        <v>141</v>
      </c>
      <c r="F7" s="182" t="s">
        <v>142</v>
      </c>
      <c r="G7" s="182" t="s">
        <v>143</v>
      </c>
      <c r="H7" s="182" t="s">
        <v>142</v>
      </c>
      <c r="I7" s="182" t="s">
        <v>144</v>
      </c>
      <c r="J7" s="182" t="s">
        <v>143</v>
      </c>
      <c r="K7" s="182" t="s">
        <v>142</v>
      </c>
      <c r="L7" s="182" t="s">
        <v>143</v>
      </c>
      <c r="M7" s="182" t="s">
        <v>142</v>
      </c>
      <c r="N7" s="182" t="s">
        <v>143</v>
      </c>
      <c r="O7" s="182" t="s">
        <v>142</v>
      </c>
      <c r="P7" s="182" t="s">
        <v>144</v>
      </c>
      <c r="Q7" s="182" t="s">
        <v>143</v>
      </c>
      <c r="R7" s="182" t="s">
        <v>142</v>
      </c>
      <c r="S7" s="182" t="s">
        <v>143</v>
      </c>
      <c r="T7" s="183" t="s">
        <v>142</v>
      </c>
      <c r="U7" s="182" t="s">
        <v>143</v>
      </c>
      <c r="V7" s="184" t="s">
        <v>145</v>
      </c>
    </row>
    <row r="8" customFormat="false" ht="13.2" hidden="false" customHeight="false" outlineLevel="0" collapsed="false">
      <c r="A8" s="186" t="n">
        <v>1</v>
      </c>
      <c r="B8" s="187"/>
      <c r="C8" s="188"/>
      <c r="D8" s="189"/>
      <c r="E8" s="190"/>
      <c r="F8" s="191"/>
      <c r="G8" s="192" t="n">
        <f aca="false">$D8*F8</f>
        <v>0</v>
      </c>
      <c r="H8" s="193"/>
      <c r="I8" s="194"/>
      <c r="J8" s="192" t="n">
        <f aca="false">$D8*H8*I8</f>
        <v>0</v>
      </c>
      <c r="K8" s="191"/>
      <c r="L8" s="192" t="n">
        <f aca="false">$D8*K8</f>
        <v>0</v>
      </c>
      <c r="M8" s="191"/>
      <c r="N8" s="192" t="n">
        <f aca="false">$D8*M8</f>
        <v>0</v>
      </c>
      <c r="O8" s="193"/>
      <c r="P8" s="194"/>
      <c r="Q8" s="192" t="n">
        <f aca="false">$D8*O8*P8</f>
        <v>0</v>
      </c>
      <c r="R8" s="191"/>
      <c r="S8" s="192" t="n">
        <f aca="false">$D8*R8</f>
        <v>0</v>
      </c>
      <c r="T8" s="195" t="n">
        <f aca="false">IF(U8=0,0,U8/D8)</f>
        <v>0</v>
      </c>
      <c r="U8" s="192" t="n">
        <f aca="false">S8+Q8+N8+L8+J8+G8</f>
        <v>0</v>
      </c>
      <c r="V8" s="196"/>
    </row>
    <row r="9" customFormat="false" ht="13.2" hidden="false" customHeight="false" outlineLevel="0" collapsed="false">
      <c r="A9" s="186" t="n">
        <v>2</v>
      </c>
      <c r="B9" s="197"/>
      <c r="C9" s="198"/>
      <c r="D9" s="199"/>
      <c r="E9" s="200"/>
      <c r="F9" s="201"/>
      <c r="G9" s="202" t="n">
        <f aca="false">$D9*F9</f>
        <v>0</v>
      </c>
      <c r="H9" s="203"/>
      <c r="I9" s="204"/>
      <c r="J9" s="202" t="n">
        <f aca="false">$D9*H9*I9</f>
        <v>0</v>
      </c>
      <c r="K9" s="201"/>
      <c r="L9" s="202" t="n">
        <f aca="false">$D9*K9</f>
        <v>0</v>
      </c>
      <c r="M9" s="201"/>
      <c r="N9" s="202" t="n">
        <f aca="false">$D9*M9</f>
        <v>0</v>
      </c>
      <c r="O9" s="203"/>
      <c r="P9" s="204"/>
      <c r="Q9" s="202" t="n">
        <f aca="false">$D9*O9*P9</f>
        <v>0</v>
      </c>
      <c r="R9" s="201"/>
      <c r="S9" s="202" t="n">
        <f aca="false">$D9*R9</f>
        <v>0</v>
      </c>
      <c r="T9" s="195" t="n">
        <f aca="false">IF(U9=0,0,U9/D9)</f>
        <v>0</v>
      </c>
      <c r="U9" s="202" t="n">
        <f aca="false">S9+Q9+N9+L9+J9+G9</f>
        <v>0</v>
      </c>
      <c r="V9" s="205"/>
    </row>
    <row r="10" customFormat="false" ht="13.2" hidden="false" customHeight="false" outlineLevel="0" collapsed="false">
      <c r="A10" s="186" t="n">
        <v>3</v>
      </c>
      <c r="B10" s="187"/>
      <c r="C10" s="198"/>
      <c r="D10" s="199"/>
      <c r="E10" s="200"/>
      <c r="F10" s="201"/>
      <c r="G10" s="202" t="n">
        <f aca="false">$D10*F10</f>
        <v>0</v>
      </c>
      <c r="H10" s="203"/>
      <c r="I10" s="204"/>
      <c r="J10" s="202" t="n">
        <f aca="false">$D10*H10*I10</f>
        <v>0</v>
      </c>
      <c r="K10" s="201"/>
      <c r="L10" s="202" t="n">
        <f aca="false">$D10*K10</f>
        <v>0</v>
      </c>
      <c r="M10" s="201"/>
      <c r="N10" s="202" t="n">
        <f aca="false">$D10*M10</f>
        <v>0</v>
      </c>
      <c r="O10" s="203"/>
      <c r="P10" s="204"/>
      <c r="Q10" s="202" t="n">
        <f aca="false">$D10*O10*P10</f>
        <v>0</v>
      </c>
      <c r="R10" s="201"/>
      <c r="S10" s="202" t="n">
        <f aca="false">$D10*R10</f>
        <v>0</v>
      </c>
      <c r="T10" s="195" t="n">
        <f aca="false">IF(U10=0,0,U10/D10)</f>
        <v>0</v>
      </c>
      <c r="U10" s="202" t="n">
        <f aca="false">S10+Q10+N10+L10+J10+G10</f>
        <v>0</v>
      </c>
      <c r="V10" s="205"/>
    </row>
    <row r="11" customFormat="false" ht="13.2" hidden="false" customHeight="false" outlineLevel="0" collapsed="false">
      <c r="A11" s="186" t="n">
        <v>4</v>
      </c>
      <c r="B11" s="187"/>
      <c r="C11" s="198"/>
      <c r="D11" s="199"/>
      <c r="E11" s="200"/>
      <c r="F11" s="201"/>
      <c r="G11" s="202" t="n">
        <f aca="false">$D11*F11</f>
        <v>0</v>
      </c>
      <c r="H11" s="203"/>
      <c r="I11" s="204"/>
      <c r="J11" s="202" t="n">
        <f aca="false">$D11*H11*I11</f>
        <v>0</v>
      </c>
      <c r="K11" s="201"/>
      <c r="L11" s="202" t="n">
        <f aca="false">$D11*K11</f>
        <v>0</v>
      </c>
      <c r="M11" s="201"/>
      <c r="N11" s="202" t="n">
        <f aca="false">$D11*M11</f>
        <v>0</v>
      </c>
      <c r="O11" s="203"/>
      <c r="P11" s="204"/>
      <c r="Q11" s="202" t="n">
        <f aca="false">$D11*O11*P11</f>
        <v>0</v>
      </c>
      <c r="R11" s="201"/>
      <c r="S11" s="202" t="n">
        <f aca="false">$D11*R11</f>
        <v>0</v>
      </c>
      <c r="T11" s="195" t="n">
        <f aca="false">IF(U11=0,0,U11/D11)</f>
        <v>0</v>
      </c>
      <c r="U11" s="202" t="n">
        <f aca="false">S11+Q11+N11+L11+J11+G11</f>
        <v>0</v>
      </c>
      <c r="V11" s="205"/>
    </row>
    <row r="12" customFormat="false" ht="13.2" hidden="false" customHeight="false" outlineLevel="0" collapsed="false">
      <c r="A12" s="186" t="n">
        <v>5</v>
      </c>
      <c r="B12" s="197"/>
      <c r="C12" s="198"/>
      <c r="D12" s="199"/>
      <c r="E12" s="200"/>
      <c r="F12" s="201"/>
      <c r="G12" s="202" t="n">
        <f aca="false">$D12*F12</f>
        <v>0</v>
      </c>
      <c r="H12" s="203"/>
      <c r="I12" s="204"/>
      <c r="J12" s="202" t="n">
        <f aca="false">$D12*H12*I12</f>
        <v>0</v>
      </c>
      <c r="K12" s="201"/>
      <c r="L12" s="202" t="n">
        <f aca="false">$D12*K12</f>
        <v>0</v>
      </c>
      <c r="M12" s="201"/>
      <c r="N12" s="202" t="n">
        <f aca="false">$D12*M12</f>
        <v>0</v>
      </c>
      <c r="O12" s="203"/>
      <c r="P12" s="204"/>
      <c r="Q12" s="202" t="n">
        <f aca="false">$D12*O12*P12</f>
        <v>0</v>
      </c>
      <c r="R12" s="201"/>
      <c r="S12" s="202" t="n">
        <f aca="false">$D12*R12</f>
        <v>0</v>
      </c>
      <c r="T12" s="195" t="n">
        <f aca="false">IF(U12=0,0,U12/D12)</f>
        <v>0</v>
      </c>
      <c r="U12" s="202" t="n">
        <f aca="false">S12+Q12+N12+L12+J12+G12</f>
        <v>0</v>
      </c>
      <c r="V12" s="205"/>
    </row>
    <row r="13" customFormat="false" ht="13.2" hidden="false" customHeight="false" outlineLevel="0" collapsed="false">
      <c r="A13" s="186" t="n">
        <v>6</v>
      </c>
      <c r="B13" s="187"/>
      <c r="C13" s="198"/>
      <c r="D13" s="199"/>
      <c r="E13" s="200"/>
      <c r="F13" s="201"/>
      <c r="G13" s="202" t="n">
        <f aca="false">$D13*F13</f>
        <v>0</v>
      </c>
      <c r="H13" s="203"/>
      <c r="I13" s="204"/>
      <c r="J13" s="202" t="n">
        <f aca="false">$D13*H13*I13</f>
        <v>0</v>
      </c>
      <c r="K13" s="201"/>
      <c r="L13" s="202" t="n">
        <f aca="false">$D13*K13</f>
        <v>0</v>
      </c>
      <c r="M13" s="201"/>
      <c r="N13" s="202" t="n">
        <f aca="false">$D13*M13</f>
        <v>0</v>
      </c>
      <c r="O13" s="203"/>
      <c r="P13" s="204"/>
      <c r="Q13" s="202" t="n">
        <f aca="false">$D13*O13*P13</f>
        <v>0</v>
      </c>
      <c r="R13" s="201"/>
      <c r="S13" s="202" t="n">
        <f aca="false">$D13*R13</f>
        <v>0</v>
      </c>
      <c r="T13" s="195" t="n">
        <f aca="false">IF(U13=0,0,U13/D13)</f>
        <v>0</v>
      </c>
      <c r="U13" s="202" t="n">
        <f aca="false">S13+Q13+N13+L13+J13+G13</f>
        <v>0</v>
      </c>
      <c r="V13" s="205"/>
    </row>
    <row r="14" customFormat="false" ht="13.2" hidden="false" customHeight="false" outlineLevel="0" collapsed="false">
      <c r="A14" s="186" t="n">
        <v>7</v>
      </c>
      <c r="B14" s="187"/>
      <c r="C14" s="198"/>
      <c r="D14" s="199"/>
      <c r="E14" s="200"/>
      <c r="F14" s="201"/>
      <c r="G14" s="202" t="n">
        <f aca="false">$D14*F14</f>
        <v>0</v>
      </c>
      <c r="H14" s="203"/>
      <c r="I14" s="204"/>
      <c r="J14" s="202" t="n">
        <f aca="false">$D14*H14*I14</f>
        <v>0</v>
      </c>
      <c r="K14" s="201"/>
      <c r="L14" s="202" t="n">
        <f aca="false">$D14*K14</f>
        <v>0</v>
      </c>
      <c r="M14" s="201"/>
      <c r="N14" s="202" t="n">
        <f aca="false">$D14*M14</f>
        <v>0</v>
      </c>
      <c r="O14" s="203"/>
      <c r="P14" s="204"/>
      <c r="Q14" s="202" t="n">
        <f aca="false">$D14*O14*P14</f>
        <v>0</v>
      </c>
      <c r="R14" s="201"/>
      <c r="S14" s="202" t="n">
        <f aca="false">$D14*R14</f>
        <v>0</v>
      </c>
      <c r="T14" s="195" t="n">
        <f aca="false">IF(U14=0,0,U14/D14)</f>
        <v>0</v>
      </c>
      <c r="U14" s="202" t="n">
        <f aca="false">S14+Q14+N14+L14+J14+G14</f>
        <v>0</v>
      </c>
      <c r="V14" s="205"/>
    </row>
    <row r="15" customFormat="false" ht="13.2" hidden="false" customHeight="false" outlineLevel="0" collapsed="false">
      <c r="A15" s="186" t="n">
        <v>8</v>
      </c>
      <c r="B15" s="187"/>
      <c r="C15" s="198"/>
      <c r="D15" s="199"/>
      <c r="E15" s="200"/>
      <c r="F15" s="201"/>
      <c r="G15" s="202" t="n">
        <f aca="false">$D15*F15</f>
        <v>0</v>
      </c>
      <c r="H15" s="203"/>
      <c r="I15" s="204"/>
      <c r="J15" s="202" t="n">
        <f aca="false">$D15*H15*I15</f>
        <v>0</v>
      </c>
      <c r="K15" s="201"/>
      <c r="L15" s="202" t="n">
        <f aca="false">$D15*K15</f>
        <v>0</v>
      </c>
      <c r="M15" s="201"/>
      <c r="N15" s="202" t="n">
        <f aca="false">$D15*M15</f>
        <v>0</v>
      </c>
      <c r="O15" s="203"/>
      <c r="P15" s="204"/>
      <c r="Q15" s="202" t="n">
        <f aca="false">$D15*O15*P15</f>
        <v>0</v>
      </c>
      <c r="R15" s="201"/>
      <c r="S15" s="202" t="n">
        <f aca="false">$D15*R15</f>
        <v>0</v>
      </c>
      <c r="T15" s="195" t="n">
        <f aca="false">IF(U15=0,0,U15/D15)</f>
        <v>0</v>
      </c>
      <c r="U15" s="202" t="n">
        <f aca="false">S15+Q15+N15+L15+J15+G15</f>
        <v>0</v>
      </c>
      <c r="V15" s="205"/>
    </row>
    <row r="16" customFormat="false" ht="13.2" hidden="false" customHeight="false" outlineLevel="0" collapsed="false">
      <c r="A16" s="186" t="n">
        <v>9</v>
      </c>
      <c r="B16" s="187"/>
      <c r="C16" s="198"/>
      <c r="D16" s="199"/>
      <c r="E16" s="200"/>
      <c r="F16" s="201"/>
      <c r="G16" s="202" t="n">
        <f aca="false">$D16*F16</f>
        <v>0</v>
      </c>
      <c r="H16" s="203"/>
      <c r="I16" s="204"/>
      <c r="J16" s="202" t="n">
        <f aca="false">$D16*H16*I16</f>
        <v>0</v>
      </c>
      <c r="K16" s="201"/>
      <c r="L16" s="202" t="n">
        <f aca="false">$D16*K16</f>
        <v>0</v>
      </c>
      <c r="M16" s="201"/>
      <c r="N16" s="202" t="n">
        <f aca="false">$D16*M16</f>
        <v>0</v>
      </c>
      <c r="O16" s="203"/>
      <c r="P16" s="204"/>
      <c r="Q16" s="202" t="n">
        <f aca="false">$D16*O16*P16</f>
        <v>0</v>
      </c>
      <c r="R16" s="201"/>
      <c r="S16" s="202" t="n">
        <f aca="false">$D16*R16</f>
        <v>0</v>
      </c>
      <c r="T16" s="195" t="n">
        <f aca="false">IF(U16=0,0,U16/D16)</f>
        <v>0</v>
      </c>
      <c r="U16" s="202" t="n">
        <f aca="false">S16+Q16+N16+L16+J16+G16</f>
        <v>0</v>
      </c>
      <c r="V16" s="205"/>
    </row>
    <row r="17" customFormat="false" ht="13.2" hidden="false" customHeight="false" outlineLevel="0" collapsed="false">
      <c r="A17" s="186" t="n">
        <v>10</v>
      </c>
      <c r="B17" s="187"/>
      <c r="C17" s="198"/>
      <c r="D17" s="199"/>
      <c r="E17" s="200"/>
      <c r="F17" s="201"/>
      <c r="G17" s="202" t="n">
        <f aca="false">$D17*F17</f>
        <v>0</v>
      </c>
      <c r="H17" s="203"/>
      <c r="I17" s="204"/>
      <c r="J17" s="202" t="n">
        <f aca="false">$D17*H17*I17</f>
        <v>0</v>
      </c>
      <c r="K17" s="201"/>
      <c r="L17" s="202" t="n">
        <f aca="false">$D17*K17</f>
        <v>0</v>
      </c>
      <c r="M17" s="201"/>
      <c r="N17" s="202" t="n">
        <f aca="false">$D17*M17</f>
        <v>0</v>
      </c>
      <c r="O17" s="203"/>
      <c r="P17" s="204"/>
      <c r="Q17" s="202" t="n">
        <f aca="false">$D17*O17*P17</f>
        <v>0</v>
      </c>
      <c r="R17" s="201"/>
      <c r="S17" s="202" t="n">
        <f aca="false">$D17*R17</f>
        <v>0</v>
      </c>
      <c r="T17" s="195" t="n">
        <f aca="false">IF(U17=0,0,U17/D17)</f>
        <v>0</v>
      </c>
      <c r="U17" s="202" t="n">
        <f aca="false">S17+Q17+N17+L17+J17+G17</f>
        <v>0</v>
      </c>
      <c r="V17" s="205"/>
    </row>
    <row r="18" customFormat="false" ht="13.2" hidden="false" customHeight="false" outlineLevel="0" collapsed="false">
      <c r="A18" s="186" t="n">
        <v>11</v>
      </c>
      <c r="B18" s="187"/>
      <c r="C18" s="198"/>
      <c r="D18" s="199"/>
      <c r="E18" s="200"/>
      <c r="F18" s="201"/>
      <c r="G18" s="202" t="n">
        <f aca="false">$D18*F18</f>
        <v>0</v>
      </c>
      <c r="H18" s="203"/>
      <c r="I18" s="204"/>
      <c r="J18" s="202" t="n">
        <f aca="false">$D18*H18*I18</f>
        <v>0</v>
      </c>
      <c r="K18" s="201"/>
      <c r="L18" s="202" t="n">
        <f aca="false">$D18*K18</f>
        <v>0</v>
      </c>
      <c r="M18" s="201"/>
      <c r="N18" s="202" t="n">
        <f aca="false">$D18*M18</f>
        <v>0</v>
      </c>
      <c r="O18" s="203"/>
      <c r="P18" s="204"/>
      <c r="Q18" s="202" t="n">
        <f aca="false">$D18*O18*P18</f>
        <v>0</v>
      </c>
      <c r="R18" s="201"/>
      <c r="S18" s="202" t="n">
        <f aca="false">$D18*R18</f>
        <v>0</v>
      </c>
      <c r="T18" s="195" t="n">
        <f aca="false">IF(U18=0,0,U18/D18)</f>
        <v>0</v>
      </c>
      <c r="U18" s="202" t="n">
        <f aca="false">S18+Q18+N18+L18+J18+G18</f>
        <v>0</v>
      </c>
      <c r="V18" s="205"/>
    </row>
    <row r="19" customFormat="false" ht="13.2" hidden="false" customHeight="false" outlineLevel="0" collapsed="false">
      <c r="A19" s="186" t="n">
        <v>12</v>
      </c>
      <c r="B19" s="187"/>
      <c r="C19" s="198"/>
      <c r="D19" s="199"/>
      <c r="E19" s="200"/>
      <c r="F19" s="201"/>
      <c r="G19" s="202" t="n">
        <f aca="false">$D19*F19</f>
        <v>0</v>
      </c>
      <c r="H19" s="203"/>
      <c r="I19" s="204"/>
      <c r="J19" s="202" t="n">
        <f aca="false">$D19*H19*I19</f>
        <v>0</v>
      </c>
      <c r="K19" s="201"/>
      <c r="L19" s="202" t="n">
        <f aca="false">$D19*K19</f>
        <v>0</v>
      </c>
      <c r="M19" s="201"/>
      <c r="N19" s="202" t="n">
        <f aca="false">$D19*M19</f>
        <v>0</v>
      </c>
      <c r="O19" s="203"/>
      <c r="P19" s="204"/>
      <c r="Q19" s="202" t="n">
        <f aca="false">$D19*O19*P19</f>
        <v>0</v>
      </c>
      <c r="R19" s="201"/>
      <c r="S19" s="202" t="n">
        <f aca="false">$D19*R19</f>
        <v>0</v>
      </c>
      <c r="T19" s="195" t="n">
        <f aca="false">IF(U19=0,0,U19/D19)</f>
        <v>0</v>
      </c>
      <c r="U19" s="202" t="n">
        <f aca="false">S19+Q19+N19+L19+J19+G19</f>
        <v>0</v>
      </c>
      <c r="V19" s="205"/>
    </row>
    <row r="20" customFormat="false" ht="13.2" hidden="false" customHeight="false" outlineLevel="0" collapsed="false">
      <c r="A20" s="186" t="n">
        <v>13</v>
      </c>
      <c r="B20" s="187"/>
      <c r="C20" s="198"/>
      <c r="D20" s="199"/>
      <c r="E20" s="200"/>
      <c r="F20" s="201"/>
      <c r="G20" s="202" t="n">
        <f aca="false">$D20*F20</f>
        <v>0</v>
      </c>
      <c r="H20" s="203"/>
      <c r="I20" s="204"/>
      <c r="J20" s="202" t="n">
        <f aca="false">$D20*H20*I20</f>
        <v>0</v>
      </c>
      <c r="K20" s="201"/>
      <c r="L20" s="202" t="n">
        <f aca="false">$D20*K20</f>
        <v>0</v>
      </c>
      <c r="M20" s="201"/>
      <c r="N20" s="202" t="n">
        <f aca="false">$D20*M20</f>
        <v>0</v>
      </c>
      <c r="O20" s="203"/>
      <c r="P20" s="204"/>
      <c r="Q20" s="202" t="n">
        <f aca="false">$D20*O20*P20</f>
        <v>0</v>
      </c>
      <c r="R20" s="201"/>
      <c r="S20" s="202" t="n">
        <f aca="false">$D20*R20</f>
        <v>0</v>
      </c>
      <c r="T20" s="195" t="n">
        <f aca="false">IF(U20=0,0,U20/D20)</f>
        <v>0</v>
      </c>
      <c r="U20" s="202" t="n">
        <f aca="false">S20+Q20+N20+L20+J20+G20</f>
        <v>0</v>
      </c>
      <c r="V20" s="205"/>
    </row>
    <row r="21" customFormat="false" ht="13.2" hidden="false" customHeight="false" outlineLevel="0" collapsed="false">
      <c r="A21" s="186" t="n">
        <v>14</v>
      </c>
      <c r="B21" s="187"/>
      <c r="C21" s="198"/>
      <c r="D21" s="199"/>
      <c r="E21" s="200"/>
      <c r="F21" s="201"/>
      <c r="G21" s="202" t="n">
        <f aca="false">$D21*F21</f>
        <v>0</v>
      </c>
      <c r="H21" s="203"/>
      <c r="I21" s="204"/>
      <c r="J21" s="202" t="n">
        <f aca="false">$D21*H21*I21</f>
        <v>0</v>
      </c>
      <c r="K21" s="201"/>
      <c r="L21" s="202" t="n">
        <f aca="false">$D21*K21</f>
        <v>0</v>
      </c>
      <c r="M21" s="201"/>
      <c r="N21" s="202" t="n">
        <f aca="false">$D21*M21</f>
        <v>0</v>
      </c>
      <c r="O21" s="203"/>
      <c r="P21" s="204"/>
      <c r="Q21" s="202" t="n">
        <f aca="false">$D21*O21*P21</f>
        <v>0</v>
      </c>
      <c r="R21" s="201"/>
      <c r="S21" s="202" t="n">
        <f aca="false">$D21*R21</f>
        <v>0</v>
      </c>
      <c r="T21" s="195" t="n">
        <f aca="false">IF(U21=0,0,U21/D21)</f>
        <v>0</v>
      </c>
      <c r="U21" s="202" t="n">
        <f aca="false">S21+Q21+N21+L21+J21+G21</f>
        <v>0</v>
      </c>
      <c r="V21" s="205"/>
    </row>
    <row r="22" customFormat="false" ht="13.2" hidden="false" customHeight="false" outlineLevel="0" collapsed="false">
      <c r="A22" s="186" t="n">
        <v>15</v>
      </c>
      <c r="B22" s="187"/>
      <c r="C22" s="198"/>
      <c r="D22" s="199"/>
      <c r="E22" s="200"/>
      <c r="F22" s="201"/>
      <c r="G22" s="202" t="n">
        <f aca="false">$D22*F22</f>
        <v>0</v>
      </c>
      <c r="H22" s="203"/>
      <c r="I22" s="204"/>
      <c r="J22" s="202" t="n">
        <f aca="false">$D22*H22*I22</f>
        <v>0</v>
      </c>
      <c r="K22" s="201"/>
      <c r="L22" s="202" t="n">
        <f aca="false">$D22*K22</f>
        <v>0</v>
      </c>
      <c r="M22" s="201"/>
      <c r="N22" s="202" t="n">
        <f aca="false">$D22*M22</f>
        <v>0</v>
      </c>
      <c r="O22" s="203"/>
      <c r="P22" s="204"/>
      <c r="Q22" s="202" t="n">
        <f aca="false">$D22*O22*P22</f>
        <v>0</v>
      </c>
      <c r="R22" s="201"/>
      <c r="S22" s="202" t="n">
        <f aca="false">$D22*R22</f>
        <v>0</v>
      </c>
      <c r="T22" s="195" t="n">
        <f aca="false">IF(U22=0,0,U22/D22)</f>
        <v>0</v>
      </c>
      <c r="U22" s="202" t="n">
        <f aca="false">S22+Q22+N22+L22+J22+G22</f>
        <v>0</v>
      </c>
      <c r="V22" s="205"/>
    </row>
    <row r="23" customFormat="false" ht="13.2" hidden="false" customHeight="false" outlineLevel="0" collapsed="false">
      <c r="A23" s="186" t="n">
        <v>16</v>
      </c>
      <c r="B23" s="187"/>
      <c r="C23" s="198"/>
      <c r="D23" s="199"/>
      <c r="E23" s="200"/>
      <c r="F23" s="201"/>
      <c r="G23" s="202" t="n">
        <f aca="false">$D23*F23</f>
        <v>0</v>
      </c>
      <c r="H23" s="203"/>
      <c r="I23" s="204"/>
      <c r="J23" s="202" t="n">
        <f aca="false">$D23*H23*I23</f>
        <v>0</v>
      </c>
      <c r="K23" s="201"/>
      <c r="L23" s="202" t="n">
        <f aca="false">$D23*K23</f>
        <v>0</v>
      </c>
      <c r="M23" s="201"/>
      <c r="N23" s="202" t="n">
        <f aca="false">$D23*M23</f>
        <v>0</v>
      </c>
      <c r="O23" s="203"/>
      <c r="P23" s="204"/>
      <c r="Q23" s="202" t="n">
        <f aca="false">$D23*O23*P23</f>
        <v>0</v>
      </c>
      <c r="R23" s="201"/>
      <c r="S23" s="202" t="n">
        <f aca="false">$D23*R23</f>
        <v>0</v>
      </c>
      <c r="T23" s="195" t="n">
        <f aca="false">IF(U23=0,0,U23/D23)</f>
        <v>0</v>
      </c>
      <c r="U23" s="202" t="n">
        <f aca="false">S23+Q23+N23+L23+J23+G23</f>
        <v>0</v>
      </c>
      <c r="V23" s="205"/>
    </row>
    <row r="24" customFormat="false" ht="13.2" hidden="false" customHeight="false" outlineLevel="0" collapsed="false">
      <c r="A24" s="186" t="n">
        <v>17</v>
      </c>
      <c r="B24" s="187"/>
      <c r="C24" s="198"/>
      <c r="D24" s="199"/>
      <c r="E24" s="200"/>
      <c r="F24" s="201"/>
      <c r="G24" s="202" t="n">
        <f aca="false">$D24*F24</f>
        <v>0</v>
      </c>
      <c r="H24" s="203"/>
      <c r="I24" s="204"/>
      <c r="J24" s="202" t="n">
        <f aca="false">$D24*H24*I24</f>
        <v>0</v>
      </c>
      <c r="K24" s="201"/>
      <c r="L24" s="202" t="n">
        <f aca="false">$D24*K24</f>
        <v>0</v>
      </c>
      <c r="M24" s="201"/>
      <c r="N24" s="202" t="n">
        <f aca="false">$D24*M24</f>
        <v>0</v>
      </c>
      <c r="O24" s="203"/>
      <c r="P24" s="204"/>
      <c r="Q24" s="202" t="n">
        <f aca="false">$D24*O24*P24</f>
        <v>0</v>
      </c>
      <c r="R24" s="201"/>
      <c r="S24" s="202" t="n">
        <f aca="false">$D24*R24</f>
        <v>0</v>
      </c>
      <c r="T24" s="195" t="n">
        <f aca="false">IF(U24=0,0,U24/D24)</f>
        <v>0</v>
      </c>
      <c r="U24" s="202" t="n">
        <f aca="false">S24+Q24+N24+L24+J24+G24</f>
        <v>0</v>
      </c>
      <c r="V24" s="205"/>
    </row>
    <row r="25" customFormat="false" ht="13.2" hidden="false" customHeight="false" outlineLevel="0" collapsed="false">
      <c r="A25" s="186" t="n">
        <v>18</v>
      </c>
      <c r="B25" s="187"/>
      <c r="C25" s="198"/>
      <c r="D25" s="199"/>
      <c r="E25" s="200"/>
      <c r="F25" s="201"/>
      <c r="G25" s="202" t="n">
        <f aca="false">$D25*F25</f>
        <v>0</v>
      </c>
      <c r="H25" s="203"/>
      <c r="I25" s="204"/>
      <c r="J25" s="202" t="n">
        <f aca="false">$D25*H25*I25</f>
        <v>0</v>
      </c>
      <c r="K25" s="201"/>
      <c r="L25" s="202" t="n">
        <f aca="false">$D25*K25</f>
        <v>0</v>
      </c>
      <c r="M25" s="201"/>
      <c r="N25" s="202" t="n">
        <f aca="false">$D25*M25</f>
        <v>0</v>
      </c>
      <c r="O25" s="203"/>
      <c r="P25" s="204"/>
      <c r="Q25" s="202" t="n">
        <f aca="false">$D25*O25*P25</f>
        <v>0</v>
      </c>
      <c r="R25" s="201"/>
      <c r="S25" s="202" t="n">
        <f aca="false">$D25*R25</f>
        <v>0</v>
      </c>
      <c r="T25" s="195" t="n">
        <f aca="false">IF(U25=0,0,U25/D25)</f>
        <v>0</v>
      </c>
      <c r="U25" s="202" t="n">
        <f aca="false">S25+Q25+N25+L25+J25+G25</f>
        <v>0</v>
      </c>
      <c r="V25" s="205"/>
    </row>
    <row r="26" customFormat="false" ht="13.2" hidden="false" customHeight="false" outlineLevel="0" collapsed="false">
      <c r="A26" s="186" t="n">
        <v>19</v>
      </c>
      <c r="B26" s="187"/>
      <c r="C26" s="198"/>
      <c r="D26" s="199"/>
      <c r="E26" s="200"/>
      <c r="F26" s="201"/>
      <c r="G26" s="202" t="n">
        <f aca="false">$D26*F26</f>
        <v>0</v>
      </c>
      <c r="H26" s="203"/>
      <c r="I26" s="204"/>
      <c r="J26" s="202" t="n">
        <f aca="false">$D26*H26*I26</f>
        <v>0</v>
      </c>
      <c r="K26" s="201"/>
      <c r="L26" s="202" t="n">
        <f aca="false">$D26*K26</f>
        <v>0</v>
      </c>
      <c r="M26" s="201"/>
      <c r="N26" s="202" t="n">
        <f aca="false">$D26*M26</f>
        <v>0</v>
      </c>
      <c r="O26" s="203"/>
      <c r="P26" s="204"/>
      <c r="Q26" s="202" t="n">
        <f aca="false">$D26*O26*P26</f>
        <v>0</v>
      </c>
      <c r="R26" s="201"/>
      <c r="S26" s="202" t="n">
        <f aca="false">$D26*R26</f>
        <v>0</v>
      </c>
      <c r="T26" s="195" t="n">
        <f aca="false">IF(U26=0,0,U26/D26)</f>
        <v>0</v>
      </c>
      <c r="U26" s="202" t="n">
        <f aca="false">S26+Q26+N26+L26+J26+G26</f>
        <v>0</v>
      </c>
      <c r="V26" s="205"/>
    </row>
    <row r="27" customFormat="false" ht="13.2" hidden="false" customHeight="false" outlineLevel="0" collapsed="false">
      <c r="A27" s="186" t="n">
        <v>20</v>
      </c>
      <c r="B27" s="187"/>
      <c r="C27" s="198"/>
      <c r="D27" s="199"/>
      <c r="E27" s="200"/>
      <c r="F27" s="201"/>
      <c r="G27" s="202" t="n">
        <f aca="false">$D27*F27</f>
        <v>0</v>
      </c>
      <c r="H27" s="203"/>
      <c r="I27" s="204"/>
      <c r="J27" s="202" t="n">
        <f aca="false">$D27*H27*I27</f>
        <v>0</v>
      </c>
      <c r="K27" s="201"/>
      <c r="L27" s="202" t="n">
        <f aca="false">$D27*K27</f>
        <v>0</v>
      </c>
      <c r="M27" s="201"/>
      <c r="N27" s="202" t="n">
        <f aca="false">$D27*M27</f>
        <v>0</v>
      </c>
      <c r="O27" s="203"/>
      <c r="P27" s="204"/>
      <c r="Q27" s="202" t="n">
        <f aca="false">$D27*O27*P27</f>
        <v>0</v>
      </c>
      <c r="R27" s="201"/>
      <c r="S27" s="202" t="n">
        <f aca="false">$D27*R27</f>
        <v>0</v>
      </c>
      <c r="T27" s="195" t="n">
        <f aca="false">IF(U27=0,0,U27/D27)</f>
        <v>0</v>
      </c>
      <c r="U27" s="202" t="n">
        <f aca="false">S27+Q27+N27+L27+J27+G27</f>
        <v>0</v>
      </c>
      <c r="V27" s="205"/>
    </row>
    <row r="28" customFormat="false" ht="13.2" hidden="false" customHeight="false" outlineLevel="0" collapsed="false">
      <c r="A28" s="186" t="n">
        <v>21</v>
      </c>
      <c r="B28" s="187"/>
      <c r="C28" s="198"/>
      <c r="D28" s="199"/>
      <c r="E28" s="200"/>
      <c r="F28" s="201"/>
      <c r="G28" s="202" t="n">
        <f aca="false">$D28*F28</f>
        <v>0</v>
      </c>
      <c r="H28" s="203"/>
      <c r="I28" s="204"/>
      <c r="J28" s="202" t="n">
        <f aca="false">$D28*H28*I28</f>
        <v>0</v>
      </c>
      <c r="K28" s="201"/>
      <c r="L28" s="202" t="n">
        <f aca="false">$D28*K28</f>
        <v>0</v>
      </c>
      <c r="M28" s="201"/>
      <c r="N28" s="202" t="n">
        <f aca="false">$D28*M28</f>
        <v>0</v>
      </c>
      <c r="O28" s="203"/>
      <c r="P28" s="204"/>
      <c r="Q28" s="202" t="n">
        <f aca="false">$D28*O28*P28</f>
        <v>0</v>
      </c>
      <c r="R28" s="201"/>
      <c r="S28" s="202" t="n">
        <f aca="false">$D28*R28</f>
        <v>0</v>
      </c>
      <c r="T28" s="195" t="n">
        <f aca="false">IF(U28=0,0,U28/D28)</f>
        <v>0</v>
      </c>
      <c r="U28" s="202" t="n">
        <f aca="false">S28+Q28+N28+L28+J28+G28</f>
        <v>0</v>
      </c>
      <c r="V28" s="205"/>
    </row>
    <row r="29" customFormat="false" ht="13.2" hidden="false" customHeight="false" outlineLevel="0" collapsed="false">
      <c r="A29" s="186" t="n">
        <v>22</v>
      </c>
      <c r="B29" s="187"/>
      <c r="C29" s="198"/>
      <c r="D29" s="199"/>
      <c r="E29" s="200"/>
      <c r="F29" s="201"/>
      <c r="G29" s="202" t="n">
        <f aca="false">$D29*F29</f>
        <v>0</v>
      </c>
      <c r="H29" s="203"/>
      <c r="I29" s="204"/>
      <c r="J29" s="202" t="n">
        <f aca="false">$D29*H29*I29</f>
        <v>0</v>
      </c>
      <c r="K29" s="201"/>
      <c r="L29" s="202" t="n">
        <f aca="false">$D29*K29</f>
        <v>0</v>
      </c>
      <c r="M29" s="201"/>
      <c r="N29" s="202" t="n">
        <f aca="false">$D29*M29</f>
        <v>0</v>
      </c>
      <c r="O29" s="203"/>
      <c r="P29" s="204"/>
      <c r="Q29" s="202" t="n">
        <f aca="false">$D29*O29*P29</f>
        <v>0</v>
      </c>
      <c r="R29" s="201"/>
      <c r="S29" s="202" t="n">
        <f aca="false">$D29*R29</f>
        <v>0</v>
      </c>
      <c r="T29" s="195" t="n">
        <f aca="false">IF(U29=0,0,U29/D29)</f>
        <v>0</v>
      </c>
      <c r="U29" s="202" t="n">
        <f aca="false">S29+Q29+N29+L29+J29+G29</f>
        <v>0</v>
      </c>
      <c r="V29" s="205"/>
    </row>
    <row r="30" customFormat="false" ht="13.2" hidden="false" customHeight="false" outlineLevel="0" collapsed="false">
      <c r="A30" s="186" t="n">
        <v>23</v>
      </c>
      <c r="B30" s="187"/>
      <c r="C30" s="198"/>
      <c r="D30" s="199"/>
      <c r="E30" s="200"/>
      <c r="F30" s="201"/>
      <c r="G30" s="202" t="n">
        <f aca="false">$D30*F30</f>
        <v>0</v>
      </c>
      <c r="H30" s="203"/>
      <c r="I30" s="204"/>
      <c r="J30" s="202" t="n">
        <f aca="false">$D30*H30*I30</f>
        <v>0</v>
      </c>
      <c r="K30" s="201"/>
      <c r="L30" s="202" t="n">
        <f aca="false">$D30*K30</f>
        <v>0</v>
      </c>
      <c r="M30" s="201"/>
      <c r="N30" s="202" t="n">
        <f aca="false">$D30*M30</f>
        <v>0</v>
      </c>
      <c r="O30" s="203"/>
      <c r="P30" s="204"/>
      <c r="Q30" s="202" t="n">
        <f aca="false">$D30*O30*P30</f>
        <v>0</v>
      </c>
      <c r="R30" s="201"/>
      <c r="S30" s="202" t="n">
        <f aca="false">$D30*R30</f>
        <v>0</v>
      </c>
      <c r="T30" s="195" t="n">
        <f aca="false">IF(U30=0,0,U30/D30)</f>
        <v>0</v>
      </c>
      <c r="U30" s="202" t="n">
        <f aca="false">S30+Q30+N30+L30+J30+G30</f>
        <v>0</v>
      </c>
      <c r="V30" s="205"/>
    </row>
    <row r="31" customFormat="false" ht="13.2" hidden="false" customHeight="false" outlineLevel="0" collapsed="false">
      <c r="A31" s="186" t="n">
        <v>24</v>
      </c>
      <c r="B31" s="187"/>
      <c r="C31" s="198"/>
      <c r="D31" s="199"/>
      <c r="E31" s="200"/>
      <c r="F31" s="201"/>
      <c r="G31" s="202" t="n">
        <f aca="false">$D31*F31</f>
        <v>0</v>
      </c>
      <c r="H31" s="203"/>
      <c r="I31" s="204"/>
      <c r="J31" s="202" t="n">
        <f aca="false">$D31*H31*I31</f>
        <v>0</v>
      </c>
      <c r="K31" s="201"/>
      <c r="L31" s="202" t="n">
        <f aca="false">$D31*K31</f>
        <v>0</v>
      </c>
      <c r="M31" s="201"/>
      <c r="N31" s="202" t="n">
        <f aca="false">$D31*M31</f>
        <v>0</v>
      </c>
      <c r="O31" s="203"/>
      <c r="P31" s="204"/>
      <c r="Q31" s="202" t="n">
        <f aca="false">$D31*O31*P31</f>
        <v>0</v>
      </c>
      <c r="R31" s="201"/>
      <c r="S31" s="202" t="n">
        <f aca="false">$D31*R31</f>
        <v>0</v>
      </c>
      <c r="T31" s="195" t="n">
        <f aca="false">IF(U31=0,0,U31/D31)</f>
        <v>0</v>
      </c>
      <c r="U31" s="202" t="n">
        <f aca="false">S31+Q31+N31+L31+J31+G31</f>
        <v>0</v>
      </c>
      <c r="V31" s="205"/>
    </row>
    <row r="32" customFormat="false" ht="13.2" hidden="false" customHeight="false" outlineLevel="0" collapsed="false">
      <c r="A32" s="186" t="n">
        <v>25</v>
      </c>
      <c r="B32" s="187"/>
      <c r="C32" s="198"/>
      <c r="D32" s="199"/>
      <c r="E32" s="200"/>
      <c r="F32" s="201"/>
      <c r="G32" s="202" t="n">
        <f aca="false">$D32*F32</f>
        <v>0</v>
      </c>
      <c r="H32" s="203"/>
      <c r="I32" s="204"/>
      <c r="J32" s="202" t="n">
        <f aca="false">$D32*H32*I32</f>
        <v>0</v>
      </c>
      <c r="K32" s="201"/>
      <c r="L32" s="202" t="n">
        <f aca="false">$D32*K32</f>
        <v>0</v>
      </c>
      <c r="M32" s="201"/>
      <c r="N32" s="202" t="n">
        <f aca="false">$D32*M32</f>
        <v>0</v>
      </c>
      <c r="O32" s="203"/>
      <c r="P32" s="204"/>
      <c r="Q32" s="202" t="n">
        <f aca="false">$D32*O32*P32</f>
        <v>0</v>
      </c>
      <c r="R32" s="201"/>
      <c r="S32" s="202" t="n">
        <f aca="false">$D32*R32</f>
        <v>0</v>
      </c>
      <c r="T32" s="195" t="n">
        <f aca="false">IF(U32=0,0,U32/D32)</f>
        <v>0</v>
      </c>
      <c r="U32" s="202" t="n">
        <f aca="false">S32+Q32+N32+L32+J32+G32</f>
        <v>0</v>
      </c>
      <c r="V32" s="205"/>
    </row>
    <row r="33" customFormat="false" ht="13.2" hidden="false" customHeight="false" outlineLevel="0" collapsed="false">
      <c r="A33" s="186" t="n">
        <v>26</v>
      </c>
      <c r="B33" s="187"/>
      <c r="C33" s="198" t="s">
        <v>74</v>
      </c>
      <c r="D33" s="199"/>
      <c r="E33" s="200"/>
      <c r="F33" s="201"/>
      <c r="G33" s="202" t="n">
        <f aca="false">$D33*F33</f>
        <v>0</v>
      </c>
      <c r="H33" s="203"/>
      <c r="I33" s="204"/>
      <c r="J33" s="202" t="n">
        <f aca="false">$D33*H33*I33</f>
        <v>0</v>
      </c>
      <c r="K33" s="201"/>
      <c r="L33" s="202" t="n">
        <f aca="false">$D33*K33</f>
        <v>0</v>
      </c>
      <c r="M33" s="201"/>
      <c r="N33" s="202" t="n">
        <f aca="false">$D33*M33</f>
        <v>0</v>
      </c>
      <c r="O33" s="203"/>
      <c r="P33" s="204"/>
      <c r="Q33" s="202" t="n">
        <f aca="false">$D33*O33*P33</f>
        <v>0</v>
      </c>
      <c r="R33" s="201"/>
      <c r="S33" s="202" t="n">
        <f aca="false">$D33*R33</f>
        <v>0</v>
      </c>
      <c r="T33" s="195" t="n">
        <f aca="false">IF(U33=0,0,U33/D33)</f>
        <v>0</v>
      </c>
      <c r="U33" s="202" t="n">
        <f aca="false">S33+Q33+N33+L33+J33+G33</f>
        <v>0</v>
      </c>
      <c r="V33" s="205"/>
    </row>
    <row r="34" customFormat="false" ht="13.2" hidden="false" customHeight="false" outlineLevel="0" collapsed="false">
      <c r="A34" s="186" t="n">
        <v>27</v>
      </c>
      <c r="B34" s="187"/>
      <c r="C34" s="198" t="s">
        <v>74</v>
      </c>
      <c r="D34" s="199"/>
      <c r="E34" s="200"/>
      <c r="F34" s="201"/>
      <c r="G34" s="202" t="n">
        <f aca="false">$D34*F34</f>
        <v>0</v>
      </c>
      <c r="H34" s="203"/>
      <c r="I34" s="204"/>
      <c r="J34" s="202" t="n">
        <f aca="false">$D34*H34*I34</f>
        <v>0</v>
      </c>
      <c r="K34" s="201"/>
      <c r="L34" s="202" t="n">
        <f aca="false">$D34*K34</f>
        <v>0</v>
      </c>
      <c r="M34" s="201"/>
      <c r="N34" s="202" t="n">
        <f aca="false">$D34*M34</f>
        <v>0</v>
      </c>
      <c r="O34" s="203"/>
      <c r="P34" s="204"/>
      <c r="Q34" s="202" t="n">
        <f aca="false">$D34*O34*P34</f>
        <v>0</v>
      </c>
      <c r="R34" s="201"/>
      <c r="S34" s="202" t="n">
        <f aca="false">$D34*R34</f>
        <v>0</v>
      </c>
      <c r="T34" s="195" t="n">
        <f aca="false">IF(U34=0,0,U34/D34)</f>
        <v>0</v>
      </c>
      <c r="U34" s="202" t="n">
        <f aca="false">S34+Q34+N34+L34+J34+G34</f>
        <v>0</v>
      </c>
      <c r="V34" s="205"/>
    </row>
    <row r="35" customFormat="false" ht="13.2" hidden="false" customHeight="false" outlineLevel="0" collapsed="false">
      <c r="A35" s="186" t="n">
        <v>28</v>
      </c>
      <c r="B35" s="187"/>
      <c r="C35" s="198" t="s">
        <v>74</v>
      </c>
      <c r="D35" s="199"/>
      <c r="E35" s="200"/>
      <c r="F35" s="201"/>
      <c r="G35" s="202" t="n">
        <f aca="false">$D35*F35</f>
        <v>0</v>
      </c>
      <c r="H35" s="203"/>
      <c r="I35" s="204"/>
      <c r="J35" s="202" t="n">
        <f aca="false">$D35*H35*I35</f>
        <v>0</v>
      </c>
      <c r="K35" s="201"/>
      <c r="L35" s="202" t="n">
        <f aca="false">$D35*K35</f>
        <v>0</v>
      </c>
      <c r="M35" s="201"/>
      <c r="N35" s="202" t="n">
        <f aca="false">$D35*M35</f>
        <v>0</v>
      </c>
      <c r="O35" s="203"/>
      <c r="P35" s="204"/>
      <c r="Q35" s="202" t="n">
        <f aca="false">$D35*O35*P35</f>
        <v>0</v>
      </c>
      <c r="R35" s="201"/>
      <c r="S35" s="202" t="n">
        <f aca="false">$D35*R35</f>
        <v>0</v>
      </c>
      <c r="T35" s="195" t="n">
        <f aca="false">IF(U35=0,0,U35/D35)</f>
        <v>0</v>
      </c>
      <c r="U35" s="202" t="n">
        <f aca="false">S35+Q35+N35+L35+J35+G35</f>
        <v>0</v>
      </c>
      <c r="V35" s="205"/>
    </row>
    <row r="36" customFormat="false" ht="13.2" hidden="false" customHeight="false" outlineLevel="0" collapsed="false">
      <c r="A36" s="186" t="n">
        <v>29</v>
      </c>
      <c r="B36" s="187"/>
      <c r="C36" s="198" t="s">
        <v>74</v>
      </c>
      <c r="D36" s="199"/>
      <c r="E36" s="200"/>
      <c r="F36" s="201"/>
      <c r="G36" s="202" t="n">
        <f aca="false">$D36*F36</f>
        <v>0</v>
      </c>
      <c r="H36" s="203"/>
      <c r="I36" s="204"/>
      <c r="J36" s="202" t="n">
        <f aca="false">$D36*H36*I36</f>
        <v>0</v>
      </c>
      <c r="K36" s="201"/>
      <c r="L36" s="202" t="n">
        <f aca="false">$D36*K36</f>
        <v>0</v>
      </c>
      <c r="M36" s="201"/>
      <c r="N36" s="202" t="n">
        <f aca="false">$D36*M36</f>
        <v>0</v>
      </c>
      <c r="O36" s="203"/>
      <c r="P36" s="204"/>
      <c r="Q36" s="202" t="n">
        <f aca="false">$D36*O36*P36</f>
        <v>0</v>
      </c>
      <c r="R36" s="201"/>
      <c r="S36" s="202" t="n">
        <f aca="false">$D36*R36</f>
        <v>0</v>
      </c>
      <c r="T36" s="195" t="n">
        <f aca="false">IF(U36=0,0,U36/D36)</f>
        <v>0</v>
      </c>
      <c r="U36" s="202" t="n">
        <f aca="false">S36+Q36+N36+L36+J36+G36</f>
        <v>0</v>
      </c>
      <c r="V36" s="205"/>
    </row>
    <row r="37" customFormat="false" ht="13.2" hidden="false" customHeight="false" outlineLevel="0" collapsed="false">
      <c r="A37" s="186" t="n">
        <v>30</v>
      </c>
      <c r="B37" s="187"/>
      <c r="C37" s="198" t="s">
        <v>74</v>
      </c>
      <c r="D37" s="199"/>
      <c r="E37" s="200"/>
      <c r="F37" s="201"/>
      <c r="G37" s="202" t="n">
        <f aca="false">$D37*F37</f>
        <v>0</v>
      </c>
      <c r="H37" s="203"/>
      <c r="I37" s="204"/>
      <c r="J37" s="202" t="n">
        <f aca="false">$D37*H37*I37</f>
        <v>0</v>
      </c>
      <c r="K37" s="201"/>
      <c r="L37" s="202" t="n">
        <f aca="false">$D37*K37</f>
        <v>0</v>
      </c>
      <c r="M37" s="201"/>
      <c r="N37" s="202" t="n">
        <f aca="false">$D37*M37</f>
        <v>0</v>
      </c>
      <c r="O37" s="203"/>
      <c r="P37" s="204"/>
      <c r="Q37" s="202" t="n">
        <f aca="false">$D37*O37*P37</f>
        <v>0</v>
      </c>
      <c r="R37" s="201"/>
      <c r="S37" s="202" t="n">
        <f aca="false">$D37*R37</f>
        <v>0</v>
      </c>
      <c r="T37" s="195" t="n">
        <f aca="false">IF(U37=0,0,U37/D37)</f>
        <v>0</v>
      </c>
      <c r="U37" s="202" t="n">
        <f aca="false">S37+Q37+N37+L37+J37+G37</f>
        <v>0</v>
      </c>
      <c r="V37" s="205"/>
    </row>
    <row r="38" customFormat="false" ht="13.2" hidden="false" customHeight="false" outlineLevel="0" collapsed="false">
      <c r="A38" s="186" t="n">
        <v>31</v>
      </c>
      <c r="B38" s="187"/>
      <c r="C38" s="198"/>
      <c r="D38" s="199"/>
      <c r="E38" s="200"/>
      <c r="F38" s="201"/>
      <c r="G38" s="202" t="n">
        <f aca="false">$D38*F38</f>
        <v>0</v>
      </c>
      <c r="H38" s="203"/>
      <c r="I38" s="204"/>
      <c r="J38" s="202" t="n">
        <f aca="false">$D38*H38*I38</f>
        <v>0</v>
      </c>
      <c r="K38" s="201"/>
      <c r="L38" s="202" t="n">
        <f aca="false">$D38*K38</f>
        <v>0</v>
      </c>
      <c r="M38" s="201"/>
      <c r="N38" s="202" t="n">
        <f aca="false">$D38*M38</f>
        <v>0</v>
      </c>
      <c r="O38" s="203"/>
      <c r="P38" s="204"/>
      <c r="Q38" s="202" t="n">
        <f aca="false">$D38*O38*P38</f>
        <v>0</v>
      </c>
      <c r="R38" s="201"/>
      <c r="S38" s="202" t="n">
        <f aca="false">$D38*R38</f>
        <v>0</v>
      </c>
      <c r="T38" s="195" t="n">
        <f aca="false">IF(U38=0,0,U38/D38)</f>
        <v>0</v>
      </c>
      <c r="U38" s="202" t="n">
        <f aca="false">S38+Q38+N38+L38+J38+G38</f>
        <v>0</v>
      </c>
      <c r="V38" s="205"/>
    </row>
    <row r="39" customFormat="false" ht="13.2" hidden="false" customHeight="false" outlineLevel="0" collapsed="false">
      <c r="A39" s="186" t="n">
        <v>32</v>
      </c>
      <c r="B39" s="187"/>
      <c r="C39" s="198"/>
      <c r="D39" s="199"/>
      <c r="E39" s="200"/>
      <c r="F39" s="201"/>
      <c r="G39" s="202" t="n">
        <f aca="false">$D39*F39</f>
        <v>0</v>
      </c>
      <c r="H39" s="203"/>
      <c r="I39" s="204"/>
      <c r="J39" s="202" t="n">
        <f aca="false">$D39*H39*I39</f>
        <v>0</v>
      </c>
      <c r="K39" s="201"/>
      <c r="L39" s="202" t="n">
        <f aca="false">$D39*K39</f>
        <v>0</v>
      </c>
      <c r="M39" s="201"/>
      <c r="N39" s="202" t="n">
        <f aca="false">$D39*M39</f>
        <v>0</v>
      </c>
      <c r="O39" s="203"/>
      <c r="P39" s="204"/>
      <c r="Q39" s="202" t="n">
        <f aca="false">$D39*O39*P39</f>
        <v>0</v>
      </c>
      <c r="R39" s="201"/>
      <c r="S39" s="202" t="n">
        <f aca="false">$D39*R39</f>
        <v>0</v>
      </c>
      <c r="T39" s="195" t="n">
        <f aca="false">IF(U39=0,0,U39/D39)</f>
        <v>0</v>
      </c>
      <c r="U39" s="202" t="n">
        <f aca="false">S39+Q39+N39+L39+J39+G39</f>
        <v>0</v>
      </c>
      <c r="V39" s="205"/>
    </row>
    <row r="40" customFormat="false" ht="13.2" hidden="false" customHeight="false" outlineLevel="0" collapsed="false">
      <c r="A40" s="186" t="n">
        <v>33</v>
      </c>
      <c r="B40" s="187"/>
      <c r="C40" s="198"/>
      <c r="D40" s="199"/>
      <c r="E40" s="200"/>
      <c r="F40" s="201"/>
      <c r="G40" s="202" t="n">
        <f aca="false">$D40*F40</f>
        <v>0</v>
      </c>
      <c r="H40" s="203"/>
      <c r="I40" s="204"/>
      <c r="J40" s="202" t="n">
        <f aca="false">$D40*H40*I40</f>
        <v>0</v>
      </c>
      <c r="K40" s="201"/>
      <c r="L40" s="202" t="n">
        <f aca="false">$D40*K40</f>
        <v>0</v>
      </c>
      <c r="M40" s="201"/>
      <c r="N40" s="202" t="n">
        <f aca="false">$D40*M40</f>
        <v>0</v>
      </c>
      <c r="O40" s="203"/>
      <c r="P40" s="204"/>
      <c r="Q40" s="202" t="n">
        <f aca="false">$D40*O40*P40</f>
        <v>0</v>
      </c>
      <c r="R40" s="201"/>
      <c r="S40" s="202" t="n">
        <f aca="false">$D40*R40</f>
        <v>0</v>
      </c>
      <c r="T40" s="195" t="n">
        <f aca="false">IF(U40=0,0,U40/D40)</f>
        <v>0</v>
      </c>
      <c r="U40" s="202" t="n">
        <f aca="false">S40+Q40+N40+L40+J40+G40</f>
        <v>0</v>
      </c>
      <c r="V40" s="205"/>
    </row>
    <row r="41" customFormat="false" ht="13.2" hidden="false" customHeight="false" outlineLevel="0" collapsed="false">
      <c r="A41" s="186" t="n">
        <v>34</v>
      </c>
      <c r="B41" s="187"/>
      <c r="C41" s="198"/>
      <c r="D41" s="199"/>
      <c r="E41" s="200"/>
      <c r="F41" s="201"/>
      <c r="G41" s="202" t="n">
        <f aca="false">$D41*F41</f>
        <v>0</v>
      </c>
      <c r="H41" s="203"/>
      <c r="I41" s="204"/>
      <c r="J41" s="202" t="n">
        <f aca="false">$D41*H41*I41</f>
        <v>0</v>
      </c>
      <c r="K41" s="201"/>
      <c r="L41" s="202" t="n">
        <f aca="false">$D41*K41</f>
        <v>0</v>
      </c>
      <c r="M41" s="201"/>
      <c r="N41" s="202" t="n">
        <f aca="false">$D41*M41</f>
        <v>0</v>
      </c>
      <c r="O41" s="203"/>
      <c r="P41" s="204"/>
      <c r="Q41" s="202" t="n">
        <f aca="false">$D41*O41*P41</f>
        <v>0</v>
      </c>
      <c r="R41" s="201"/>
      <c r="S41" s="202" t="n">
        <f aca="false">$D41*R41</f>
        <v>0</v>
      </c>
      <c r="T41" s="195" t="n">
        <f aca="false">IF(U41=0,0,U41/D41)</f>
        <v>0</v>
      </c>
      <c r="U41" s="202" t="n">
        <f aca="false">S41+Q41+N41+L41+J41+G41</f>
        <v>0</v>
      </c>
      <c r="V41" s="205"/>
    </row>
    <row r="42" customFormat="false" ht="13.2" hidden="false" customHeight="false" outlineLevel="0" collapsed="false">
      <c r="A42" s="186" t="n">
        <v>35</v>
      </c>
      <c r="B42" s="187"/>
      <c r="C42" s="198"/>
      <c r="D42" s="199"/>
      <c r="E42" s="200"/>
      <c r="F42" s="201"/>
      <c r="G42" s="202" t="n">
        <f aca="false">$D42*F42</f>
        <v>0</v>
      </c>
      <c r="H42" s="203"/>
      <c r="I42" s="204"/>
      <c r="J42" s="202" t="n">
        <f aca="false">$D42*H42*I42</f>
        <v>0</v>
      </c>
      <c r="K42" s="201"/>
      <c r="L42" s="202" t="n">
        <f aca="false">$D42*K42</f>
        <v>0</v>
      </c>
      <c r="M42" s="201"/>
      <c r="N42" s="202" t="n">
        <f aca="false">$D42*M42</f>
        <v>0</v>
      </c>
      <c r="O42" s="203"/>
      <c r="P42" s="204"/>
      <c r="Q42" s="202" t="n">
        <f aca="false">$D42*O42*P42</f>
        <v>0</v>
      </c>
      <c r="R42" s="201"/>
      <c r="S42" s="202" t="n">
        <f aca="false">$D42*R42</f>
        <v>0</v>
      </c>
      <c r="T42" s="195" t="n">
        <f aca="false">IF(U42=0,0,U42/D42)</f>
        <v>0</v>
      </c>
      <c r="U42" s="202" t="n">
        <f aca="false">S42+Q42+N42+L42+J42+G42</f>
        <v>0</v>
      </c>
      <c r="V42" s="205"/>
    </row>
    <row r="43" customFormat="false" ht="13.2" hidden="false" customHeight="false" outlineLevel="0" collapsed="false">
      <c r="A43" s="186" t="n">
        <v>36</v>
      </c>
      <c r="B43" s="187"/>
      <c r="C43" s="198"/>
      <c r="D43" s="199"/>
      <c r="E43" s="200"/>
      <c r="F43" s="201"/>
      <c r="G43" s="202" t="n">
        <f aca="false">$D43*F43</f>
        <v>0</v>
      </c>
      <c r="H43" s="203"/>
      <c r="I43" s="204"/>
      <c r="J43" s="202" t="n">
        <f aca="false">$D43*H43*I43</f>
        <v>0</v>
      </c>
      <c r="K43" s="201"/>
      <c r="L43" s="202" t="n">
        <f aca="false">$D43*K43</f>
        <v>0</v>
      </c>
      <c r="M43" s="201"/>
      <c r="N43" s="202" t="n">
        <f aca="false">$D43*M43</f>
        <v>0</v>
      </c>
      <c r="O43" s="203"/>
      <c r="P43" s="204"/>
      <c r="Q43" s="202" t="n">
        <f aca="false">$D43*O43*P43</f>
        <v>0</v>
      </c>
      <c r="R43" s="201"/>
      <c r="S43" s="202" t="n">
        <f aca="false">$D43*R43</f>
        <v>0</v>
      </c>
      <c r="T43" s="195" t="n">
        <f aca="false">IF(U43=0,0,U43/D43)</f>
        <v>0</v>
      </c>
      <c r="U43" s="202" t="n">
        <f aca="false">S43+Q43+N43+L43+J43+G43</f>
        <v>0</v>
      </c>
      <c r="V43" s="205"/>
    </row>
    <row r="44" customFormat="false" ht="13.2" hidden="false" customHeight="false" outlineLevel="0" collapsed="false">
      <c r="A44" s="186" t="n">
        <v>37</v>
      </c>
      <c r="B44" s="187"/>
      <c r="C44" s="198"/>
      <c r="D44" s="199"/>
      <c r="E44" s="200"/>
      <c r="F44" s="201"/>
      <c r="G44" s="202" t="n">
        <f aca="false">$D44*F44</f>
        <v>0</v>
      </c>
      <c r="H44" s="203"/>
      <c r="I44" s="204"/>
      <c r="J44" s="202" t="n">
        <f aca="false">$D44*H44*I44</f>
        <v>0</v>
      </c>
      <c r="K44" s="201"/>
      <c r="L44" s="202" t="n">
        <f aca="false">$D44*K44</f>
        <v>0</v>
      </c>
      <c r="M44" s="201"/>
      <c r="N44" s="202" t="n">
        <f aca="false">$D44*M44</f>
        <v>0</v>
      </c>
      <c r="O44" s="203"/>
      <c r="P44" s="204"/>
      <c r="Q44" s="202" t="n">
        <f aca="false">$D44*O44*P44</f>
        <v>0</v>
      </c>
      <c r="R44" s="201"/>
      <c r="S44" s="202" t="n">
        <f aca="false">$D44*R44</f>
        <v>0</v>
      </c>
      <c r="T44" s="195" t="n">
        <f aca="false">IF(U44=0,0,U44/D44)</f>
        <v>0</v>
      </c>
      <c r="U44" s="202" t="n">
        <f aca="false">S44+Q44+N44+L44+J44+G44</f>
        <v>0</v>
      </c>
      <c r="V44" s="205"/>
    </row>
    <row r="45" customFormat="false" ht="13.2" hidden="false" customHeight="false" outlineLevel="0" collapsed="false">
      <c r="A45" s="186" t="n">
        <v>38</v>
      </c>
      <c r="B45" s="187"/>
      <c r="C45" s="198"/>
      <c r="D45" s="199"/>
      <c r="E45" s="200"/>
      <c r="F45" s="201"/>
      <c r="G45" s="202" t="n">
        <f aca="false">$D45*F45</f>
        <v>0</v>
      </c>
      <c r="H45" s="203"/>
      <c r="I45" s="204"/>
      <c r="J45" s="202" t="n">
        <f aca="false">$D45*H45*I45</f>
        <v>0</v>
      </c>
      <c r="K45" s="201"/>
      <c r="L45" s="202" t="n">
        <f aca="false">$D45*K45</f>
        <v>0</v>
      </c>
      <c r="M45" s="201"/>
      <c r="N45" s="202" t="n">
        <f aca="false">$D45*M45</f>
        <v>0</v>
      </c>
      <c r="O45" s="203"/>
      <c r="P45" s="204"/>
      <c r="Q45" s="202" t="n">
        <f aca="false">$D45*O45*P45</f>
        <v>0</v>
      </c>
      <c r="R45" s="201"/>
      <c r="S45" s="202" t="n">
        <f aca="false">$D45*R45</f>
        <v>0</v>
      </c>
      <c r="T45" s="195" t="n">
        <f aca="false">IF(U45=0,0,U45/D45)</f>
        <v>0</v>
      </c>
      <c r="U45" s="202" t="n">
        <f aca="false">S45+Q45+N45+L45+J45+G45</f>
        <v>0</v>
      </c>
      <c r="V45" s="205"/>
    </row>
    <row r="46" customFormat="false" ht="13.2" hidden="false" customHeight="false" outlineLevel="0" collapsed="false">
      <c r="A46" s="186" t="n">
        <v>39</v>
      </c>
      <c r="B46" s="187"/>
      <c r="C46" s="198"/>
      <c r="D46" s="199"/>
      <c r="E46" s="200"/>
      <c r="F46" s="201"/>
      <c r="G46" s="202" t="n">
        <f aca="false">$D46*F46</f>
        <v>0</v>
      </c>
      <c r="H46" s="203"/>
      <c r="I46" s="204"/>
      <c r="J46" s="202" t="n">
        <f aca="false">$D46*H46*I46</f>
        <v>0</v>
      </c>
      <c r="K46" s="201"/>
      <c r="L46" s="202" t="n">
        <f aca="false">$D46*K46</f>
        <v>0</v>
      </c>
      <c r="M46" s="201"/>
      <c r="N46" s="202" t="n">
        <f aca="false">$D46*M46</f>
        <v>0</v>
      </c>
      <c r="O46" s="203"/>
      <c r="P46" s="204"/>
      <c r="Q46" s="202" t="n">
        <f aca="false">$D46*O46*P46</f>
        <v>0</v>
      </c>
      <c r="R46" s="201"/>
      <c r="S46" s="202" t="n">
        <f aca="false">$D46*R46</f>
        <v>0</v>
      </c>
      <c r="T46" s="195" t="n">
        <f aca="false">IF(U46=0,0,U46/D46)</f>
        <v>0</v>
      </c>
      <c r="U46" s="202" t="n">
        <f aca="false">S46+Q46+N46+L46+J46+G46</f>
        <v>0</v>
      </c>
      <c r="V46" s="205"/>
    </row>
    <row r="47" customFormat="false" ht="13.2" hidden="false" customHeight="false" outlineLevel="0" collapsed="false">
      <c r="A47" s="186" t="n">
        <v>40</v>
      </c>
      <c r="B47" s="187"/>
      <c r="C47" s="198"/>
      <c r="D47" s="199"/>
      <c r="E47" s="200"/>
      <c r="F47" s="201"/>
      <c r="G47" s="202" t="n">
        <f aca="false">$D47*F47</f>
        <v>0</v>
      </c>
      <c r="H47" s="203"/>
      <c r="I47" s="204"/>
      <c r="J47" s="202" t="n">
        <f aca="false">$D47*H47*I47</f>
        <v>0</v>
      </c>
      <c r="K47" s="201"/>
      <c r="L47" s="202" t="n">
        <f aca="false">$D47*K47</f>
        <v>0</v>
      </c>
      <c r="M47" s="201"/>
      <c r="N47" s="202" t="n">
        <f aca="false">$D47*M47</f>
        <v>0</v>
      </c>
      <c r="O47" s="203"/>
      <c r="P47" s="204"/>
      <c r="Q47" s="202" t="n">
        <f aca="false">$D47*O47*P47</f>
        <v>0</v>
      </c>
      <c r="R47" s="201"/>
      <c r="S47" s="202" t="n">
        <f aca="false">$D47*R47</f>
        <v>0</v>
      </c>
      <c r="T47" s="195" t="n">
        <f aca="false">IF(U47=0,0,U47/D47)</f>
        <v>0</v>
      </c>
      <c r="U47" s="202" t="n">
        <f aca="false">S47+Q47+N47+L47+J47+G47</f>
        <v>0</v>
      </c>
      <c r="V47" s="205"/>
    </row>
    <row r="48" customFormat="false" ht="13.2" hidden="false" customHeight="false" outlineLevel="0" collapsed="false">
      <c r="A48" s="186" t="n">
        <v>41</v>
      </c>
      <c r="B48" s="187"/>
      <c r="C48" s="198"/>
      <c r="D48" s="199"/>
      <c r="E48" s="200"/>
      <c r="F48" s="201"/>
      <c r="G48" s="202" t="n">
        <f aca="false">$D48*F48</f>
        <v>0</v>
      </c>
      <c r="H48" s="203"/>
      <c r="I48" s="204"/>
      <c r="J48" s="202" t="n">
        <f aca="false">$D48*H48*I48</f>
        <v>0</v>
      </c>
      <c r="K48" s="201"/>
      <c r="L48" s="202" t="n">
        <f aca="false">$D48*K48</f>
        <v>0</v>
      </c>
      <c r="M48" s="201"/>
      <c r="N48" s="202" t="n">
        <f aca="false">$D48*M48</f>
        <v>0</v>
      </c>
      <c r="O48" s="203"/>
      <c r="P48" s="204"/>
      <c r="Q48" s="202" t="n">
        <f aca="false">$D48*O48*P48</f>
        <v>0</v>
      </c>
      <c r="R48" s="201"/>
      <c r="S48" s="202" t="n">
        <f aca="false">$D48*R48</f>
        <v>0</v>
      </c>
      <c r="T48" s="195" t="n">
        <f aca="false">IF(U48=0,0,U48/D48)</f>
        <v>0</v>
      </c>
      <c r="U48" s="202" t="n">
        <f aca="false">S48+Q48+N48+L48+J48+G48</f>
        <v>0</v>
      </c>
      <c r="V48" s="205"/>
    </row>
    <row r="49" customFormat="false" ht="13.2" hidden="false" customHeight="false" outlineLevel="0" collapsed="false">
      <c r="A49" s="186" t="n">
        <v>42</v>
      </c>
      <c r="B49" s="187"/>
      <c r="C49" s="198"/>
      <c r="D49" s="199"/>
      <c r="E49" s="200"/>
      <c r="F49" s="201"/>
      <c r="G49" s="202" t="n">
        <f aca="false">$D49*F49</f>
        <v>0</v>
      </c>
      <c r="H49" s="203"/>
      <c r="I49" s="204"/>
      <c r="J49" s="202" t="n">
        <f aca="false">$D49*H49*I49</f>
        <v>0</v>
      </c>
      <c r="K49" s="201"/>
      <c r="L49" s="202" t="n">
        <f aca="false">$D49*K49</f>
        <v>0</v>
      </c>
      <c r="M49" s="201"/>
      <c r="N49" s="202" t="n">
        <f aca="false">$D49*M49</f>
        <v>0</v>
      </c>
      <c r="O49" s="203"/>
      <c r="P49" s="204"/>
      <c r="Q49" s="202" t="n">
        <f aca="false">$D49*O49*P49</f>
        <v>0</v>
      </c>
      <c r="R49" s="201"/>
      <c r="S49" s="202" t="n">
        <f aca="false">$D49*R49</f>
        <v>0</v>
      </c>
      <c r="T49" s="195" t="n">
        <f aca="false">IF(U49=0,0,U49/D49)</f>
        <v>0</v>
      </c>
      <c r="U49" s="202" t="n">
        <f aca="false">S49+Q49+N49+L49+J49+G49</f>
        <v>0</v>
      </c>
      <c r="V49" s="205"/>
    </row>
    <row r="50" customFormat="false" ht="13.2" hidden="false" customHeight="false" outlineLevel="0" collapsed="false">
      <c r="A50" s="186" t="n">
        <v>43</v>
      </c>
      <c r="B50" s="187"/>
      <c r="C50" s="198"/>
      <c r="D50" s="199"/>
      <c r="E50" s="200"/>
      <c r="F50" s="201"/>
      <c r="G50" s="202" t="n">
        <f aca="false">$D50*F50</f>
        <v>0</v>
      </c>
      <c r="H50" s="203"/>
      <c r="I50" s="204"/>
      <c r="J50" s="202" t="n">
        <f aca="false">$D50*H50*I50</f>
        <v>0</v>
      </c>
      <c r="K50" s="201"/>
      <c r="L50" s="202" t="n">
        <f aca="false">$D50*K50</f>
        <v>0</v>
      </c>
      <c r="M50" s="201"/>
      <c r="N50" s="202" t="n">
        <f aca="false">$D50*M50</f>
        <v>0</v>
      </c>
      <c r="O50" s="203"/>
      <c r="P50" s="204"/>
      <c r="Q50" s="202" t="n">
        <f aca="false">$D50*O50*P50</f>
        <v>0</v>
      </c>
      <c r="R50" s="201"/>
      <c r="S50" s="202" t="n">
        <f aca="false">$D50*R50</f>
        <v>0</v>
      </c>
      <c r="T50" s="195" t="n">
        <f aca="false">IF(U50=0,0,U50/D50)</f>
        <v>0</v>
      </c>
      <c r="U50" s="202" t="n">
        <f aca="false">S50+Q50+N50+L50+J50+G50</f>
        <v>0</v>
      </c>
      <c r="V50" s="205"/>
    </row>
    <row r="51" customFormat="false" ht="13.2" hidden="false" customHeight="false" outlineLevel="0" collapsed="false">
      <c r="A51" s="186" t="n">
        <v>44</v>
      </c>
      <c r="B51" s="187"/>
      <c r="C51" s="198"/>
      <c r="D51" s="199"/>
      <c r="E51" s="200"/>
      <c r="F51" s="201"/>
      <c r="G51" s="202" t="n">
        <f aca="false">$D51*F51</f>
        <v>0</v>
      </c>
      <c r="H51" s="203"/>
      <c r="I51" s="204"/>
      <c r="J51" s="202" t="n">
        <f aca="false">$D51*H51*I51</f>
        <v>0</v>
      </c>
      <c r="K51" s="201"/>
      <c r="L51" s="202" t="n">
        <f aca="false">$D51*K51</f>
        <v>0</v>
      </c>
      <c r="M51" s="201"/>
      <c r="N51" s="202" t="n">
        <f aca="false">$D51*M51</f>
        <v>0</v>
      </c>
      <c r="O51" s="203"/>
      <c r="P51" s="204"/>
      <c r="Q51" s="202" t="n">
        <f aca="false">$D51*O51*P51</f>
        <v>0</v>
      </c>
      <c r="R51" s="201"/>
      <c r="S51" s="202" t="n">
        <f aca="false">$D51*R51</f>
        <v>0</v>
      </c>
      <c r="T51" s="195" t="n">
        <f aca="false">IF(U51=0,0,U51/D51)</f>
        <v>0</v>
      </c>
      <c r="U51" s="202" t="n">
        <f aca="false">S51+Q51+N51+L51+J51+G51</f>
        <v>0</v>
      </c>
      <c r="V51" s="205"/>
    </row>
    <row r="52" customFormat="false" ht="13.2" hidden="false" customHeight="false" outlineLevel="0" collapsed="false">
      <c r="A52" s="186" t="n">
        <v>45</v>
      </c>
      <c r="B52" s="187"/>
      <c r="C52" s="198"/>
      <c r="D52" s="199"/>
      <c r="E52" s="200"/>
      <c r="F52" s="201"/>
      <c r="G52" s="202" t="n">
        <f aca="false">$D52*F52</f>
        <v>0</v>
      </c>
      <c r="H52" s="203"/>
      <c r="I52" s="204"/>
      <c r="J52" s="202" t="n">
        <f aca="false">$D52*H52*I52</f>
        <v>0</v>
      </c>
      <c r="K52" s="201"/>
      <c r="L52" s="202" t="n">
        <f aca="false">$D52*K52</f>
        <v>0</v>
      </c>
      <c r="M52" s="201"/>
      <c r="N52" s="202" t="n">
        <f aca="false">$D52*M52</f>
        <v>0</v>
      </c>
      <c r="O52" s="203"/>
      <c r="P52" s="204"/>
      <c r="Q52" s="202" t="n">
        <f aca="false">$D52*O52*P52</f>
        <v>0</v>
      </c>
      <c r="R52" s="201"/>
      <c r="S52" s="202" t="n">
        <f aca="false">$D52*R52</f>
        <v>0</v>
      </c>
      <c r="T52" s="195" t="n">
        <f aca="false">IF(U52=0,0,U52/D52)</f>
        <v>0</v>
      </c>
      <c r="U52" s="202" t="n">
        <f aca="false">S52+Q52+N52+L52+J52+G52</f>
        <v>0</v>
      </c>
      <c r="V52" s="205"/>
    </row>
    <row r="53" customFormat="false" ht="13.2" hidden="false" customHeight="false" outlineLevel="0" collapsed="false">
      <c r="A53" s="186" t="n">
        <v>46</v>
      </c>
      <c r="B53" s="187"/>
      <c r="C53" s="198"/>
      <c r="D53" s="199"/>
      <c r="E53" s="200"/>
      <c r="F53" s="201"/>
      <c r="G53" s="202" t="n">
        <f aca="false">$D53*F53</f>
        <v>0</v>
      </c>
      <c r="H53" s="203"/>
      <c r="I53" s="204"/>
      <c r="J53" s="202" t="n">
        <f aca="false">$D53*H53*I53</f>
        <v>0</v>
      </c>
      <c r="K53" s="201"/>
      <c r="L53" s="202" t="n">
        <f aca="false">$D53*K53</f>
        <v>0</v>
      </c>
      <c r="M53" s="201"/>
      <c r="N53" s="202" t="n">
        <f aca="false">$D53*M53</f>
        <v>0</v>
      </c>
      <c r="O53" s="203"/>
      <c r="P53" s="204"/>
      <c r="Q53" s="202" t="n">
        <f aca="false">$D53*O53*P53</f>
        <v>0</v>
      </c>
      <c r="R53" s="201"/>
      <c r="S53" s="202" t="n">
        <f aca="false">$D53*R53</f>
        <v>0</v>
      </c>
      <c r="T53" s="195" t="n">
        <f aca="false">IF(U53=0,0,U53/D53)</f>
        <v>0</v>
      </c>
      <c r="U53" s="202" t="n">
        <f aca="false">S53+Q53+N53+L53+J53+G53</f>
        <v>0</v>
      </c>
      <c r="V53" s="205"/>
    </row>
    <row r="54" customFormat="false" ht="13.2" hidden="false" customHeight="false" outlineLevel="0" collapsed="false">
      <c r="A54" s="186" t="n">
        <v>47</v>
      </c>
      <c r="B54" s="187"/>
      <c r="C54" s="198"/>
      <c r="D54" s="199"/>
      <c r="E54" s="200"/>
      <c r="F54" s="201"/>
      <c r="G54" s="202" t="n">
        <f aca="false">$D54*F54</f>
        <v>0</v>
      </c>
      <c r="H54" s="203"/>
      <c r="I54" s="204"/>
      <c r="J54" s="202" t="n">
        <f aca="false">$D54*H54*I54</f>
        <v>0</v>
      </c>
      <c r="K54" s="201"/>
      <c r="L54" s="202" t="n">
        <f aca="false">$D54*K54</f>
        <v>0</v>
      </c>
      <c r="M54" s="201"/>
      <c r="N54" s="202" t="n">
        <f aca="false">$D54*M54</f>
        <v>0</v>
      </c>
      <c r="O54" s="203"/>
      <c r="P54" s="204"/>
      <c r="Q54" s="202" t="n">
        <f aca="false">$D54*O54*P54</f>
        <v>0</v>
      </c>
      <c r="R54" s="201"/>
      <c r="S54" s="202" t="n">
        <f aca="false">$D54*R54</f>
        <v>0</v>
      </c>
      <c r="T54" s="195" t="n">
        <f aca="false">IF(U54=0,0,U54/D54)</f>
        <v>0</v>
      </c>
      <c r="U54" s="202" t="n">
        <f aca="false">S54+Q54+N54+L54+J54+G54</f>
        <v>0</v>
      </c>
      <c r="V54" s="205"/>
    </row>
    <row r="55" customFormat="false" ht="13.2" hidden="false" customHeight="false" outlineLevel="0" collapsed="false">
      <c r="A55" s="186" t="n">
        <v>48</v>
      </c>
      <c r="B55" s="187"/>
      <c r="C55" s="198"/>
      <c r="D55" s="199"/>
      <c r="E55" s="200"/>
      <c r="F55" s="201"/>
      <c r="G55" s="202" t="n">
        <f aca="false">$D55*F55</f>
        <v>0</v>
      </c>
      <c r="H55" s="203"/>
      <c r="I55" s="204"/>
      <c r="J55" s="202" t="n">
        <f aca="false">$D55*H55*I55</f>
        <v>0</v>
      </c>
      <c r="K55" s="201"/>
      <c r="L55" s="202" t="n">
        <f aca="false">$D55*K55</f>
        <v>0</v>
      </c>
      <c r="M55" s="201"/>
      <c r="N55" s="202" t="n">
        <f aca="false">$D55*M55</f>
        <v>0</v>
      </c>
      <c r="O55" s="203"/>
      <c r="P55" s="204"/>
      <c r="Q55" s="202" t="n">
        <f aca="false">$D55*O55*P55</f>
        <v>0</v>
      </c>
      <c r="R55" s="201"/>
      <c r="S55" s="202" t="n">
        <f aca="false">$D55*R55</f>
        <v>0</v>
      </c>
      <c r="T55" s="195" t="n">
        <f aca="false">IF(U55=0,0,U55/D55)</f>
        <v>0</v>
      </c>
      <c r="U55" s="202" t="n">
        <f aca="false">S55+Q55+N55+L55+J55+G55</f>
        <v>0</v>
      </c>
      <c r="V55" s="205"/>
    </row>
    <row r="56" customFormat="false" ht="13.2" hidden="false" customHeight="false" outlineLevel="0" collapsed="false">
      <c r="A56" s="186" t="n">
        <v>49</v>
      </c>
      <c r="B56" s="187"/>
      <c r="C56" s="198"/>
      <c r="D56" s="199"/>
      <c r="E56" s="200"/>
      <c r="F56" s="201"/>
      <c r="G56" s="202" t="n">
        <f aca="false">$D56*F56</f>
        <v>0</v>
      </c>
      <c r="H56" s="203"/>
      <c r="I56" s="204"/>
      <c r="J56" s="202" t="n">
        <f aca="false">$D56*H56*I56</f>
        <v>0</v>
      </c>
      <c r="K56" s="201"/>
      <c r="L56" s="202" t="n">
        <f aca="false">$D56*K56</f>
        <v>0</v>
      </c>
      <c r="M56" s="201"/>
      <c r="N56" s="202" t="n">
        <f aca="false">$D56*M56</f>
        <v>0</v>
      </c>
      <c r="O56" s="203"/>
      <c r="P56" s="204"/>
      <c r="Q56" s="202" t="n">
        <f aca="false">$D56*O56*P56</f>
        <v>0</v>
      </c>
      <c r="R56" s="201"/>
      <c r="S56" s="202" t="n">
        <f aca="false">$D56*R56</f>
        <v>0</v>
      </c>
      <c r="T56" s="195" t="n">
        <f aca="false">IF(U56=0,0,U56/D56)</f>
        <v>0</v>
      </c>
      <c r="U56" s="202" t="n">
        <f aca="false">S56+Q56+N56+L56+J56+G56</f>
        <v>0</v>
      </c>
      <c r="V56" s="205"/>
    </row>
    <row r="57" customFormat="false" ht="13.2" hidden="false" customHeight="false" outlineLevel="0" collapsed="false">
      <c r="A57" s="186" t="n">
        <v>50</v>
      </c>
      <c r="B57" s="187"/>
      <c r="C57" s="198"/>
      <c r="D57" s="199"/>
      <c r="E57" s="200"/>
      <c r="F57" s="201"/>
      <c r="G57" s="202" t="n">
        <f aca="false">$D57*F57</f>
        <v>0</v>
      </c>
      <c r="H57" s="203"/>
      <c r="I57" s="204"/>
      <c r="J57" s="202" t="n">
        <f aca="false">$D57*H57*I57</f>
        <v>0</v>
      </c>
      <c r="K57" s="201"/>
      <c r="L57" s="202" t="n">
        <f aca="false">$D57*K57</f>
        <v>0</v>
      </c>
      <c r="M57" s="201"/>
      <c r="N57" s="202" t="n">
        <f aca="false">$D57*M57</f>
        <v>0</v>
      </c>
      <c r="O57" s="203"/>
      <c r="P57" s="204"/>
      <c r="Q57" s="202" t="n">
        <f aca="false">$D57*O57*P57</f>
        <v>0</v>
      </c>
      <c r="R57" s="201"/>
      <c r="S57" s="202" t="n">
        <f aca="false">$D57*R57</f>
        <v>0</v>
      </c>
      <c r="T57" s="195" t="n">
        <f aca="false">IF(U57=0,0,U57/D57)</f>
        <v>0</v>
      </c>
      <c r="U57" s="202" t="n">
        <f aca="false">S57+Q57+N57+L57+J57+G57</f>
        <v>0</v>
      </c>
      <c r="V57" s="205"/>
    </row>
    <row r="58" customFormat="false" ht="13.2" hidden="true" customHeight="false" outlineLevel="0" collapsed="false">
      <c r="A58" s="186" t="n">
        <v>51</v>
      </c>
      <c r="B58" s="187"/>
      <c r="C58" s="198"/>
      <c r="D58" s="199"/>
      <c r="E58" s="200"/>
      <c r="F58" s="201"/>
      <c r="G58" s="202" t="n">
        <f aca="false">$D58*F58</f>
        <v>0</v>
      </c>
      <c r="H58" s="203"/>
      <c r="I58" s="204"/>
      <c r="J58" s="202" t="n">
        <f aca="false">$D58*H58*I58</f>
        <v>0</v>
      </c>
      <c r="K58" s="201"/>
      <c r="L58" s="202" t="n">
        <f aca="false">$D58*K58</f>
        <v>0</v>
      </c>
      <c r="M58" s="201"/>
      <c r="N58" s="202" t="n">
        <f aca="false">$D58*M58</f>
        <v>0</v>
      </c>
      <c r="O58" s="203"/>
      <c r="P58" s="204"/>
      <c r="Q58" s="202" t="n">
        <f aca="false">$D58*O58*P58</f>
        <v>0</v>
      </c>
      <c r="R58" s="201"/>
      <c r="S58" s="202" t="n">
        <f aca="false">$D58*R58</f>
        <v>0</v>
      </c>
      <c r="T58" s="195" t="n">
        <f aca="false">IF(U58=0,0,U58/D58)</f>
        <v>0</v>
      </c>
      <c r="U58" s="202" t="n">
        <f aca="false">S58+Q58+N58+L58+J58+G58</f>
        <v>0</v>
      </c>
      <c r="V58" s="205"/>
    </row>
    <row r="59" customFormat="false" ht="13.2" hidden="true" customHeight="false" outlineLevel="0" collapsed="false">
      <c r="A59" s="186" t="n">
        <v>52</v>
      </c>
      <c r="B59" s="187"/>
      <c r="C59" s="198"/>
      <c r="D59" s="199"/>
      <c r="E59" s="200"/>
      <c r="F59" s="201"/>
      <c r="G59" s="202" t="n">
        <f aca="false">$D59*F59</f>
        <v>0</v>
      </c>
      <c r="H59" s="203"/>
      <c r="I59" s="204"/>
      <c r="J59" s="202" t="n">
        <f aca="false">$D59*H59*I59</f>
        <v>0</v>
      </c>
      <c r="K59" s="201"/>
      <c r="L59" s="202" t="n">
        <f aca="false">$D59*K59</f>
        <v>0</v>
      </c>
      <c r="M59" s="201"/>
      <c r="N59" s="202" t="n">
        <f aca="false">$D59*M59</f>
        <v>0</v>
      </c>
      <c r="O59" s="203"/>
      <c r="P59" s="204"/>
      <c r="Q59" s="202" t="n">
        <f aca="false">$D59*O59*P59</f>
        <v>0</v>
      </c>
      <c r="R59" s="201"/>
      <c r="S59" s="202" t="n">
        <f aca="false">$D59*R59</f>
        <v>0</v>
      </c>
      <c r="T59" s="195" t="n">
        <f aca="false">IF(U59=0,0,U59/D59)</f>
        <v>0</v>
      </c>
      <c r="U59" s="202" t="n">
        <f aca="false">S59+Q59+N59+L59+J59+G59</f>
        <v>0</v>
      </c>
      <c r="V59" s="205"/>
    </row>
    <row r="60" customFormat="false" ht="13.2" hidden="true" customHeight="false" outlineLevel="0" collapsed="false">
      <c r="A60" s="186" t="n">
        <v>53</v>
      </c>
      <c r="B60" s="187"/>
      <c r="C60" s="198"/>
      <c r="D60" s="199"/>
      <c r="E60" s="200"/>
      <c r="F60" s="201"/>
      <c r="G60" s="202" t="n">
        <f aca="false">$D60*F60</f>
        <v>0</v>
      </c>
      <c r="H60" s="203"/>
      <c r="I60" s="204"/>
      <c r="J60" s="202" t="n">
        <f aca="false">$D60*H60*I60</f>
        <v>0</v>
      </c>
      <c r="K60" s="201"/>
      <c r="L60" s="202" t="n">
        <f aca="false">$D60*K60</f>
        <v>0</v>
      </c>
      <c r="M60" s="201"/>
      <c r="N60" s="202" t="n">
        <f aca="false">$D60*M60</f>
        <v>0</v>
      </c>
      <c r="O60" s="203"/>
      <c r="P60" s="204"/>
      <c r="Q60" s="202" t="n">
        <f aca="false">$D60*O60*P60</f>
        <v>0</v>
      </c>
      <c r="R60" s="201"/>
      <c r="S60" s="202" t="n">
        <f aca="false">$D60*R60</f>
        <v>0</v>
      </c>
      <c r="T60" s="195" t="n">
        <f aca="false">IF(U60=0,0,U60/D60)</f>
        <v>0</v>
      </c>
      <c r="U60" s="202" t="n">
        <f aca="false">S60+Q60+N60+L60+J60+G60</f>
        <v>0</v>
      </c>
      <c r="V60" s="205"/>
    </row>
    <row r="61" customFormat="false" ht="13.2" hidden="true" customHeight="false" outlineLevel="0" collapsed="false">
      <c r="A61" s="186" t="n">
        <v>54</v>
      </c>
      <c r="B61" s="187"/>
      <c r="C61" s="198"/>
      <c r="D61" s="199"/>
      <c r="E61" s="200"/>
      <c r="F61" s="201"/>
      <c r="G61" s="202" t="n">
        <f aca="false">$D61*F61</f>
        <v>0</v>
      </c>
      <c r="H61" s="203"/>
      <c r="I61" s="204"/>
      <c r="J61" s="202" t="n">
        <f aca="false">$D61*H61*I61</f>
        <v>0</v>
      </c>
      <c r="K61" s="201"/>
      <c r="L61" s="202" t="n">
        <f aca="false">$D61*K61</f>
        <v>0</v>
      </c>
      <c r="M61" s="201"/>
      <c r="N61" s="202" t="n">
        <f aca="false">$D61*M61</f>
        <v>0</v>
      </c>
      <c r="O61" s="203"/>
      <c r="P61" s="204"/>
      <c r="Q61" s="202" t="n">
        <f aca="false">$D61*O61*P61</f>
        <v>0</v>
      </c>
      <c r="R61" s="201"/>
      <c r="S61" s="202" t="n">
        <f aca="false">$D61*R61</f>
        <v>0</v>
      </c>
      <c r="T61" s="195" t="n">
        <f aca="false">IF(U61=0,0,U61/D61)</f>
        <v>0</v>
      </c>
      <c r="U61" s="202" t="n">
        <f aca="false">S61+Q61+N61+L61+J61+G61</f>
        <v>0</v>
      </c>
      <c r="V61" s="205"/>
    </row>
    <row r="62" customFormat="false" ht="13.2" hidden="true" customHeight="false" outlineLevel="0" collapsed="false">
      <c r="A62" s="186" t="n">
        <v>55</v>
      </c>
      <c r="B62" s="187"/>
      <c r="C62" s="198"/>
      <c r="D62" s="199"/>
      <c r="E62" s="200"/>
      <c r="F62" s="201"/>
      <c r="G62" s="202" t="n">
        <f aca="false">$D62*F62</f>
        <v>0</v>
      </c>
      <c r="H62" s="203"/>
      <c r="I62" s="204"/>
      <c r="J62" s="202" t="n">
        <f aca="false">$D62*H62*I62</f>
        <v>0</v>
      </c>
      <c r="K62" s="201"/>
      <c r="L62" s="202" t="n">
        <f aca="false">$D62*K62</f>
        <v>0</v>
      </c>
      <c r="M62" s="201"/>
      <c r="N62" s="202" t="n">
        <f aca="false">$D62*M62</f>
        <v>0</v>
      </c>
      <c r="O62" s="203"/>
      <c r="P62" s="204"/>
      <c r="Q62" s="202" t="n">
        <f aca="false">$D62*O62*P62</f>
        <v>0</v>
      </c>
      <c r="R62" s="201"/>
      <c r="S62" s="202" t="n">
        <f aca="false">$D62*R62</f>
        <v>0</v>
      </c>
      <c r="T62" s="195" t="n">
        <f aca="false">IF(U62=0,0,U62/D62)</f>
        <v>0</v>
      </c>
      <c r="U62" s="202" t="n">
        <f aca="false">S62+Q62+N62+L62+J62+G62</f>
        <v>0</v>
      </c>
      <c r="V62" s="205"/>
    </row>
    <row r="63" customFormat="false" ht="13.2" hidden="true" customHeight="false" outlineLevel="0" collapsed="false">
      <c r="A63" s="186" t="n">
        <v>56</v>
      </c>
      <c r="B63" s="187"/>
      <c r="C63" s="198"/>
      <c r="D63" s="199"/>
      <c r="E63" s="200"/>
      <c r="F63" s="201"/>
      <c r="G63" s="202" t="n">
        <f aca="false">$D63*F63</f>
        <v>0</v>
      </c>
      <c r="H63" s="203"/>
      <c r="I63" s="204"/>
      <c r="J63" s="202" t="n">
        <f aca="false">$D63*H63*I63</f>
        <v>0</v>
      </c>
      <c r="K63" s="201"/>
      <c r="L63" s="202" t="n">
        <f aca="false">$D63*K63</f>
        <v>0</v>
      </c>
      <c r="M63" s="201"/>
      <c r="N63" s="202" t="n">
        <f aca="false">$D63*M63</f>
        <v>0</v>
      </c>
      <c r="O63" s="203"/>
      <c r="P63" s="204"/>
      <c r="Q63" s="202" t="n">
        <f aca="false">$D63*O63*P63</f>
        <v>0</v>
      </c>
      <c r="R63" s="201"/>
      <c r="S63" s="202" t="n">
        <f aca="false">$D63*R63</f>
        <v>0</v>
      </c>
      <c r="T63" s="195" t="n">
        <f aca="false">IF(U63=0,0,U63/D63)</f>
        <v>0</v>
      </c>
      <c r="U63" s="202" t="n">
        <f aca="false">S63+Q63+N63+L63+J63+G63</f>
        <v>0</v>
      </c>
      <c r="V63" s="205"/>
    </row>
    <row r="64" customFormat="false" ht="13.2" hidden="true" customHeight="false" outlineLevel="0" collapsed="false">
      <c r="A64" s="186" t="n">
        <v>57</v>
      </c>
      <c r="B64" s="187"/>
      <c r="C64" s="198"/>
      <c r="D64" s="199"/>
      <c r="E64" s="200"/>
      <c r="F64" s="201"/>
      <c r="G64" s="202" t="n">
        <f aca="false">$D64*F64</f>
        <v>0</v>
      </c>
      <c r="H64" s="203"/>
      <c r="I64" s="204"/>
      <c r="J64" s="202" t="n">
        <f aca="false">$D64*H64*I64</f>
        <v>0</v>
      </c>
      <c r="K64" s="201"/>
      <c r="L64" s="202" t="n">
        <f aca="false">$D64*K64</f>
        <v>0</v>
      </c>
      <c r="M64" s="201"/>
      <c r="N64" s="202" t="n">
        <f aca="false">$D64*M64</f>
        <v>0</v>
      </c>
      <c r="O64" s="203"/>
      <c r="P64" s="204"/>
      <c r="Q64" s="202" t="n">
        <f aca="false">$D64*O64*P64</f>
        <v>0</v>
      </c>
      <c r="R64" s="201"/>
      <c r="S64" s="202" t="n">
        <f aca="false">$D64*R64</f>
        <v>0</v>
      </c>
      <c r="T64" s="195" t="n">
        <f aca="false">IF(U64=0,0,U64/D64)</f>
        <v>0</v>
      </c>
      <c r="U64" s="202" t="n">
        <f aca="false">S64+Q64+N64+L64+J64+G64</f>
        <v>0</v>
      </c>
      <c r="V64" s="205"/>
    </row>
    <row r="65" customFormat="false" ht="13.2" hidden="true" customHeight="false" outlineLevel="0" collapsed="false">
      <c r="A65" s="186" t="n">
        <v>58</v>
      </c>
      <c r="B65" s="187"/>
      <c r="C65" s="198"/>
      <c r="D65" s="199"/>
      <c r="E65" s="200"/>
      <c r="F65" s="201"/>
      <c r="G65" s="202" t="n">
        <f aca="false">$D65*F65</f>
        <v>0</v>
      </c>
      <c r="H65" s="203"/>
      <c r="I65" s="204"/>
      <c r="J65" s="202" t="n">
        <f aca="false">$D65*H65*I65</f>
        <v>0</v>
      </c>
      <c r="K65" s="201"/>
      <c r="L65" s="202" t="n">
        <f aca="false">$D65*K65</f>
        <v>0</v>
      </c>
      <c r="M65" s="201"/>
      <c r="N65" s="202" t="n">
        <f aca="false">$D65*M65</f>
        <v>0</v>
      </c>
      <c r="O65" s="203"/>
      <c r="P65" s="204"/>
      <c r="Q65" s="202" t="n">
        <f aca="false">$D65*O65*P65</f>
        <v>0</v>
      </c>
      <c r="R65" s="201"/>
      <c r="S65" s="202" t="n">
        <f aca="false">$D65*R65</f>
        <v>0</v>
      </c>
      <c r="T65" s="195" t="n">
        <f aca="false">IF(U65=0,0,U65/D65)</f>
        <v>0</v>
      </c>
      <c r="U65" s="202" t="n">
        <f aca="false">S65+Q65+N65+L65+J65+G65</f>
        <v>0</v>
      </c>
      <c r="V65" s="205"/>
    </row>
    <row r="66" customFormat="false" ht="13.2" hidden="true" customHeight="false" outlineLevel="0" collapsed="false">
      <c r="A66" s="186" t="n">
        <v>59</v>
      </c>
      <c r="B66" s="187"/>
      <c r="C66" s="198"/>
      <c r="D66" s="199"/>
      <c r="E66" s="200"/>
      <c r="F66" s="201"/>
      <c r="G66" s="202" t="n">
        <f aca="false">$D66*F66</f>
        <v>0</v>
      </c>
      <c r="H66" s="203"/>
      <c r="I66" s="204"/>
      <c r="J66" s="202" t="n">
        <f aca="false">$D66*H66*I66</f>
        <v>0</v>
      </c>
      <c r="K66" s="201"/>
      <c r="L66" s="202" t="n">
        <f aca="false">$D66*K66</f>
        <v>0</v>
      </c>
      <c r="M66" s="201"/>
      <c r="N66" s="202" t="n">
        <f aca="false">$D66*M66</f>
        <v>0</v>
      </c>
      <c r="O66" s="203"/>
      <c r="P66" s="204"/>
      <c r="Q66" s="202" t="n">
        <f aca="false">$D66*O66*P66</f>
        <v>0</v>
      </c>
      <c r="R66" s="201"/>
      <c r="S66" s="202" t="n">
        <f aca="false">$D66*R66</f>
        <v>0</v>
      </c>
      <c r="T66" s="195" t="n">
        <f aca="false">IF(U66=0,0,U66/D66)</f>
        <v>0</v>
      </c>
      <c r="U66" s="202" t="n">
        <f aca="false">S66+Q66+N66+L66+J66+G66</f>
        <v>0</v>
      </c>
      <c r="V66" s="205"/>
    </row>
    <row r="67" customFormat="false" ht="13.2" hidden="true" customHeight="false" outlineLevel="0" collapsed="false">
      <c r="A67" s="186" t="n">
        <v>60</v>
      </c>
      <c r="B67" s="187"/>
      <c r="C67" s="198"/>
      <c r="D67" s="199"/>
      <c r="E67" s="200"/>
      <c r="F67" s="201"/>
      <c r="G67" s="202" t="n">
        <f aca="false">$D67*F67</f>
        <v>0</v>
      </c>
      <c r="H67" s="203"/>
      <c r="I67" s="204"/>
      <c r="J67" s="202" t="n">
        <f aca="false">$D67*H67*I67</f>
        <v>0</v>
      </c>
      <c r="K67" s="201"/>
      <c r="L67" s="202" t="n">
        <f aca="false">$D67*K67</f>
        <v>0</v>
      </c>
      <c r="M67" s="201"/>
      <c r="N67" s="202" t="n">
        <f aca="false">$D67*M67</f>
        <v>0</v>
      </c>
      <c r="O67" s="203"/>
      <c r="P67" s="204"/>
      <c r="Q67" s="202" t="n">
        <f aca="false">$D67*O67*P67</f>
        <v>0</v>
      </c>
      <c r="R67" s="201"/>
      <c r="S67" s="202" t="n">
        <f aca="false">$D67*R67</f>
        <v>0</v>
      </c>
      <c r="T67" s="195" t="n">
        <f aca="false">IF(U67=0,0,U67/D67)</f>
        <v>0</v>
      </c>
      <c r="U67" s="202" t="n">
        <f aca="false">S67+Q67+N67+L67+J67+G67</f>
        <v>0</v>
      </c>
      <c r="V67" s="205"/>
    </row>
    <row r="68" customFormat="false" ht="13.2" hidden="true" customHeight="false" outlineLevel="0" collapsed="false">
      <c r="A68" s="186" t="n">
        <v>61</v>
      </c>
      <c r="B68" s="187"/>
      <c r="C68" s="198"/>
      <c r="D68" s="199"/>
      <c r="E68" s="200"/>
      <c r="F68" s="201"/>
      <c r="G68" s="202" t="n">
        <f aca="false">$D68*F68</f>
        <v>0</v>
      </c>
      <c r="H68" s="203"/>
      <c r="I68" s="204"/>
      <c r="J68" s="202" t="n">
        <f aca="false">$D68*H68*I68</f>
        <v>0</v>
      </c>
      <c r="K68" s="201"/>
      <c r="L68" s="202" t="n">
        <f aca="false">$D68*K68</f>
        <v>0</v>
      </c>
      <c r="M68" s="201"/>
      <c r="N68" s="202" t="n">
        <f aca="false">$D68*M68</f>
        <v>0</v>
      </c>
      <c r="O68" s="203"/>
      <c r="P68" s="204"/>
      <c r="Q68" s="202" t="n">
        <f aca="false">$D68*O68*P68</f>
        <v>0</v>
      </c>
      <c r="R68" s="201"/>
      <c r="S68" s="202" t="n">
        <f aca="false">$D68*R68</f>
        <v>0</v>
      </c>
      <c r="T68" s="195" t="n">
        <f aca="false">IF(U68=0,0,U68/D68)</f>
        <v>0</v>
      </c>
      <c r="U68" s="202" t="n">
        <f aca="false">S68+Q68+N68+L68+J68+G68</f>
        <v>0</v>
      </c>
      <c r="V68" s="205"/>
    </row>
    <row r="69" customFormat="false" ht="13.2" hidden="true" customHeight="false" outlineLevel="0" collapsed="false">
      <c r="A69" s="186" t="n">
        <v>62</v>
      </c>
      <c r="B69" s="187"/>
      <c r="C69" s="198"/>
      <c r="D69" s="199"/>
      <c r="E69" s="200"/>
      <c r="F69" s="201"/>
      <c r="G69" s="202" t="n">
        <f aca="false">$D69*F69</f>
        <v>0</v>
      </c>
      <c r="H69" s="203"/>
      <c r="I69" s="204"/>
      <c r="J69" s="202" t="n">
        <f aca="false">$D69*H69*I69</f>
        <v>0</v>
      </c>
      <c r="K69" s="201"/>
      <c r="L69" s="202" t="n">
        <f aca="false">$D69*K69</f>
        <v>0</v>
      </c>
      <c r="M69" s="201"/>
      <c r="N69" s="202" t="n">
        <f aca="false">$D69*M69</f>
        <v>0</v>
      </c>
      <c r="O69" s="203"/>
      <c r="P69" s="204"/>
      <c r="Q69" s="202" t="n">
        <f aca="false">$D69*O69*P69</f>
        <v>0</v>
      </c>
      <c r="R69" s="201"/>
      <c r="S69" s="202" t="n">
        <f aca="false">$D69*R69</f>
        <v>0</v>
      </c>
      <c r="T69" s="195" t="n">
        <f aca="false">IF(U69=0,0,U69/D69)</f>
        <v>0</v>
      </c>
      <c r="U69" s="202" t="n">
        <f aca="false">S69+Q69+N69+L69+J69+G69</f>
        <v>0</v>
      </c>
      <c r="V69" s="205"/>
    </row>
    <row r="70" customFormat="false" ht="13.2" hidden="true" customHeight="false" outlineLevel="0" collapsed="false">
      <c r="A70" s="186" t="n">
        <v>63</v>
      </c>
      <c r="B70" s="187"/>
      <c r="C70" s="198"/>
      <c r="D70" s="199"/>
      <c r="E70" s="200"/>
      <c r="F70" s="201"/>
      <c r="G70" s="202" t="n">
        <f aca="false">$D70*F70</f>
        <v>0</v>
      </c>
      <c r="H70" s="203"/>
      <c r="I70" s="204"/>
      <c r="J70" s="202" t="n">
        <f aca="false">$D70*H70*I70</f>
        <v>0</v>
      </c>
      <c r="K70" s="201"/>
      <c r="L70" s="202" t="n">
        <f aca="false">$D70*K70</f>
        <v>0</v>
      </c>
      <c r="M70" s="201"/>
      <c r="N70" s="202" t="n">
        <f aca="false">$D70*M70</f>
        <v>0</v>
      </c>
      <c r="O70" s="203"/>
      <c r="P70" s="204"/>
      <c r="Q70" s="202" t="n">
        <f aca="false">$D70*O70*P70</f>
        <v>0</v>
      </c>
      <c r="R70" s="201"/>
      <c r="S70" s="202" t="n">
        <f aca="false">$D70*R70</f>
        <v>0</v>
      </c>
      <c r="T70" s="195" t="n">
        <f aca="false">IF(U70=0,0,U70/D70)</f>
        <v>0</v>
      </c>
      <c r="U70" s="202" t="n">
        <f aca="false">S70+Q70+N70+L70+J70+G70</f>
        <v>0</v>
      </c>
      <c r="V70" s="205"/>
    </row>
    <row r="71" customFormat="false" ht="13.2" hidden="true" customHeight="false" outlineLevel="0" collapsed="false">
      <c r="A71" s="186" t="n">
        <v>64</v>
      </c>
      <c r="B71" s="187"/>
      <c r="C71" s="198"/>
      <c r="D71" s="199"/>
      <c r="E71" s="200"/>
      <c r="F71" s="201"/>
      <c r="G71" s="202" t="n">
        <f aca="false">$D71*F71</f>
        <v>0</v>
      </c>
      <c r="H71" s="203"/>
      <c r="I71" s="204"/>
      <c r="J71" s="202" t="n">
        <f aca="false">$D71*H71*I71</f>
        <v>0</v>
      </c>
      <c r="K71" s="201"/>
      <c r="L71" s="202" t="n">
        <f aca="false">$D71*K71</f>
        <v>0</v>
      </c>
      <c r="M71" s="201"/>
      <c r="N71" s="202" t="n">
        <f aca="false">$D71*M71</f>
        <v>0</v>
      </c>
      <c r="O71" s="203"/>
      <c r="P71" s="204"/>
      <c r="Q71" s="202" t="n">
        <f aca="false">$D71*O71*P71</f>
        <v>0</v>
      </c>
      <c r="R71" s="201"/>
      <c r="S71" s="202" t="n">
        <f aca="false">$D71*R71</f>
        <v>0</v>
      </c>
      <c r="T71" s="195" t="n">
        <f aca="false">IF(U71=0,0,U71/D71)</f>
        <v>0</v>
      </c>
      <c r="U71" s="202" t="n">
        <f aca="false">S71+Q71+N71+L71+J71+G71</f>
        <v>0</v>
      </c>
      <c r="V71" s="205"/>
    </row>
    <row r="72" customFormat="false" ht="13.2" hidden="true" customHeight="false" outlineLevel="0" collapsed="false">
      <c r="A72" s="186" t="n">
        <v>65</v>
      </c>
      <c r="B72" s="187"/>
      <c r="C72" s="198"/>
      <c r="D72" s="199"/>
      <c r="E72" s="200"/>
      <c r="F72" s="201"/>
      <c r="G72" s="202" t="n">
        <f aca="false">$D72*F72</f>
        <v>0</v>
      </c>
      <c r="H72" s="203"/>
      <c r="I72" s="204"/>
      <c r="J72" s="202" t="n">
        <f aca="false">$D72*H72*I72</f>
        <v>0</v>
      </c>
      <c r="K72" s="201"/>
      <c r="L72" s="202" t="n">
        <f aca="false">$D72*K72</f>
        <v>0</v>
      </c>
      <c r="M72" s="201"/>
      <c r="N72" s="202" t="n">
        <f aca="false">$D72*M72</f>
        <v>0</v>
      </c>
      <c r="O72" s="203"/>
      <c r="P72" s="204"/>
      <c r="Q72" s="202" t="n">
        <f aca="false">$D72*O72*P72</f>
        <v>0</v>
      </c>
      <c r="R72" s="201"/>
      <c r="S72" s="202" t="n">
        <f aca="false">$D72*R72</f>
        <v>0</v>
      </c>
      <c r="T72" s="195" t="n">
        <f aca="false">IF(U72=0,0,U72/D72)</f>
        <v>0</v>
      </c>
      <c r="U72" s="202" t="n">
        <f aca="false">S72+Q72+N72+L72+J72+G72</f>
        <v>0</v>
      </c>
      <c r="V72" s="205"/>
    </row>
    <row r="73" customFormat="false" ht="13.2" hidden="true" customHeight="false" outlineLevel="0" collapsed="false">
      <c r="A73" s="186" t="n">
        <v>66</v>
      </c>
      <c r="B73" s="187"/>
      <c r="C73" s="198"/>
      <c r="D73" s="199"/>
      <c r="E73" s="200"/>
      <c r="F73" s="201"/>
      <c r="G73" s="202" t="n">
        <f aca="false">$D73*F73</f>
        <v>0</v>
      </c>
      <c r="H73" s="203"/>
      <c r="I73" s="204"/>
      <c r="J73" s="202" t="n">
        <f aca="false">$D73*H73*I73</f>
        <v>0</v>
      </c>
      <c r="K73" s="201"/>
      <c r="L73" s="202" t="n">
        <f aca="false">$D73*K73</f>
        <v>0</v>
      </c>
      <c r="M73" s="201"/>
      <c r="N73" s="202" t="n">
        <f aca="false">$D73*M73</f>
        <v>0</v>
      </c>
      <c r="O73" s="203"/>
      <c r="P73" s="204"/>
      <c r="Q73" s="202" t="n">
        <f aca="false">$D73*O73*P73</f>
        <v>0</v>
      </c>
      <c r="R73" s="201"/>
      <c r="S73" s="202" t="n">
        <f aca="false">$D73*R73</f>
        <v>0</v>
      </c>
      <c r="T73" s="195" t="n">
        <f aca="false">IF(U73=0,0,U73/D73)</f>
        <v>0</v>
      </c>
      <c r="U73" s="202" t="n">
        <f aca="false">S73+Q73+N73+L73+J73+G73</f>
        <v>0</v>
      </c>
      <c r="V73" s="205"/>
    </row>
    <row r="74" customFormat="false" ht="13.2" hidden="true" customHeight="false" outlineLevel="0" collapsed="false">
      <c r="A74" s="186" t="n">
        <v>67</v>
      </c>
      <c r="B74" s="187"/>
      <c r="C74" s="198"/>
      <c r="D74" s="199"/>
      <c r="E74" s="200"/>
      <c r="F74" s="201"/>
      <c r="G74" s="202" t="n">
        <f aca="false">$D74*F74</f>
        <v>0</v>
      </c>
      <c r="H74" s="203"/>
      <c r="I74" s="204"/>
      <c r="J74" s="202" t="n">
        <f aca="false">$D74*H74*I74</f>
        <v>0</v>
      </c>
      <c r="K74" s="201"/>
      <c r="L74" s="202" t="n">
        <f aca="false">$D74*K74</f>
        <v>0</v>
      </c>
      <c r="M74" s="201"/>
      <c r="N74" s="202" t="n">
        <f aca="false">$D74*M74</f>
        <v>0</v>
      </c>
      <c r="O74" s="203"/>
      <c r="P74" s="204"/>
      <c r="Q74" s="202" t="n">
        <f aca="false">$D74*O74*P74</f>
        <v>0</v>
      </c>
      <c r="R74" s="201"/>
      <c r="S74" s="202" t="n">
        <f aca="false">$D74*R74</f>
        <v>0</v>
      </c>
      <c r="T74" s="195" t="n">
        <f aca="false">IF(U74=0,0,U74/D74)</f>
        <v>0</v>
      </c>
      <c r="U74" s="202" t="n">
        <f aca="false">S74+Q74+N74+L74+J74+G74</f>
        <v>0</v>
      </c>
      <c r="V74" s="205"/>
    </row>
    <row r="75" customFormat="false" ht="13.2" hidden="true" customHeight="false" outlineLevel="0" collapsed="false">
      <c r="A75" s="186" t="n">
        <v>68</v>
      </c>
      <c r="B75" s="187"/>
      <c r="C75" s="198"/>
      <c r="D75" s="199"/>
      <c r="E75" s="200"/>
      <c r="F75" s="201"/>
      <c r="G75" s="202" t="n">
        <f aca="false">$D75*F75</f>
        <v>0</v>
      </c>
      <c r="H75" s="203"/>
      <c r="I75" s="204"/>
      <c r="J75" s="202" t="n">
        <f aca="false">$D75*H75*I75</f>
        <v>0</v>
      </c>
      <c r="K75" s="201"/>
      <c r="L75" s="202" t="n">
        <f aca="false">$D75*K75</f>
        <v>0</v>
      </c>
      <c r="M75" s="201"/>
      <c r="N75" s="202" t="n">
        <f aca="false">$D75*M75</f>
        <v>0</v>
      </c>
      <c r="O75" s="203"/>
      <c r="P75" s="204"/>
      <c r="Q75" s="202" t="n">
        <f aca="false">$D75*O75*P75</f>
        <v>0</v>
      </c>
      <c r="R75" s="201"/>
      <c r="S75" s="202" t="n">
        <f aca="false">$D75*R75</f>
        <v>0</v>
      </c>
      <c r="T75" s="195" t="n">
        <f aca="false">IF(U75=0,0,U75/D75)</f>
        <v>0</v>
      </c>
      <c r="U75" s="202" t="n">
        <f aca="false">S75+Q75+N75+L75+J75+G75</f>
        <v>0</v>
      </c>
      <c r="V75" s="205"/>
    </row>
    <row r="76" customFormat="false" ht="13.2" hidden="true" customHeight="false" outlineLevel="0" collapsed="false">
      <c r="A76" s="186" t="n">
        <v>69</v>
      </c>
      <c r="B76" s="187"/>
      <c r="C76" s="198"/>
      <c r="D76" s="199"/>
      <c r="E76" s="200"/>
      <c r="F76" s="201"/>
      <c r="G76" s="202" t="n">
        <f aca="false">$D76*F76</f>
        <v>0</v>
      </c>
      <c r="H76" s="203"/>
      <c r="I76" s="204"/>
      <c r="J76" s="202" t="n">
        <f aca="false">$D76*H76*I76</f>
        <v>0</v>
      </c>
      <c r="K76" s="201"/>
      <c r="L76" s="202" t="n">
        <f aca="false">$D76*K76</f>
        <v>0</v>
      </c>
      <c r="M76" s="201"/>
      <c r="N76" s="202" t="n">
        <f aca="false">$D76*M76</f>
        <v>0</v>
      </c>
      <c r="O76" s="203"/>
      <c r="P76" s="204"/>
      <c r="Q76" s="202" t="n">
        <f aca="false">$D76*O76*P76</f>
        <v>0</v>
      </c>
      <c r="R76" s="201"/>
      <c r="S76" s="202" t="n">
        <f aca="false">$D76*R76</f>
        <v>0</v>
      </c>
      <c r="T76" s="195" t="n">
        <f aca="false">IF(U76=0,0,U76/D76)</f>
        <v>0</v>
      </c>
      <c r="U76" s="202" t="n">
        <f aca="false">S76+Q76+N76+L76+J76+G76</f>
        <v>0</v>
      </c>
      <c r="V76" s="205"/>
    </row>
    <row r="77" customFormat="false" ht="13.2" hidden="true" customHeight="false" outlineLevel="0" collapsed="false">
      <c r="A77" s="186" t="n">
        <v>70</v>
      </c>
      <c r="B77" s="187"/>
      <c r="C77" s="198"/>
      <c r="D77" s="199"/>
      <c r="E77" s="200"/>
      <c r="F77" s="201"/>
      <c r="G77" s="202" t="n">
        <f aca="false">$D77*F77</f>
        <v>0</v>
      </c>
      <c r="H77" s="203"/>
      <c r="I77" s="204"/>
      <c r="J77" s="202" t="n">
        <f aca="false">$D77*H77*I77</f>
        <v>0</v>
      </c>
      <c r="K77" s="201"/>
      <c r="L77" s="202" t="n">
        <f aca="false">$D77*K77</f>
        <v>0</v>
      </c>
      <c r="M77" s="201"/>
      <c r="N77" s="202" t="n">
        <f aca="false">$D77*M77</f>
        <v>0</v>
      </c>
      <c r="O77" s="203"/>
      <c r="P77" s="204"/>
      <c r="Q77" s="202" t="n">
        <f aca="false">$D77*O77*P77</f>
        <v>0</v>
      </c>
      <c r="R77" s="201"/>
      <c r="S77" s="202" t="n">
        <f aca="false">$D77*R77</f>
        <v>0</v>
      </c>
      <c r="T77" s="195" t="n">
        <f aca="false">IF(U77=0,0,U77/D77)</f>
        <v>0</v>
      </c>
      <c r="U77" s="202" t="n">
        <f aca="false">S77+Q77+N77+L77+J77+G77</f>
        <v>0</v>
      </c>
      <c r="V77" s="205"/>
    </row>
    <row r="78" customFormat="false" ht="13.2" hidden="true" customHeight="false" outlineLevel="0" collapsed="false">
      <c r="A78" s="186" t="n">
        <v>71</v>
      </c>
      <c r="B78" s="187"/>
      <c r="C78" s="198"/>
      <c r="D78" s="199"/>
      <c r="E78" s="200"/>
      <c r="F78" s="201"/>
      <c r="G78" s="202" t="n">
        <f aca="false">$D78*F78</f>
        <v>0</v>
      </c>
      <c r="H78" s="203"/>
      <c r="I78" s="204"/>
      <c r="J78" s="202" t="n">
        <f aca="false">$D78*H78*I78</f>
        <v>0</v>
      </c>
      <c r="K78" s="201"/>
      <c r="L78" s="202" t="n">
        <f aca="false">$D78*K78</f>
        <v>0</v>
      </c>
      <c r="M78" s="201"/>
      <c r="N78" s="202" t="n">
        <f aca="false">$D78*M78</f>
        <v>0</v>
      </c>
      <c r="O78" s="203"/>
      <c r="P78" s="204"/>
      <c r="Q78" s="202" t="n">
        <f aca="false">$D78*O78*P78</f>
        <v>0</v>
      </c>
      <c r="R78" s="201"/>
      <c r="S78" s="202" t="n">
        <f aca="false">$D78*R78</f>
        <v>0</v>
      </c>
      <c r="T78" s="195" t="n">
        <f aca="false">IF(U78=0,0,U78/D78)</f>
        <v>0</v>
      </c>
      <c r="U78" s="202" t="n">
        <f aca="false">S78+Q78+N78+L78+J78+G78</f>
        <v>0</v>
      </c>
      <c r="V78" s="205"/>
    </row>
    <row r="79" customFormat="false" ht="13.2" hidden="true" customHeight="false" outlineLevel="0" collapsed="false">
      <c r="A79" s="186" t="n">
        <v>72</v>
      </c>
      <c r="B79" s="187"/>
      <c r="C79" s="198"/>
      <c r="D79" s="199"/>
      <c r="E79" s="200"/>
      <c r="F79" s="201"/>
      <c r="G79" s="202" t="n">
        <f aca="false">$D79*F79</f>
        <v>0</v>
      </c>
      <c r="H79" s="203"/>
      <c r="I79" s="204"/>
      <c r="J79" s="202" t="n">
        <f aca="false">$D79*H79*I79</f>
        <v>0</v>
      </c>
      <c r="K79" s="201"/>
      <c r="L79" s="202" t="n">
        <f aca="false">$D79*K79</f>
        <v>0</v>
      </c>
      <c r="M79" s="201"/>
      <c r="N79" s="202" t="n">
        <f aca="false">$D79*M79</f>
        <v>0</v>
      </c>
      <c r="O79" s="203"/>
      <c r="P79" s="204"/>
      <c r="Q79" s="202" t="n">
        <f aca="false">$D79*O79*P79</f>
        <v>0</v>
      </c>
      <c r="R79" s="201"/>
      <c r="S79" s="202" t="n">
        <f aca="false">$D79*R79</f>
        <v>0</v>
      </c>
      <c r="T79" s="195" t="n">
        <f aca="false">IF(U79=0,0,U79/D79)</f>
        <v>0</v>
      </c>
      <c r="U79" s="202" t="n">
        <f aca="false">S79+Q79+N79+L79+J79+G79</f>
        <v>0</v>
      </c>
      <c r="V79" s="205"/>
    </row>
    <row r="80" customFormat="false" ht="13.2" hidden="true" customHeight="false" outlineLevel="0" collapsed="false">
      <c r="A80" s="186" t="n">
        <v>73</v>
      </c>
      <c r="B80" s="187"/>
      <c r="C80" s="198"/>
      <c r="D80" s="199"/>
      <c r="E80" s="200"/>
      <c r="F80" s="201"/>
      <c r="G80" s="202" t="n">
        <f aca="false">$D80*F80</f>
        <v>0</v>
      </c>
      <c r="H80" s="203"/>
      <c r="I80" s="204"/>
      <c r="J80" s="202" t="n">
        <f aca="false">$D80*H80*I80</f>
        <v>0</v>
      </c>
      <c r="K80" s="201"/>
      <c r="L80" s="202" t="n">
        <f aca="false">$D80*K80</f>
        <v>0</v>
      </c>
      <c r="M80" s="201"/>
      <c r="N80" s="202" t="n">
        <f aca="false">$D80*M80</f>
        <v>0</v>
      </c>
      <c r="O80" s="203"/>
      <c r="P80" s="204"/>
      <c r="Q80" s="202" t="n">
        <f aca="false">$D80*O80*P80</f>
        <v>0</v>
      </c>
      <c r="R80" s="201"/>
      <c r="S80" s="202" t="n">
        <f aca="false">$D80*R80</f>
        <v>0</v>
      </c>
      <c r="T80" s="195" t="n">
        <f aca="false">IF(U80=0,0,U80/D80)</f>
        <v>0</v>
      </c>
      <c r="U80" s="202" t="n">
        <f aca="false">S80+Q80+N80+L80+J80+G80</f>
        <v>0</v>
      </c>
      <c r="V80" s="205"/>
    </row>
    <row r="81" customFormat="false" ht="13.2" hidden="true" customHeight="false" outlineLevel="0" collapsed="false">
      <c r="A81" s="186" t="n">
        <v>74</v>
      </c>
      <c r="B81" s="187"/>
      <c r="C81" s="198"/>
      <c r="D81" s="199"/>
      <c r="E81" s="200"/>
      <c r="F81" s="201"/>
      <c r="G81" s="202" t="n">
        <f aca="false">$D81*F81</f>
        <v>0</v>
      </c>
      <c r="H81" s="203"/>
      <c r="I81" s="204"/>
      <c r="J81" s="202" t="n">
        <f aca="false">$D81*H81*I81</f>
        <v>0</v>
      </c>
      <c r="K81" s="201"/>
      <c r="L81" s="202" t="n">
        <f aca="false">$D81*K81</f>
        <v>0</v>
      </c>
      <c r="M81" s="201"/>
      <c r="N81" s="202" t="n">
        <f aca="false">$D81*M81</f>
        <v>0</v>
      </c>
      <c r="O81" s="203"/>
      <c r="P81" s="204"/>
      <c r="Q81" s="202" t="n">
        <f aca="false">$D81*O81*P81</f>
        <v>0</v>
      </c>
      <c r="R81" s="201"/>
      <c r="S81" s="202" t="n">
        <f aca="false">$D81*R81</f>
        <v>0</v>
      </c>
      <c r="T81" s="195" t="n">
        <f aca="false">IF(U81=0,0,U81/D81)</f>
        <v>0</v>
      </c>
      <c r="U81" s="202" t="n">
        <f aca="false">S81+Q81+N81+L81+J81+G81</f>
        <v>0</v>
      </c>
      <c r="V81" s="205"/>
    </row>
    <row r="82" customFormat="false" ht="13.2" hidden="true" customHeight="false" outlineLevel="0" collapsed="false">
      <c r="A82" s="186" t="n">
        <v>75</v>
      </c>
      <c r="B82" s="187"/>
      <c r="C82" s="198"/>
      <c r="D82" s="199"/>
      <c r="E82" s="200"/>
      <c r="F82" s="201"/>
      <c r="G82" s="202" t="n">
        <f aca="false">$D82*F82</f>
        <v>0</v>
      </c>
      <c r="H82" s="203"/>
      <c r="I82" s="204"/>
      <c r="J82" s="202" t="n">
        <f aca="false">$D82*H82*I82</f>
        <v>0</v>
      </c>
      <c r="K82" s="201"/>
      <c r="L82" s="202" t="n">
        <f aca="false">$D82*K82</f>
        <v>0</v>
      </c>
      <c r="M82" s="201"/>
      <c r="N82" s="202" t="n">
        <f aca="false">$D82*M82</f>
        <v>0</v>
      </c>
      <c r="O82" s="203"/>
      <c r="P82" s="204"/>
      <c r="Q82" s="202" t="n">
        <f aca="false">$D82*O82*P82</f>
        <v>0</v>
      </c>
      <c r="R82" s="201"/>
      <c r="S82" s="202" t="n">
        <f aca="false">$D82*R82</f>
        <v>0</v>
      </c>
      <c r="T82" s="195" t="n">
        <f aca="false">IF(U82=0,0,U82/D82)</f>
        <v>0</v>
      </c>
      <c r="U82" s="202" t="n">
        <f aca="false">S82+Q82+N82+L82+J82+G82</f>
        <v>0</v>
      </c>
      <c r="V82" s="205"/>
    </row>
    <row r="83" customFormat="false" ht="13.2" hidden="true" customHeight="false" outlineLevel="0" collapsed="false">
      <c r="A83" s="186" t="n">
        <v>76</v>
      </c>
      <c r="B83" s="187"/>
      <c r="C83" s="198"/>
      <c r="D83" s="199"/>
      <c r="E83" s="200"/>
      <c r="F83" s="201"/>
      <c r="G83" s="202" t="n">
        <f aca="false">$D83*F83</f>
        <v>0</v>
      </c>
      <c r="H83" s="203"/>
      <c r="I83" s="204"/>
      <c r="J83" s="202" t="n">
        <f aca="false">$D83*H83*I83</f>
        <v>0</v>
      </c>
      <c r="K83" s="201"/>
      <c r="L83" s="202" t="n">
        <f aca="false">$D83*K83</f>
        <v>0</v>
      </c>
      <c r="M83" s="201"/>
      <c r="N83" s="202" t="n">
        <f aca="false">$D83*M83</f>
        <v>0</v>
      </c>
      <c r="O83" s="203"/>
      <c r="P83" s="204"/>
      <c r="Q83" s="202" t="n">
        <f aca="false">$D83*O83*P83</f>
        <v>0</v>
      </c>
      <c r="R83" s="201"/>
      <c r="S83" s="202" t="n">
        <f aca="false">$D83*R83</f>
        <v>0</v>
      </c>
      <c r="T83" s="195" t="n">
        <f aca="false">IF(U83=0,0,U83/D83)</f>
        <v>0</v>
      </c>
      <c r="U83" s="202" t="n">
        <f aca="false">S83+Q83+N83+L83+J83+G83</f>
        <v>0</v>
      </c>
      <c r="V83" s="205"/>
    </row>
    <row r="84" customFormat="false" ht="13.2" hidden="true" customHeight="false" outlineLevel="0" collapsed="false">
      <c r="A84" s="186" t="n">
        <v>77</v>
      </c>
      <c r="B84" s="187"/>
      <c r="C84" s="198"/>
      <c r="D84" s="199"/>
      <c r="E84" s="200"/>
      <c r="F84" s="201"/>
      <c r="G84" s="202" t="n">
        <f aca="false">$D84*F84</f>
        <v>0</v>
      </c>
      <c r="H84" s="203"/>
      <c r="I84" s="204"/>
      <c r="J84" s="202" t="n">
        <f aca="false">$D84*H84*I84</f>
        <v>0</v>
      </c>
      <c r="K84" s="201"/>
      <c r="L84" s="202" t="n">
        <f aca="false">$D84*K84</f>
        <v>0</v>
      </c>
      <c r="M84" s="201"/>
      <c r="N84" s="202" t="n">
        <f aca="false">$D84*M84</f>
        <v>0</v>
      </c>
      <c r="O84" s="203"/>
      <c r="P84" s="204"/>
      <c r="Q84" s="202" t="n">
        <f aca="false">$D84*O84*P84</f>
        <v>0</v>
      </c>
      <c r="R84" s="201"/>
      <c r="S84" s="202" t="n">
        <f aca="false">$D84*R84</f>
        <v>0</v>
      </c>
      <c r="T84" s="195" t="n">
        <f aca="false">IF(U84=0,0,U84/D84)</f>
        <v>0</v>
      </c>
      <c r="U84" s="202" t="n">
        <f aca="false">S84+Q84+N84+L84+J84+G84</f>
        <v>0</v>
      </c>
      <c r="V84" s="205"/>
    </row>
    <row r="85" customFormat="false" ht="13.2" hidden="true" customHeight="false" outlineLevel="0" collapsed="false">
      <c r="A85" s="186" t="n">
        <v>78</v>
      </c>
      <c r="B85" s="187"/>
      <c r="C85" s="198"/>
      <c r="D85" s="199"/>
      <c r="E85" s="200"/>
      <c r="F85" s="201"/>
      <c r="G85" s="202" t="n">
        <f aca="false">$D85*F85</f>
        <v>0</v>
      </c>
      <c r="H85" s="203"/>
      <c r="I85" s="204"/>
      <c r="J85" s="202" t="n">
        <f aca="false">$D85*H85*I85</f>
        <v>0</v>
      </c>
      <c r="K85" s="201"/>
      <c r="L85" s="202" t="n">
        <f aca="false">$D85*K85</f>
        <v>0</v>
      </c>
      <c r="M85" s="201"/>
      <c r="N85" s="202" t="n">
        <f aca="false">$D85*M85</f>
        <v>0</v>
      </c>
      <c r="O85" s="203"/>
      <c r="P85" s="204"/>
      <c r="Q85" s="202" t="n">
        <f aca="false">$D85*O85*P85</f>
        <v>0</v>
      </c>
      <c r="R85" s="201"/>
      <c r="S85" s="202" t="n">
        <f aca="false">$D85*R85</f>
        <v>0</v>
      </c>
      <c r="T85" s="195" t="n">
        <f aca="false">IF(U85=0,0,U85/D85)</f>
        <v>0</v>
      </c>
      <c r="U85" s="202" t="n">
        <f aca="false">S85+Q85+N85+L85+J85+G85</f>
        <v>0</v>
      </c>
      <c r="V85" s="205"/>
    </row>
    <row r="86" customFormat="false" ht="13.2" hidden="true" customHeight="false" outlineLevel="0" collapsed="false">
      <c r="A86" s="186" t="n">
        <v>79</v>
      </c>
      <c r="B86" s="187"/>
      <c r="C86" s="198"/>
      <c r="D86" s="199"/>
      <c r="E86" s="200"/>
      <c r="F86" s="201"/>
      <c r="G86" s="202" t="n">
        <f aca="false">$D86*F86</f>
        <v>0</v>
      </c>
      <c r="H86" s="203"/>
      <c r="I86" s="204"/>
      <c r="J86" s="202" t="n">
        <f aca="false">$D86*H86*I86</f>
        <v>0</v>
      </c>
      <c r="K86" s="201"/>
      <c r="L86" s="202" t="n">
        <f aca="false">$D86*K86</f>
        <v>0</v>
      </c>
      <c r="M86" s="201"/>
      <c r="N86" s="202" t="n">
        <f aca="false">$D86*M86</f>
        <v>0</v>
      </c>
      <c r="O86" s="203"/>
      <c r="P86" s="204"/>
      <c r="Q86" s="202" t="n">
        <f aca="false">$D86*O86*P86</f>
        <v>0</v>
      </c>
      <c r="R86" s="201"/>
      <c r="S86" s="202" t="n">
        <f aca="false">$D86*R86</f>
        <v>0</v>
      </c>
      <c r="T86" s="195" t="n">
        <f aca="false">IF(U86=0,0,U86/D86)</f>
        <v>0</v>
      </c>
      <c r="U86" s="202" t="n">
        <f aca="false">S86+Q86+N86+L86+J86+G86</f>
        <v>0</v>
      </c>
      <c r="V86" s="205"/>
    </row>
    <row r="87" customFormat="false" ht="13.2" hidden="true" customHeight="false" outlineLevel="0" collapsed="false">
      <c r="A87" s="186" t="n">
        <v>80</v>
      </c>
      <c r="B87" s="187"/>
      <c r="C87" s="198"/>
      <c r="D87" s="199"/>
      <c r="E87" s="200"/>
      <c r="F87" s="201"/>
      <c r="G87" s="202" t="n">
        <f aca="false">$D87*F87</f>
        <v>0</v>
      </c>
      <c r="H87" s="203"/>
      <c r="I87" s="204"/>
      <c r="J87" s="202" t="n">
        <f aca="false">$D87*H87*I87</f>
        <v>0</v>
      </c>
      <c r="K87" s="201"/>
      <c r="L87" s="202" t="n">
        <f aca="false">$D87*K87</f>
        <v>0</v>
      </c>
      <c r="M87" s="201"/>
      <c r="N87" s="202" t="n">
        <f aca="false">$D87*M87</f>
        <v>0</v>
      </c>
      <c r="O87" s="203"/>
      <c r="P87" s="204"/>
      <c r="Q87" s="202" t="n">
        <f aca="false">$D87*O87*P87</f>
        <v>0</v>
      </c>
      <c r="R87" s="201"/>
      <c r="S87" s="202" t="n">
        <f aca="false">$D87*R87</f>
        <v>0</v>
      </c>
      <c r="T87" s="195" t="n">
        <f aca="false">IF(U87=0,0,U87/D87)</f>
        <v>0</v>
      </c>
      <c r="U87" s="202" t="n">
        <f aca="false">S87+Q87+N87+L87+J87+G87</f>
        <v>0</v>
      </c>
      <c r="V87" s="205"/>
    </row>
    <row r="88" customFormat="false" ht="13.2" hidden="true" customHeight="false" outlineLevel="0" collapsed="false">
      <c r="A88" s="186" t="n">
        <v>81</v>
      </c>
      <c r="B88" s="187"/>
      <c r="C88" s="198"/>
      <c r="D88" s="199"/>
      <c r="E88" s="200"/>
      <c r="F88" s="201"/>
      <c r="G88" s="202" t="n">
        <f aca="false">$D88*F88</f>
        <v>0</v>
      </c>
      <c r="H88" s="203"/>
      <c r="I88" s="204"/>
      <c r="J88" s="202" t="n">
        <f aca="false">$D88*H88*I88</f>
        <v>0</v>
      </c>
      <c r="K88" s="201"/>
      <c r="L88" s="202" t="n">
        <f aca="false">$D88*K88</f>
        <v>0</v>
      </c>
      <c r="M88" s="201"/>
      <c r="N88" s="202" t="n">
        <f aca="false">$D88*M88</f>
        <v>0</v>
      </c>
      <c r="O88" s="203"/>
      <c r="P88" s="204"/>
      <c r="Q88" s="202" t="n">
        <f aca="false">$D88*O88*P88</f>
        <v>0</v>
      </c>
      <c r="R88" s="201"/>
      <c r="S88" s="202" t="n">
        <f aca="false">$D88*R88</f>
        <v>0</v>
      </c>
      <c r="T88" s="195" t="n">
        <f aca="false">IF(U88=0,0,U88/D88)</f>
        <v>0</v>
      </c>
      <c r="U88" s="202" t="n">
        <f aca="false">S88+Q88+N88+L88+J88+G88</f>
        <v>0</v>
      </c>
      <c r="V88" s="205"/>
    </row>
    <row r="89" customFormat="false" ht="13.2" hidden="true" customHeight="false" outlineLevel="0" collapsed="false">
      <c r="A89" s="186" t="n">
        <v>82</v>
      </c>
      <c r="B89" s="187"/>
      <c r="C89" s="198"/>
      <c r="D89" s="199"/>
      <c r="E89" s="200"/>
      <c r="F89" s="201"/>
      <c r="G89" s="202" t="n">
        <f aca="false">$D89*F89</f>
        <v>0</v>
      </c>
      <c r="H89" s="203"/>
      <c r="I89" s="204"/>
      <c r="J89" s="202" t="n">
        <f aca="false">$D89*H89*I89</f>
        <v>0</v>
      </c>
      <c r="K89" s="201"/>
      <c r="L89" s="202" t="n">
        <f aca="false">$D89*K89</f>
        <v>0</v>
      </c>
      <c r="M89" s="201"/>
      <c r="N89" s="202" t="n">
        <f aca="false">$D89*M89</f>
        <v>0</v>
      </c>
      <c r="O89" s="203"/>
      <c r="P89" s="204"/>
      <c r="Q89" s="202" t="n">
        <f aca="false">$D89*O89*P89</f>
        <v>0</v>
      </c>
      <c r="R89" s="201"/>
      <c r="S89" s="202" t="n">
        <f aca="false">$D89*R89</f>
        <v>0</v>
      </c>
      <c r="T89" s="195" t="n">
        <f aca="false">IF(U89=0,0,U89/D89)</f>
        <v>0</v>
      </c>
      <c r="U89" s="202" t="n">
        <f aca="false">S89+Q89+N89+L89+J89+G89</f>
        <v>0</v>
      </c>
      <c r="V89" s="205"/>
    </row>
    <row r="90" customFormat="false" ht="13.2" hidden="true" customHeight="false" outlineLevel="0" collapsed="false">
      <c r="A90" s="186" t="n">
        <v>83</v>
      </c>
      <c r="B90" s="187"/>
      <c r="C90" s="198"/>
      <c r="D90" s="199"/>
      <c r="E90" s="200"/>
      <c r="F90" s="201"/>
      <c r="G90" s="202" t="n">
        <f aca="false">$D90*F90</f>
        <v>0</v>
      </c>
      <c r="H90" s="203"/>
      <c r="I90" s="204"/>
      <c r="J90" s="202" t="n">
        <f aca="false">$D90*H90*I90</f>
        <v>0</v>
      </c>
      <c r="K90" s="201"/>
      <c r="L90" s="202" t="n">
        <f aca="false">$D90*K90</f>
        <v>0</v>
      </c>
      <c r="M90" s="201"/>
      <c r="N90" s="202" t="n">
        <f aca="false">$D90*M90</f>
        <v>0</v>
      </c>
      <c r="O90" s="203"/>
      <c r="P90" s="204"/>
      <c r="Q90" s="202" t="n">
        <f aca="false">$D90*O90*P90</f>
        <v>0</v>
      </c>
      <c r="R90" s="201"/>
      <c r="S90" s="202" t="n">
        <f aca="false">$D90*R90</f>
        <v>0</v>
      </c>
      <c r="T90" s="195" t="n">
        <f aca="false">IF(U90=0,0,U90/D90)</f>
        <v>0</v>
      </c>
      <c r="U90" s="202" t="n">
        <f aca="false">S90+Q90+N90+L90+J90+G90</f>
        <v>0</v>
      </c>
      <c r="V90" s="205"/>
    </row>
    <row r="91" customFormat="false" ht="13.2" hidden="true" customHeight="false" outlineLevel="0" collapsed="false">
      <c r="A91" s="186" t="n">
        <v>84</v>
      </c>
      <c r="B91" s="187"/>
      <c r="C91" s="198"/>
      <c r="D91" s="199"/>
      <c r="E91" s="200"/>
      <c r="F91" s="201"/>
      <c r="G91" s="202" t="n">
        <f aca="false">$D91*F91</f>
        <v>0</v>
      </c>
      <c r="H91" s="203"/>
      <c r="I91" s="204"/>
      <c r="J91" s="202" t="n">
        <f aca="false">$D91*H91*I91</f>
        <v>0</v>
      </c>
      <c r="K91" s="201"/>
      <c r="L91" s="202" t="n">
        <f aca="false">$D91*K91</f>
        <v>0</v>
      </c>
      <c r="M91" s="201"/>
      <c r="N91" s="202" t="n">
        <f aca="false">$D91*M91</f>
        <v>0</v>
      </c>
      <c r="O91" s="203"/>
      <c r="P91" s="204"/>
      <c r="Q91" s="202" t="n">
        <f aca="false">$D91*O91*P91</f>
        <v>0</v>
      </c>
      <c r="R91" s="201"/>
      <c r="S91" s="202" t="n">
        <f aca="false">$D91*R91</f>
        <v>0</v>
      </c>
      <c r="T91" s="195" t="n">
        <f aca="false">IF(U91=0,0,U91/D91)</f>
        <v>0</v>
      </c>
      <c r="U91" s="202" t="n">
        <f aca="false">S91+Q91+N91+L91+J91+G91</f>
        <v>0</v>
      </c>
      <c r="V91" s="205"/>
    </row>
    <row r="92" customFormat="false" ht="13.2" hidden="true" customHeight="false" outlineLevel="0" collapsed="false">
      <c r="A92" s="186" t="n">
        <v>85</v>
      </c>
      <c r="B92" s="187"/>
      <c r="C92" s="198"/>
      <c r="D92" s="199"/>
      <c r="E92" s="200"/>
      <c r="F92" s="201"/>
      <c r="G92" s="202" t="n">
        <f aca="false">$D92*F92</f>
        <v>0</v>
      </c>
      <c r="H92" s="203"/>
      <c r="I92" s="204"/>
      <c r="J92" s="202" t="n">
        <f aca="false">$D92*H92*I92</f>
        <v>0</v>
      </c>
      <c r="K92" s="201"/>
      <c r="L92" s="202" t="n">
        <f aca="false">$D92*K92</f>
        <v>0</v>
      </c>
      <c r="M92" s="201"/>
      <c r="N92" s="202" t="n">
        <f aca="false">$D92*M92</f>
        <v>0</v>
      </c>
      <c r="O92" s="203"/>
      <c r="P92" s="204"/>
      <c r="Q92" s="202" t="n">
        <f aca="false">$D92*O92*P92</f>
        <v>0</v>
      </c>
      <c r="R92" s="201"/>
      <c r="S92" s="202" t="n">
        <f aca="false">$D92*R92</f>
        <v>0</v>
      </c>
      <c r="T92" s="195" t="n">
        <f aca="false">IF(U92=0,0,U92/D92)</f>
        <v>0</v>
      </c>
      <c r="U92" s="202" t="n">
        <f aca="false">S92+Q92+N92+L92+J92+G92</f>
        <v>0</v>
      </c>
      <c r="V92" s="205"/>
    </row>
    <row r="93" customFormat="false" ht="13.2" hidden="true" customHeight="false" outlineLevel="0" collapsed="false">
      <c r="A93" s="186" t="n">
        <v>86</v>
      </c>
      <c r="B93" s="187"/>
      <c r="C93" s="198"/>
      <c r="D93" s="199"/>
      <c r="E93" s="200"/>
      <c r="F93" s="201"/>
      <c r="G93" s="202" t="n">
        <f aca="false">$D93*F93</f>
        <v>0</v>
      </c>
      <c r="H93" s="203"/>
      <c r="I93" s="204"/>
      <c r="J93" s="202" t="n">
        <f aca="false">$D93*H93*I93</f>
        <v>0</v>
      </c>
      <c r="K93" s="201"/>
      <c r="L93" s="202" t="n">
        <f aca="false">$D93*K93</f>
        <v>0</v>
      </c>
      <c r="M93" s="201"/>
      <c r="N93" s="202" t="n">
        <f aca="false">$D93*M93</f>
        <v>0</v>
      </c>
      <c r="O93" s="203"/>
      <c r="P93" s="204"/>
      <c r="Q93" s="202" t="n">
        <f aca="false">$D93*O93*P93</f>
        <v>0</v>
      </c>
      <c r="R93" s="201"/>
      <c r="S93" s="202" t="n">
        <f aca="false">$D93*R93</f>
        <v>0</v>
      </c>
      <c r="T93" s="195" t="n">
        <f aca="false">IF(U93=0,0,U93/D93)</f>
        <v>0</v>
      </c>
      <c r="U93" s="202" t="n">
        <f aca="false">S93+Q93+N93+L93+J93+G93</f>
        <v>0</v>
      </c>
      <c r="V93" s="205"/>
    </row>
    <row r="94" customFormat="false" ht="13.2" hidden="true" customHeight="false" outlineLevel="0" collapsed="false">
      <c r="A94" s="186" t="n">
        <v>87</v>
      </c>
      <c r="B94" s="187"/>
      <c r="C94" s="198"/>
      <c r="D94" s="199"/>
      <c r="E94" s="200"/>
      <c r="F94" s="201"/>
      <c r="G94" s="202" t="n">
        <f aca="false">$D94*F94</f>
        <v>0</v>
      </c>
      <c r="H94" s="203"/>
      <c r="I94" s="204"/>
      <c r="J94" s="202" t="n">
        <f aca="false">$D94*H94*I94</f>
        <v>0</v>
      </c>
      <c r="K94" s="201"/>
      <c r="L94" s="202" t="n">
        <f aca="false">$D94*K94</f>
        <v>0</v>
      </c>
      <c r="M94" s="201"/>
      <c r="N94" s="202" t="n">
        <f aca="false">$D94*M94</f>
        <v>0</v>
      </c>
      <c r="O94" s="203"/>
      <c r="P94" s="204"/>
      <c r="Q94" s="202" t="n">
        <f aca="false">$D94*O94*P94</f>
        <v>0</v>
      </c>
      <c r="R94" s="201"/>
      <c r="S94" s="202" t="n">
        <f aca="false">$D94*R94</f>
        <v>0</v>
      </c>
      <c r="T94" s="195" t="n">
        <f aca="false">IF(U94=0,0,U94/D94)</f>
        <v>0</v>
      </c>
      <c r="U94" s="202" t="n">
        <f aca="false">S94+Q94+N94+L94+J94+G94</f>
        <v>0</v>
      </c>
      <c r="V94" s="205"/>
    </row>
    <row r="95" customFormat="false" ht="13.2" hidden="true" customHeight="false" outlineLevel="0" collapsed="false">
      <c r="A95" s="186" t="n">
        <v>88</v>
      </c>
      <c r="B95" s="187"/>
      <c r="C95" s="198"/>
      <c r="D95" s="199"/>
      <c r="E95" s="200"/>
      <c r="F95" s="201"/>
      <c r="G95" s="202" t="n">
        <f aca="false">$D95*F95</f>
        <v>0</v>
      </c>
      <c r="H95" s="203"/>
      <c r="I95" s="204"/>
      <c r="J95" s="202" t="n">
        <f aca="false">$D95*H95*I95</f>
        <v>0</v>
      </c>
      <c r="K95" s="201"/>
      <c r="L95" s="202" t="n">
        <f aca="false">$D95*K95</f>
        <v>0</v>
      </c>
      <c r="M95" s="201"/>
      <c r="N95" s="202" t="n">
        <f aca="false">$D95*M95</f>
        <v>0</v>
      </c>
      <c r="O95" s="203"/>
      <c r="P95" s="204"/>
      <c r="Q95" s="202" t="n">
        <f aca="false">$D95*O95*P95</f>
        <v>0</v>
      </c>
      <c r="R95" s="201"/>
      <c r="S95" s="202" t="n">
        <f aca="false">$D95*R95</f>
        <v>0</v>
      </c>
      <c r="T95" s="195" t="n">
        <f aca="false">IF(U95=0,0,U95/D95)</f>
        <v>0</v>
      </c>
      <c r="U95" s="202" t="n">
        <f aca="false">S95+Q95+N95+L95+J95+G95</f>
        <v>0</v>
      </c>
      <c r="V95" s="205"/>
    </row>
    <row r="96" customFormat="false" ht="13.2" hidden="true" customHeight="false" outlineLevel="0" collapsed="false">
      <c r="A96" s="186" t="n">
        <v>89</v>
      </c>
      <c r="B96" s="187"/>
      <c r="C96" s="198"/>
      <c r="D96" s="199"/>
      <c r="E96" s="200"/>
      <c r="F96" s="201"/>
      <c r="G96" s="202" t="n">
        <f aca="false">$D96*F96</f>
        <v>0</v>
      </c>
      <c r="H96" s="203"/>
      <c r="I96" s="204"/>
      <c r="J96" s="202" t="n">
        <f aca="false">$D96*H96*I96</f>
        <v>0</v>
      </c>
      <c r="K96" s="201"/>
      <c r="L96" s="202" t="n">
        <f aca="false">$D96*K96</f>
        <v>0</v>
      </c>
      <c r="M96" s="201"/>
      <c r="N96" s="202" t="n">
        <f aca="false">$D96*M96</f>
        <v>0</v>
      </c>
      <c r="O96" s="203"/>
      <c r="P96" s="204"/>
      <c r="Q96" s="202" t="n">
        <f aca="false">$D96*O96*P96</f>
        <v>0</v>
      </c>
      <c r="R96" s="201"/>
      <c r="S96" s="202" t="n">
        <f aca="false">$D96*R96</f>
        <v>0</v>
      </c>
      <c r="T96" s="195" t="n">
        <f aca="false">IF(U96=0,0,U96/D96)</f>
        <v>0</v>
      </c>
      <c r="U96" s="202" t="n">
        <f aca="false">S96+Q96+N96+L96+J96+G96</f>
        <v>0</v>
      </c>
      <c r="V96" s="205"/>
    </row>
    <row r="97" customFormat="false" ht="13.2" hidden="true" customHeight="false" outlineLevel="0" collapsed="false">
      <c r="A97" s="186" t="n">
        <v>90</v>
      </c>
      <c r="B97" s="187"/>
      <c r="C97" s="198"/>
      <c r="D97" s="199"/>
      <c r="E97" s="200"/>
      <c r="F97" s="201"/>
      <c r="G97" s="202" t="n">
        <f aca="false">$D97*F97</f>
        <v>0</v>
      </c>
      <c r="H97" s="203"/>
      <c r="I97" s="204"/>
      <c r="J97" s="202" t="n">
        <f aca="false">$D97*H97*I97</f>
        <v>0</v>
      </c>
      <c r="K97" s="201"/>
      <c r="L97" s="202" t="n">
        <f aca="false">$D97*K97</f>
        <v>0</v>
      </c>
      <c r="M97" s="201"/>
      <c r="N97" s="202" t="n">
        <f aca="false">$D97*M97</f>
        <v>0</v>
      </c>
      <c r="O97" s="203"/>
      <c r="P97" s="204"/>
      <c r="Q97" s="202" t="n">
        <f aca="false">$D97*O97*P97</f>
        <v>0</v>
      </c>
      <c r="R97" s="201"/>
      <c r="S97" s="202" t="n">
        <f aca="false">$D97*R97</f>
        <v>0</v>
      </c>
      <c r="T97" s="195" t="n">
        <f aca="false">IF(U97=0,0,U97/D97)</f>
        <v>0</v>
      </c>
      <c r="U97" s="202" t="n">
        <f aca="false">S97+Q97+N97+L97+J97+G97</f>
        <v>0</v>
      </c>
      <c r="V97" s="205"/>
    </row>
    <row r="98" customFormat="false" ht="13.2" hidden="true" customHeight="false" outlineLevel="0" collapsed="false">
      <c r="A98" s="186" t="n">
        <v>91</v>
      </c>
      <c r="B98" s="187"/>
      <c r="C98" s="198"/>
      <c r="D98" s="199"/>
      <c r="E98" s="200"/>
      <c r="F98" s="201"/>
      <c r="G98" s="202" t="n">
        <f aca="false">$D98*F98</f>
        <v>0</v>
      </c>
      <c r="H98" s="203"/>
      <c r="I98" s="204"/>
      <c r="J98" s="202" t="n">
        <f aca="false">$D98*H98*I98</f>
        <v>0</v>
      </c>
      <c r="K98" s="201"/>
      <c r="L98" s="202" t="n">
        <f aca="false">$D98*K98</f>
        <v>0</v>
      </c>
      <c r="M98" s="201"/>
      <c r="N98" s="202" t="n">
        <f aca="false">$D98*M98</f>
        <v>0</v>
      </c>
      <c r="O98" s="203"/>
      <c r="P98" s="204"/>
      <c r="Q98" s="202" t="n">
        <f aca="false">$D98*O98*P98</f>
        <v>0</v>
      </c>
      <c r="R98" s="201"/>
      <c r="S98" s="202" t="n">
        <f aca="false">$D98*R98</f>
        <v>0</v>
      </c>
      <c r="T98" s="195" t="n">
        <f aca="false">IF(U98=0,0,U98/D98)</f>
        <v>0</v>
      </c>
      <c r="U98" s="202" t="n">
        <f aca="false">S98+Q98+N98+L98+J98+G98</f>
        <v>0</v>
      </c>
      <c r="V98" s="205"/>
    </row>
    <row r="99" customFormat="false" ht="13.2" hidden="true" customHeight="false" outlineLevel="0" collapsed="false">
      <c r="A99" s="186" t="n">
        <v>92</v>
      </c>
      <c r="B99" s="187"/>
      <c r="C99" s="198"/>
      <c r="D99" s="199"/>
      <c r="E99" s="200"/>
      <c r="F99" s="201"/>
      <c r="G99" s="202" t="n">
        <f aca="false">$D99*F99</f>
        <v>0</v>
      </c>
      <c r="H99" s="203"/>
      <c r="I99" s="204"/>
      <c r="J99" s="202" t="n">
        <f aca="false">$D99*H99*I99</f>
        <v>0</v>
      </c>
      <c r="K99" s="201"/>
      <c r="L99" s="202" t="n">
        <f aca="false">$D99*K99</f>
        <v>0</v>
      </c>
      <c r="M99" s="201"/>
      <c r="N99" s="202" t="n">
        <f aca="false">$D99*M99</f>
        <v>0</v>
      </c>
      <c r="O99" s="203"/>
      <c r="P99" s="204"/>
      <c r="Q99" s="202" t="n">
        <f aca="false">$D99*O99*P99</f>
        <v>0</v>
      </c>
      <c r="R99" s="201"/>
      <c r="S99" s="202" t="n">
        <f aca="false">$D99*R99</f>
        <v>0</v>
      </c>
      <c r="T99" s="195" t="n">
        <f aca="false">IF(U99=0,0,U99/D99)</f>
        <v>0</v>
      </c>
      <c r="U99" s="202" t="n">
        <f aca="false">S99+Q99+N99+L99+J99+G99</f>
        <v>0</v>
      </c>
      <c r="V99" s="205"/>
    </row>
    <row r="100" customFormat="false" ht="13.2" hidden="true" customHeight="false" outlineLevel="0" collapsed="false">
      <c r="A100" s="186" t="n">
        <v>93</v>
      </c>
      <c r="B100" s="187"/>
      <c r="C100" s="198"/>
      <c r="D100" s="199"/>
      <c r="E100" s="200"/>
      <c r="F100" s="201"/>
      <c r="G100" s="202" t="n">
        <f aca="false">$D100*F100</f>
        <v>0</v>
      </c>
      <c r="H100" s="203"/>
      <c r="I100" s="204"/>
      <c r="J100" s="202" t="n">
        <f aca="false">$D100*H100*I100</f>
        <v>0</v>
      </c>
      <c r="K100" s="201"/>
      <c r="L100" s="202" t="n">
        <f aca="false">$D100*K100</f>
        <v>0</v>
      </c>
      <c r="M100" s="201"/>
      <c r="N100" s="202" t="n">
        <f aca="false">$D100*M100</f>
        <v>0</v>
      </c>
      <c r="O100" s="203"/>
      <c r="P100" s="204"/>
      <c r="Q100" s="202" t="n">
        <f aca="false">$D100*O100*P100</f>
        <v>0</v>
      </c>
      <c r="R100" s="201"/>
      <c r="S100" s="202" t="n">
        <f aca="false">$D100*R100</f>
        <v>0</v>
      </c>
      <c r="T100" s="195" t="n">
        <f aca="false">IF(U100=0,0,U100/D100)</f>
        <v>0</v>
      </c>
      <c r="U100" s="202" t="n">
        <f aca="false">S100+Q100+N100+L100+J100+G100</f>
        <v>0</v>
      </c>
      <c r="V100" s="205"/>
    </row>
    <row r="101" customFormat="false" ht="13.2" hidden="true" customHeight="false" outlineLevel="0" collapsed="false">
      <c r="A101" s="186" t="n">
        <v>94</v>
      </c>
      <c r="B101" s="187"/>
      <c r="C101" s="198"/>
      <c r="D101" s="199"/>
      <c r="E101" s="200"/>
      <c r="F101" s="201"/>
      <c r="G101" s="202" t="n">
        <f aca="false">$D101*F101</f>
        <v>0</v>
      </c>
      <c r="H101" s="203"/>
      <c r="I101" s="204"/>
      <c r="J101" s="202" t="n">
        <f aca="false">$D101*H101*I101</f>
        <v>0</v>
      </c>
      <c r="K101" s="201"/>
      <c r="L101" s="202" t="n">
        <f aca="false">$D101*K101</f>
        <v>0</v>
      </c>
      <c r="M101" s="201"/>
      <c r="N101" s="202" t="n">
        <f aca="false">$D101*M101</f>
        <v>0</v>
      </c>
      <c r="O101" s="203"/>
      <c r="P101" s="204"/>
      <c r="Q101" s="202" t="n">
        <f aca="false">$D101*O101*P101</f>
        <v>0</v>
      </c>
      <c r="R101" s="201"/>
      <c r="S101" s="202" t="n">
        <f aca="false">$D101*R101</f>
        <v>0</v>
      </c>
      <c r="T101" s="195" t="n">
        <f aca="false">IF(U101=0,0,U101/D101)</f>
        <v>0</v>
      </c>
      <c r="U101" s="202" t="n">
        <f aca="false">S101+Q101+N101+L101+J101+G101</f>
        <v>0</v>
      </c>
      <c r="V101" s="205"/>
    </row>
    <row r="102" customFormat="false" ht="13.2" hidden="true" customHeight="false" outlineLevel="0" collapsed="false">
      <c r="A102" s="186" t="n">
        <v>95</v>
      </c>
      <c r="B102" s="187"/>
      <c r="C102" s="198"/>
      <c r="D102" s="199"/>
      <c r="E102" s="200"/>
      <c r="F102" s="201"/>
      <c r="G102" s="202" t="n">
        <f aca="false">$D102*F102</f>
        <v>0</v>
      </c>
      <c r="H102" s="203"/>
      <c r="I102" s="204"/>
      <c r="J102" s="202" t="n">
        <f aca="false">$D102*H102*I102</f>
        <v>0</v>
      </c>
      <c r="K102" s="201"/>
      <c r="L102" s="202" t="n">
        <f aca="false">$D102*K102</f>
        <v>0</v>
      </c>
      <c r="M102" s="201"/>
      <c r="N102" s="202" t="n">
        <f aca="false">$D102*M102</f>
        <v>0</v>
      </c>
      <c r="O102" s="203"/>
      <c r="P102" s="204"/>
      <c r="Q102" s="202" t="n">
        <f aca="false">$D102*O102*P102</f>
        <v>0</v>
      </c>
      <c r="R102" s="201"/>
      <c r="S102" s="202" t="n">
        <f aca="false">$D102*R102</f>
        <v>0</v>
      </c>
      <c r="T102" s="195" t="n">
        <f aca="false">IF(U102=0,0,U102/D102)</f>
        <v>0</v>
      </c>
      <c r="U102" s="202" t="n">
        <f aca="false">S102+Q102+N102+L102+J102+G102</f>
        <v>0</v>
      </c>
      <c r="V102" s="205"/>
    </row>
    <row r="103" customFormat="false" ht="13.2" hidden="true" customHeight="false" outlineLevel="0" collapsed="false">
      <c r="A103" s="186" t="n">
        <v>96</v>
      </c>
      <c r="B103" s="187"/>
      <c r="C103" s="198"/>
      <c r="D103" s="199"/>
      <c r="E103" s="200"/>
      <c r="F103" s="201"/>
      <c r="G103" s="202" t="n">
        <f aca="false">$D103*F103</f>
        <v>0</v>
      </c>
      <c r="H103" s="203"/>
      <c r="I103" s="204"/>
      <c r="J103" s="202" t="n">
        <f aca="false">$D103*H103*I103</f>
        <v>0</v>
      </c>
      <c r="K103" s="201"/>
      <c r="L103" s="202" t="n">
        <f aca="false">$D103*K103</f>
        <v>0</v>
      </c>
      <c r="M103" s="201"/>
      <c r="N103" s="202" t="n">
        <f aca="false">$D103*M103</f>
        <v>0</v>
      </c>
      <c r="O103" s="203"/>
      <c r="P103" s="204"/>
      <c r="Q103" s="202" t="n">
        <f aca="false">$D103*O103*P103</f>
        <v>0</v>
      </c>
      <c r="R103" s="201"/>
      <c r="S103" s="202" t="n">
        <f aca="false">$D103*R103</f>
        <v>0</v>
      </c>
      <c r="T103" s="195" t="n">
        <f aca="false">IF(U103=0,0,U103/D103)</f>
        <v>0</v>
      </c>
      <c r="U103" s="202" t="n">
        <f aca="false">S103+Q103+N103+L103+J103+G103</f>
        <v>0</v>
      </c>
      <c r="V103" s="205"/>
    </row>
    <row r="104" customFormat="false" ht="13.2" hidden="true" customHeight="false" outlineLevel="0" collapsed="false">
      <c r="A104" s="186" t="n">
        <v>97</v>
      </c>
      <c r="B104" s="187"/>
      <c r="C104" s="198"/>
      <c r="D104" s="199"/>
      <c r="E104" s="200"/>
      <c r="F104" s="201"/>
      <c r="G104" s="202" t="n">
        <f aca="false">$D104*F104</f>
        <v>0</v>
      </c>
      <c r="H104" s="203"/>
      <c r="I104" s="204"/>
      <c r="J104" s="202" t="n">
        <f aca="false">$D104*H104*I104</f>
        <v>0</v>
      </c>
      <c r="K104" s="201"/>
      <c r="L104" s="202" t="n">
        <f aca="false">$D104*K104</f>
        <v>0</v>
      </c>
      <c r="M104" s="201"/>
      <c r="N104" s="202" t="n">
        <f aca="false">$D104*M104</f>
        <v>0</v>
      </c>
      <c r="O104" s="203"/>
      <c r="P104" s="204"/>
      <c r="Q104" s="202" t="n">
        <f aca="false">$D104*O104*P104</f>
        <v>0</v>
      </c>
      <c r="R104" s="201"/>
      <c r="S104" s="202" t="n">
        <f aca="false">$D104*R104</f>
        <v>0</v>
      </c>
      <c r="T104" s="195" t="n">
        <f aca="false">IF(U104=0,0,U104/D104)</f>
        <v>0</v>
      </c>
      <c r="U104" s="202" t="n">
        <f aca="false">S104+Q104+N104+L104+J104+G104</f>
        <v>0</v>
      </c>
      <c r="V104" s="205"/>
    </row>
    <row r="105" customFormat="false" ht="13.2" hidden="true" customHeight="false" outlineLevel="0" collapsed="false">
      <c r="A105" s="186" t="n">
        <v>98</v>
      </c>
      <c r="B105" s="187"/>
      <c r="C105" s="198"/>
      <c r="D105" s="199"/>
      <c r="E105" s="200"/>
      <c r="F105" s="201"/>
      <c r="G105" s="202" t="n">
        <f aca="false">$D105*F105</f>
        <v>0</v>
      </c>
      <c r="H105" s="203"/>
      <c r="I105" s="204"/>
      <c r="J105" s="202" t="n">
        <f aca="false">$D105*H105*I105</f>
        <v>0</v>
      </c>
      <c r="K105" s="201"/>
      <c r="L105" s="202" t="n">
        <f aca="false">$D105*K105</f>
        <v>0</v>
      </c>
      <c r="M105" s="201"/>
      <c r="N105" s="202" t="n">
        <f aca="false">$D105*M105</f>
        <v>0</v>
      </c>
      <c r="O105" s="203"/>
      <c r="P105" s="204"/>
      <c r="Q105" s="202" t="n">
        <f aca="false">$D105*O105*P105</f>
        <v>0</v>
      </c>
      <c r="R105" s="201"/>
      <c r="S105" s="202" t="n">
        <f aca="false">$D105*R105</f>
        <v>0</v>
      </c>
      <c r="T105" s="195" t="n">
        <f aca="false">IF(U105=0,0,U105/D105)</f>
        <v>0</v>
      </c>
      <c r="U105" s="202" t="n">
        <f aca="false">S105+Q105+N105+L105+J105+G105</f>
        <v>0</v>
      </c>
      <c r="V105" s="205"/>
    </row>
    <row r="106" customFormat="false" ht="13.2" hidden="true" customHeight="false" outlineLevel="0" collapsed="false">
      <c r="A106" s="186" t="n">
        <v>99</v>
      </c>
      <c r="B106" s="187"/>
      <c r="C106" s="198"/>
      <c r="D106" s="199"/>
      <c r="E106" s="200"/>
      <c r="F106" s="201"/>
      <c r="G106" s="202" t="n">
        <f aca="false">$D106*F106</f>
        <v>0</v>
      </c>
      <c r="H106" s="203"/>
      <c r="I106" s="204"/>
      <c r="J106" s="202" t="n">
        <f aca="false">$D106*H106*I106</f>
        <v>0</v>
      </c>
      <c r="K106" s="201"/>
      <c r="L106" s="202" t="n">
        <f aca="false">$D106*K106</f>
        <v>0</v>
      </c>
      <c r="M106" s="201"/>
      <c r="N106" s="202" t="n">
        <f aca="false">$D106*M106</f>
        <v>0</v>
      </c>
      <c r="O106" s="203"/>
      <c r="P106" s="204"/>
      <c r="Q106" s="202" t="n">
        <f aca="false">$D106*O106*P106</f>
        <v>0</v>
      </c>
      <c r="R106" s="201"/>
      <c r="S106" s="202" t="n">
        <f aca="false">$D106*R106</f>
        <v>0</v>
      </c>
      <c r="T106" s="195" t="n">
        <f aca="false">IF(U106=0,0,U106/D106)</f>
        <v>0</v>
      </c>
      <c r="U106" s="202" t="n">
        <f aca="false">S106+Q106+N106+L106+J106+G106</f>
        <v>0</v>
      </c>
      <c r="V106" s="205"/>
    </row>
    <row r="107" customFormat="false" ht="13.2" hidden="true" customHeight="false" outlineLevel="0" collapsed="false">
      <c r="A107" s="186" t="n">
        <v>100</v>
      </c>
      <c r="B107" s="187"/>
      <c r="C107" s="198"/>
      <c r="D107" s="199"/>
      <c r="E107" s="200"/>
      <c r="F107" s="201"/>
      <c r="G107" s="202" t="n">
        <f aca="false">$D107*F107</f>
        <v>0</v>
      </c>
      <c r="H107" s="203"/>
      <c r="I107" s="204"/>
      <c r="J107" s="202" t="n">
        <f aca="false">$D107*H107*I107</f>
        <v>0</v>
      </c>
      <c r="K107" s="201"/>
      <c r="L107" s="202" t="n">
        <f aca="false">$D107*K107</f>
        <v>0</v>
      </c>
      <c r="M107" s="201"/>
      <c r="N107" s="202" t="n">
        <f aca="false">$D107*M107</f>
        <v>0</v>
      </c>
      <c r="O107" s="203"/>
      <c r="P107" s="204"/>
      <c r="Q107" s="202" t="n">
        <f aca="false">$D107*O107*P107</f>
        <v>0</v>
      </c>
      <c r="R107" s="201"/>
      <c r="S107" s="202" t="n">
        <f aca="false">$D107*R107</f>
        <v>0</v>
      </c>
      <c r="T107" s="195" t="n">
        <f aca="false">IF(U107=0,0,U107/D107)</f>
        <v>0</v>
      </c>
      <c r="U107" s="202" t="n">
        <f aca="false">S107+Q107+N107+L107+J107+G107</f>
        <v>0</v>
      </c>
      <c r="V107" s="205"/>
    </row>
    <row r="108" customFormat="false" ht="13.8" hidden="false" customHeight="false" outlineLevel="0" collapsed="false">
      <c r="A108" s="186"/>
      <c r="B108" s="206"/>
      <c r="C108" s="207"/>
      <c r="D108" s="208"/>
      <c r="E108" s="209"/>
      <c r="F108" s="208"/>
      <c r="G108" s="210"/>
      <c r="H108" s="211"/>
      <c r="I108" s="212"/>
      <c r="J108" s="210"/>
      <c r="K108" s="208"/>
      <c r="L108" s="210"/>
      <c r="M108" s="208"/>
      <c r="N108" s="210"/>
      <c r="O108" s="211"/>
      <c r="P108" s="212"/>
      <c r="Q108" s="210"/>
      <c r="R108" s="208"/>
      <c r="S108" s="210"/>
      <c r="T108" s="213"/>
      <c r="U108" s="210"/>
      <c r="V108" s="205"/>
    </row>
    <row r="109" customFormat="false" ht="13.8" hidden="false" customHeight="false" outlineLevel="0" collapsed="false">
      <c r="A109" s="186"/>
      <c r="B109" s="206"/>
      <c r="C109" s="214" t="s">
        <v>75</v>
      </c>
      <c r="D109" s="215"/>
      <c r="E109" s="216"/>
      <c r="F109" s="215"/>
      <c r="G109" s="217" t="n">
        <f aca="false">SUM(G8:G108)</f>
        <v>0</v>
      </c>
      <c r="H109" s="218"/>
      <c r="I109" s="219" t="n">
        <f aca="false">SUM(I8:I107)</f>
        <v>0</v>
      </c>
      <c r="J109" s="217" t="n">
        <f aca="false">SUM(J8:J108)</f>
        <v>0</v>
      </c>
      <c r="K109" s="215"/>
      <c r="L109" s="217" t="n">
        <f aca="false">SUM(L8:L108)</f>
        <v>0</v>
      </c>
      <c r="M109" s="215"/>
      <c r="N109" s="217" t="n">
        <f aca="false">SUM(N8:N108)</f>
        <v>0</v>
      </c>
      <c r="O109" s="218"/>
      <c r="P109" s="219" t="n">
        <f aca="false">SUM(P8:P107)</f>
        <v>0</v>
      </c>
      <c r="Q109" s="217" t="n">
        <f aca="false">SUM(Q8:Q108)</f>
        <v>0</v>
      </c>
      <c r="R109" s="215"/>
      <c r="S109" s="217" t="n">
        <f aca="false">SUM(S8:S108)</f>
        <v>0</v>
      </c>
      <c r="T109" s="220"/>
      <c r="U109" s="217" t="n">
        <f aca="false">SUM(U8:U108)</f>
        <v>0</v>
      </c>
      <c r="V109" s="205"/>
    </row>
    <row r="110" customFormat="false" ht="13.2" hidden="false" customHeight="false" outlineLevel="0" collapsed="false">
      <c r="C110" s="221"/>
      <c r="D110" s="222"/>
      <c r="E110" s="223"/>
      <c r="F110" s="224"/>
      <c r="G110" s="225"/>
      <c r="H110" s="225"/>
      <c r="I110" s="225"/>
      <c r="J110" s="225"/>
      <c r="K110" s="225"/>
      <c r="L110" s="225"/>
      <c r="M110" s="225"/>
      <c r="N110" s="225"/>
      <c r="O110" s="225"/>
      <c r="P110" s="225"/>
      <c r="Q110" s="225"/>
      <c r="R110" s="225"/>
      <c r="S110" s="225"/>
      <c r="T110" s="225"/>
      <c r="U110" s="225"/>
    </row>
  </sheetData>
  <mergeCells count="18">
    <mergeCell ref="A1:B1"/>
    <mergeCell ref="H1:I1"/>
    <mergeCell ref="Q1:S1"/>
    <mergeCell ref="A2:B2"/>
    <mergeCell ref="H2:I2"/>
    <mergeCell ref="Q2:S2"/>
    <mergeCell ref="A3:B3"/>
    <mergeCell ref="A4:V4"/>
    <mergeCell ref="F5:L5"/>
    <mergeCell ref="M5:S5"/>
    <mergeCell ref="D6:E6"/>
    <mergeCell ref="F6:G6"/>
    <mergeCell ref="H6:J6"/>
    <mergeCell ref="K6:L6"/>
    <mergeCell ref="M6:N6"/>
    <mergeCell ref="O6:Q6"/>
    <mergeCell ref="R6:S6"/>
    <mergeCell ref="T6:U6"/>
  </mergeCells>
  <printOptions headings="false" gridLines="false" gridLinesSet="true" horizontalCentered="true" verticalCentered="false"/>
  <pageMargins left="0.7" right="0.7" top="1" bottom="0.75" header="0.3" footer="0.3"/>
  <pageSetup paperSize="1" scale="100" fitToWidth="1" fitToHeight="0" pageOrder="downThenOver" orientation="landscape" blackAndWhite="false" draft="false" cellComments="none" horizontalDpi="300" verticalDpi="300" copies="1"/>
  <headerFooter differentFirst="false" differentOddEven="false">
    <oddHeader>&amp;C&amp;"Arial,Bold"&amp;12CONSTRUCTION COST ESTIMATE WORKSHEET
SMITHSONIAN INSTITUTION
OFFICE OF PLANNING, DESIGN, AND CONSTRUCTION</oddHeader>
    <oddFooter>&amp;R&amp;P of &amp;" of ,Regular"&amp;N</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V1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7" topLeftCell="A8" activePane="bottomLeft" state="frozen"/>
      <selection pane="topLeft" activeCell="A1" activeCellId="0" sqref="A1"/>
      <selection pane="bottomLeft" activeCell="T8" activeCellId="0" sqref="T8"/>
    </sheetView>
  </sheetViews>
  <sheetFormatPr defaultColWidth="8.875" defaultRowHeight="13.2" zeroHeight="false" outlineLevelRow="0" outlineLevelCol="0"/>
  <cols>
    <col collapsed="false" customWidth="true" hidden="false" outlineLevel="0" max="1" min="1" style="166" width="7.76"/>
    <col collapsed="false" customWidth="true" hidden="false" outlineLevel="0" max="2" min="2" style="46" width="10.87"/>
    <col collapsed="false" customWidth="true" hidden="false" outlineLevel="0" max="3" min="3" style="167" width="29.87"/>
    <col collapsed="false" customWidth="true" hidden="false" outlineLevel="0" max="5" min="4" style="46" width="6.77"/>
    <col collapsed="false" customWidth="true" hidden="false" outlineLevel="0" max="6" min="6" style="46" width="7.76"/>
    <col collapsed="false" customWidth="false" hidden="false" outlineLevel="0" max="7" min="7" style="46" width="8.87"/>
    <col collapsed="false" customWidth="true" hidden="false" outlineLevel="0" max="9" min="8" style="46" width="7.99"/>
    <col collapsed="false" customWidth="false" hidden="false" outlineLevel="0" max="12" min="10" style="46" width="8.87"/>
    <col collapsed="false" customWidth="true" hidden="false" outlineLevel="0" max="13" min="13" style="46" width="7.76"/>
    <col collapsed="false" customWidth="true" hidden="false" outlineLevel="0" max="14" min="14" style="46" width="8.43"/>
    <col collapsed="false" customWidth="true" hidden="false" outlineLevel="0" max="16" min="15" style="46" width="7.21"/>
    <col collapsed="false" customWidth="false" hidden="false" outlineLevel="0" max="21" min="17" style="46" width="8.87"/>
    <col collapsed="false" customWidth="true" hidden="false" outlineLevel="0" max="22" min="22" style="167" width="26.43"/>
    <col collapsed="false" customWidth="false" hidden="false" outlineLevel="0" max="257" min="23" style="46" width="8.87"/>
  </cols>
  <sheetData>
    <row r="1" s="26" customFormat="true" ht="13.2" hidden="false" customHeight="false" outlineLevel="0" collapsed="false">
      <c r="A1" s="168" t="str">
        <f aca="false">'Project Info &amp; Markups'!A4</f>
        <v>Project Title:</v>
      </c>
      <c r="B1" s="168"/>
      <c r="C1" s="169" t="n">
        <f aca="false">'Project Info &amp; Markups'!B4</f>
        <v>0</v>
      </c>
      <c r="H1" s="168" t="str">
        <f aca="false">'Project Info &amp; Markups'!A8</f>
        <v>Estimated By:</v>
      </c>
      <c r="I1" s="168"/>
      <c r="J1" s="26" t="n">
        <f aca="false">'Project Info &amp; Markups'!B8</f>
        <v>0</v>
      </c>
      <c r="K1" s="170"/>
      <c r="Q1" s="168" t="str">
        <f aca="false">'Project Info &amp; Markups'!A12</f>
        <v>Level of Design:</v>
      </c>
      <c r="R1" s="168"/>
      <c r="S1" s="168"/>
      <c r="T1" s="171" t="n">
        <f aca="false">'Project Info &amp; Markups'!B12</f>
        <v>0</v>
      </c>
      <c r="V1" s="169"/>
    </row>
    <row r="2" s="26" customFormat="true" ht="13.2" hidden="false" customHeight="false" outlineLevel="0" collapsed="false">
      <c r="A2" s="168" t="str">
        <f aca="false">'Project Info &amp; Markups'!A6</f>
        <v>Location:</v>
      </c>
      <c r="B2" s="168"/>
      <c r="C2" s="169" t="n">
        <f aca="false">'Project Info &amp; Markups'!B6</f>
        <v>0</v>
      </c>
      <c r="H2" s="168" t="str">
        <f aca="false">'Project Info &amp; Markups'!A11</f>
        <v>Estimate Date:</v>
      </c>
      <c r="I2" s="168"/>
      <c r="J2" s="172" t="n">
        <f aca="false">'Project Info &amp; Markups'!B11</f>
        <v>0</v>
      </c>
      <c r="K2" s="170"/>
      <c r="Q2" s="168" t="str">
        <f aca="false">'Project Info &amp; Markups'!A13</f>
        <v>Date of Design Submission:</v>
      </c>
      <c r="R2" s="168"/>
      <c r="S2" s="168"/>
      <c r="T2" s="172" t="n">
        <f aca="false">'Project Info &amp; Markups'!B13</f>
        <v>0</v>
      </c>
      <c r="V2" s="169"/>
    </row>
    <row r="3" s="26" customFormat="true" ht="13.8" hidden="false" customHeight="false" outlineLevel="0" collapsed="false">
      <c r="A3" s="168" t="str">
        <f aca="false">'Project Info &amp; Markups'!A7</f>
        <v>Project #:</v>
      </c>
      <c r="B3" s="168"/>
      <c r="C3" s="173" t="n">
        <f aca="false">'Project Info &amp; Markups'!B7</f>
        <v>0</v>
      </c>
      <c r="E3" s="170"/>
      <c r="F3" s="170"/>
      <c r="G3" s="170"/>
      <c r="H3" s="170"/>
      <c r="I3" s="170"/>
      <c r="J3" s="170"/>
      <c r="K3" s="170"/>
      <c r="L3" s="170"/>
      <c r="M3" s="170"/>
      <c r="N3" s="170"/>
      <c r="O3" s="170"/>
      <c r="P3" s="170"/>
      <c r="Q3" s="170"/>
      <c r="R3" s="170"/>
      <c r="S3" s="170"/>
      <c r="V3" s="169"/>
    </row>
    <row r="4" customFormat="false" ht="18" hidden="false" customHeight="false" outlineLevel="0" collapsed="false">
      <c r="A4" s="2" t="s">
        <v>166</v>
      </c>
      <c r="B4" s="2"/>
      <c r="C4" s="2"/>
      <c r="D4" s="2"/>
      <c r="E4" s="2"/>
      <c r="F4" s="2"/>
      <c r="G4" s="2"/>
      <c r="H4" s="2"/>
      <c r="I4" s="2"/>
      <c r="J4" s="2"/>
      <c r="K4" s="2"/>
      <c r="L4" s="2"/>
      <c r="M4" s="2"/>
      <c r="N4" s="2"/>
      <c r="O4" s="2"/>
      <c r="P4" s="2"/>
      <c r="Q4" s="2"/>
      <c r="R4" s="2"/>
      <c r="S4" s="2"/>
      <c r="T4" s="2"/>
      <c r="U4" s="2"/>
      <c r="V4" s="2"/>
    </row>
    <row r="5" customFormat="false" ht="14.4" hidden="false" customHeight="false" outlineLevel="0" collapsed="false">
      <c r="C5" s="169"/>
      <c r="D5" s="174"/>
      <c r="E5" s="174"/>
      <c r="F5" s="226" t="s">
        <v>63</v>
      </c>
      <c r="G5" s="226"/>
      <c r="H5" s="226"/>
      <c r="I5" s="226"/>
      <c r="J5" s="226"/>
      <c r="K5" s="226"/>
      <c r="L5" s="226"/>
      <c r="M5" s="227" t="s">
        <v>64</v>
      </c>
      <c r="N5" s="227"/>
      <c r="O5" s="227"/>
      <c r="P5" s="227"/>
      <c r="Q5" s="227"/>
      <c r="R5" s="227"/>
      <c r="S5" s="227"/>
      <c r="T5" s="26"/>
      <c r="U5" s="26"/>
      <c r="V5" s="169"/>
    </row>
    <row r="6" customFormat="false" ht="13.8" hidden="false" customHeight="false" outlineLevel="0" collapsed="false">
      <c r="C6" s="169"/>
      <c r="D6" s="176" t="s">
        <v>135</v>
      </c>
      <c r="E6" s="176"/>
      <c r="F6" s="228" t="s">
        <v>66</v>
      </c>
      <c r="G6" s="228"/>
      <c r="H6" s="229" t="s">
        <v>67</v>
      </c>
      <c r="I6" s="229"/>
      <c r="J6" s="229"/>
      <c r="K6" s="230" t="s">
        <v>136</v>
      </c>
      <c r="L6" s="230"/>
      <c r="M6" s="228" t="s">
        <v>66</v>
      </c>
      <c r="N6" s="228"/>
      <c r="O6" s="229" t="s">
        <v>67</v>
      </c>
      <c r="P6" s="229"/>
      <c r="Q6" s="229"/>
      <c r="R6" s="231" t="s">
        <v>136</v>
      </c>
      <c r="S6" s="231"/>
      <c r="T6" s="180" t="s">
        <v>137</v>
      </c>
      <c r="U6" s="180"/>
    </row>
    <row r="7" s="185" customFormat="true" ht="27" hidden="false" customHeight="false" outlineLevel="0" collapsed="false">
      <c r="A7" s="181" t="s">
        <v>138</v>
      </c>
      <c r="B7" s="181" t="s">
        <v>139</v>
      </c>
      <c r="C7" s="181" t="s">
        <v>79</v>
      </c>
      <c r="D7" s="182" t="s">
        <v>140</v>
      </c>
      <c r="E7" s="181" t="s">
        <v>141</v>
      </c>
      <c r="F7" s="182" t="s">
        <v>142</v>
      </c>
      <c r="G7" s="182" t="s">
        <v>143</v>
      </c>
      <c r="H7" s="182" t="s">
        <v>142</v>
      </c>
      <c r="I7" s="182" t="s">
        <v>144</v>
      </c>
      <c r="J7" s="182" t="s">
        <v>143</v>
      </c>
      <c r="K7" s="182" t="s">
        <v>142</v>
      </c>
      <c r="L7" s="182" t="s">
        <v>143</v>
      </c>
      <c r="M7" s="182" t="s">
        <v>142</v>
      </c>
      <c r="N7" s="182" t="s">
        <v>143</v>
      </c>
      <c r="O7" s="182" t="s">
        <v>142</v>
      </c>
      <c r="P7" s="182" t="s">
        <v>144</v>
      </c>
      <c r="Q7" s="182" t="s">
        <v>143</v>
      </c>
      <c r="R7" s="182" t="s">
        <v>142</v>
      </c>
      <c r="S7" s="182" t="s">
        <v>143</v>
      </c>
      <c r="T7" s="183" t="s">
        <v>142</v>
      </c>
      <c r="U7" s="182" t="s">
        <v>143</v>
      </c>
      <c r="V7" s="184" t="s">
        <v>145</v>
      </c>
    </row>
    <row r="8" customFormat="false" ht="13.2" hidden="false" customHeight="false" outlineLevel="0" collapsed="false">
      <c r="A8" s="186" t="n">
        <v>1</v>
      </c>
      <c r="B8" s="187"/>
      <c r="C8" s="188"/>
      <c r="D8" s="189"/>
      <c r="E8" s="190"/>
      <c r="F8" s="191"/>
      <c r="G8" s="192" t="n">
        <f aca="false">$D8*F8</f>
        <v>0</v>
      </c>
      <c r="H8" s="193"/>
      <c r="I8" s="194"/>
      <c r="J8" s="192" t="n">
        <f aca="false">$D8*H8*I8</f>
        <v>0</v>
      </c>
      <c r="K8" s="191"/>
      <c r="L8" s="192" t="n">
        <f aca="false">$D8*K8</f>
        <v>0</v>
      </c>
      <c r="M8" s="191"/>
      <c r="N8" s="192" t="n">
        <f aca="false">$D8*M8</f>
        <v>0</v>
      </c>
      <c r="O8" s="193"/>
      <c r="P8" s="194"/>
      <c r="Q8" s="192" t="n">
        <f aca="false">$D8*O8*P8</f>
        <v>0</v>
      </c>
      <c r="R8" s="191"/>
      <c r="S8" s="192" t="n">
        <f aca="false">$D8*R8</f>
        <v>0</v>
      </c>
      <c r="T8" s="195" t="n">
        <f aca="false">IF(U8=0,0,U8/D8)</f>
        <v>0</v>
      </c>
      <c r="U8" s="192" t="n">
        <f aca="false">S8+Q8+N8+L8+J8+G8</f>
        <v>0</v>
      </c>
      <c r="V8" s="196"/>
    </row>
    <row r="9" customFormat="false" ht="13.2" hidden="false" customHeight="false" outlineLevel="0" collapsed="false">
      <c r="A9" s="186" t="n">
        <v>2</v>
      </c>
      <c r="B9" s="197"/>
      <c r="C9" s="198"/>
      <c r="D9" s="199"/>
      <c r="E9" s="200"/>
      <c r="F9" s="201"/>
      <c r="G9" s="202" t="n">
        <f aca="false">$D9*F9</f>
        <v>0</v>
      </c>
      <c r="H9" s="203"/>
      <c r="I9" s="204"/>
      <c r="J9" s="202" t="n">
        <f aca="false">$D9*H9*I9</f>
        <v>0</v>
      </c>
      <c r="K9" s="201"/>
      <c r="L9" s="202" t="n">
        <f aca="false">$D9*K9</f>
        <v>0</v>
      </c>
      <c r="M9" s="201"/>
      <c r="N9" s="202" t="n">
        <f aca="false">$D9*M9</f>
        <v>0</v>
      </c>
      <c r="O9" s="203"/>
      <c r="P9" s="204"/>
      <c r="Q9" s="202" t="n">
        <f aca="false">$D9*O9*P9</f>
        <v>0</v>
      </c>
      <c r="R9" s="201"/>
      <c r="S9" s="202" t="n">
        <f aca="false">$D9*R9</f>
        <v>0</v>
      </c>
      <c r="T9" s="195" t="n">
        <f aca="false">IF(U9=0,0,U9/D9)</f>
        <v>0</v>
      </c>
      <c r="U9" s="202" t="n">
        <f aca="false">S9+Q9+N9+L9+J9+G9</f>
        <v>0</v>
      </c>
      <c r="V9" s="205"/>
    </row>
    <row r="10" customFormat="false" ht="13.2" hidden="false" customHeight="false" outlineLevel="0" collapsed="false">
      <c r="A10" s="186" t="n">
        <v>3</v>
      </c>
      <c r="B10" s="187"/>
      <c r="C10" s="198"/>
      <c r="D10" s="199"/>
      <c r="E10" s="200"/>
      <c r="F10" s="201"/>
      <c r="G10" s="202" t="n">
        <f aca="false">$D10*F10</f>
        <v>0</v>
      </c>
      <c r="H10" s="203"/>
      <c r="I10" s="204"/>
      <c r="J10" s="202" t="n">
        <f aca="false">$D10*H10*I10</f>
        <v>0</v>
      </c>
      <c r="K10" s="201"/>
      <c r="L10" s="202" t="n">
        <f aca="false">$D10*K10</f>
        <v>0</v>
      </c>
      <c r="M10" s="201"/>
      <c r="N10" s="202" t="n">
        <f aca="false">$D10*M10</f>
        <v>0</v>
      </c>
      <c r="O10" s="203"/>
      <c r="P10" s="204"/>
      <c r="Q10" s="202" t="n">
        <f aca="false">$D10*O10*P10</f>
        <v>0</v>
      </c>
      <c r="R10" s="201"/>
      <c r="S10" s="202" t="n">
        <f aca="false">$D10*R10</f>
        <v>0</v>
      </c>
      <c r="T10" s="195" t="n">
        <f aca="false">IF(U10=0,0,U10/D10)</f>
        <v>0</v>
      </c>
      <c r="U10" s="202" t="n">
        <f aca="false">S10+Q10+N10+L10+J10+G10</f>
        <v>0</v>
      </c>
      <c r="V10" s="205"/>
    </row>
    <row r="11" customFormat="false" ht="13.2" hidden="false" customHeight="false" outlineLevel="0" collapsed="false">
      <c r="A11" s="186" t="n">
        <v>4</v>
      </c>
      <c r="B11" s="187"/>
      <c r="C11" s="198"/>
      <c r="D11" s="199"/>
      <c r="E11" s="200"/>
      <c r="F11" s="201"/>
      <c r="G11" s="202" t="n">
        <f aca="false">$D11*F11</f>
        <v>0</v>
      </c>
      <c r="H11" s="203"/>
      <c r="I11" s="204"/>
      <c r="J11" s="202" t="n">
        <f aca="false">$D11*H11*I11</f>
        <v>0</v>
      </c>
      <c r="K11" s="201"/>
      <c r="L11" s="202" t="n">
        <f aca="false">$D11*K11</f>
        <v>0</v>
      </c>
      <c r="M11" s="201"/>
      <c r="N11" s="202" t="n">
        <f aca="false">$D11*M11</f>
        <v>0</v>
      </c>
      <c r="O11" s="203"/>
      <c r="P11" s="204"/>
      <c r="Q11" s="202" t="n">
        <f aca="false">$D11*O11*P11</f>
        <v>0</v>
      </c>
      <c r="R11" s="201"/>
      <c r="S11" s="202" t="n">
        <f aca="false">$D11*R11</f>
        <v>0</v>
      </c>
      <c r="T11" s="195" t="n">
        <f aca="false">IF(U11=0,0,U11/D11)</f>
        <v>0</v>
      </c>
      <c r="U11" s="202" t="n">
        <f aca="false">S11+Q11+N11+L11+J11+G11</f>
        <v>0</v>
      </c>
      <c r="V11" s="205"/>
    </row>
    <row r="12" customFormat="false" ht="13.2" hidden="false" customHeight="false" outlineLevel="0" collapsed="false">
      <c r="A12" s="186" t="n">
        <v>5</v>
      </c>
      <c r="B12" s="197"/>
      <c r="C12" s="198"/>
      <c r="D12" s="199"/>
      <c r="E12" s="200"/>
      <c r="F12" s="201"/>
      <c r="G12" s="202" t="n">
        <f aca="false">$D12*F12</f>
        <v>0</v>
      </c>
      <c r="H12" s="203"/>
      <c r="I12" s="204"/>
      <c r="J12" s="202" t="n">
        <f aca="false">$D12*H12*I12</f>
        <v>0</v>
      </c>
      <c r="K12" s="201"/>
      <c r="L12" s="202" t="n">
        <f aca="false">$D12*K12</f>
        <v>0</v>
      </c>
      <c r="M12" s="201"/>
      <c r="N12" s="202" t="n">
        <f aca="false">$D12*M12</f>
        <v>0</v>
      </c>
      <c r="O12" s="203"/>
      <c r="P12" s="204"/>
      <c r="Q12" s="202" t="n">
        <f aca="false">$D12*O12*P12</f>
        <v>0</v>
      </c>
      <c r="R12" s="201"/>
      <c r="S12" s="202" t="n">
        <f aca="false">$D12*R12</f>
        <v>0</v>
      </c>
      <c r="T12" s="195" t="n">
        <f aca="false">IF(U12=0,0,U12/D12)</f>
        <v>0</v>
      </c>
      <c r="U12" s="202" t="n">
        <f aca="false">S12+Q12+N12+L12+J12+G12</f>
        <v>0</v>
      </c>
      <c r="V12" s="205"/>
    </row>
    <row r="13" customFormat="false" ht="13.2" hidden="false" customHeight="false" outlineLevel="0" collapsed="false">
      <c r="A13" s="186" t="n">
        <v>6</v>
      </c>
      <c r="B13" s="187"/>
      <c r="C13" s="198"/>
      <c r="D13" s="199"/>
      <c r="E13" s="200"/>
      <c r="F13" s="201"/>
      <c r="G13" s="202" t="n">
        <f aca="false">$D13*F13</f>
        <v>0</v>
      </c>
      <c r="H13" s="203"/>
      <c r="I13" s="204"/>
      <c r="J13" s="202" t="n">
        <f aca="false">$D13*H13*I13</f>
        <v>0</v>
      </c>
      <c r="K13" s="201"/>
      <c r="L13" s="202" t="n">
        <f aca="false">$D13*K13</f>
        <v>0</v>
      </c>
      <c r="M13" s="201"/>
      <c r="N13" s="202" t="n">
        <f aca="false">$D13*M13</f>
        <v>0</v>
      </c>
      <c r="O13" s="203"/>
      <c r="P13" s="204"/>
      <c r="Q13" s="202" t="n">
        <f aca="false">$D13*O13*P13</f>
        <v>0</v>
      </c>
      <c r="R13" s="201"/>
      <c r="S13" s="202" t="n">
        <f aca="false">$D13*R13</f>
        <v>0</v>
      </c>
      <c r="T13" s="195" t="n">
        <f aca="false">IF(U13=0,0,U13/D13)</f>
        <v>0</v>
      </c>
      <c r="U13" s="202" t="n">
        <f aca="false">S13+Q13+N13+L13+J13+G13</f>
        <v>0</v>
      </c>
      <c r="V13" s="205"/>
    </row>
    <row r="14" customFormat="false" ht="13.2" hidden="false" customHeight="false" outlineLevel="0" collapsed="false">
      <c r="A14" s="186" t="n">
        <v>7</v>
      </c>
      <c r="B14" s="187"/>
      <c r="C14" s="198"/>
      <c r="D14" s="199"/>
      <c r="E14" s="200"/>
      <c r="F14" s="201"/>
      <c r="G14" s="202" t="n">
        <f aca="false">$D14*F14</f>
        <v>0</v>
      </c>
      <c r="H14" s="203"/>
      <c r="I14" s="204"/>
      <c r="J14" s="202" t="n">
        <f aca="false">$D14*H14*I14</f>
        <v>0</v>
      </c>
      <c r="K14" s="201"/>
      <c r="L14" s="202" t="n">
        <f aca="false">$D14*K14</f>
        <v>0</v>
      </c>
      <c r="M14" s="201"/>
      <c r="N14" s="202" t="n">
        <f aca="false">$D14*M14</f>
        <v>0</v>
      </c>
      <c r="O14" s="203"/>
      <c r="P14" s="204"/>
      <c r="Q14" s="202" t="n">
        <f aca="false">$D14*O14*P14</f>
        <v>0</v>
      </c>
      <c r="R14" s="201"/>
      <c r="S14" s="202" t="n">
        <f aca="false">$D14*R14</f>
        <v>0</v>
      </c>
      <c r="T14" s="195" t="n">
        <f aca="false">IF(U14=0,0,U14/D14)</f>
        <v>0</v>
      </c>
      <c r="U14" s="202" t="n">
        <f aca="false">S14+Q14+N14+L14+J14+G14</f>
        <v>0</v>
      </c>
      <c r="V14" s="205"/>
    </row>
    <row r="15" customFormat="false" ht="13.2" hidden="false" customHeight="false" outlineLevel="0" collapsed="false">
      <c r="A15" s="186" t="n">
        <v>8</v>
      </c>
      <c r="B15" s="187"/>
      <c r="C15" s="198"/>
      <c r="D15" s="199"/>
      <c r="E15" s="200"/>
      <c r="F15" s="201"/>
      <c r="G15" s="202" t="n">
        <f aca="false">$D15*F15</f>
        <v>0</v>
      </c>
      <c r="H15" s="203"/>
      <c r="I15" s="204"/>
      <c r="J15" s="202" t="n">
        <f aca="false">$D15*H15*I15</f>
        <v>0</v>
      </c>
      <c r="K15" s="201"/>
      <c r="L15" s="202" t="n">
        <f aca="false">$D15*K15</f>
        <v>0</v>
      </c>
      <c r="M15" s="201"/>
      <c r="N15" s="202" t="n">
        <f aca="false">$D15*M15</f>
        <v>0</v>
      </c>
      <c r="O15" s="203"/>
      <c r="P15" s="204"/>
      <c r="Q15" s="202" t="n">
        <f aca="false">$D15*O15*P15</f>
        <v>0</v>
      </c>
      <c r="R15" s="201"/>
      <c r="S15" s="202" t="n">
        <f aca="false">$D15*R15</f>
        <v>0</v>
      </c>
      <c r="T15" s="195" t="n">
        <f aca="false">IF(U15=0,0,U15/D15)</f>
        <v>0</v>
      </c>
      <c r="U15" s="202" t="n">
        <f aca="false">S15+Q15+N15+L15+J15+G15</f>
        <v>0</v>
      </c>
      <c r="V15" s="205"/>
    </row>
    <row r="16" customFormat="false" ht="13.2" hidden="false" customHeight="false" outlineLevel="0" collapsed="false">
      <c r="A16" s="186" t="n">
        <v>9</v>
      </c>
      <c r="B16" s="187"/>
      <c r="C16" s="198"/>
      <c r="D16" s="199"/>
      <c r="E16" s="200"/>
      <c r="F16" s="201"/>
      <c r="G16" s="202" t="n">
        <f aca="false">$D16*F16</f>
        <v>0</v>
      </c>
      <c r="H16" s="203"/>
      <c r="I16" s="204"/>
      <c r="J16" s="202" t="n">
        <f aca="false">$D16*H16*I16</f>
        <v>0</v>
      </c>
      <c r="K16" s="201"/>
      <c r="L16" s="202" t="n">
        <f aca="false">$D16*K16</f>
        <v>0</v>
      </c>
      <c r="M16" s="201"/>
      <c r="N16" s="202" t="n">
        <f aca="false">$D16*M16</f>
        <v>0</v>
      </c>
      <c r="O16" s="203"/>
      <c r="P16" s="204"/>
      <c r="Q16" s="202" t="n">
        <f aca="false">$D16*O16*P16</f>
        <v>0</v>
      </c>
      <c r="R16" s="201"/>
      <c r="S16" s="202" t="n">
        <f aca="false">$D16*R16</f>
        <v>0</v>
      </c>
      <c r="T16" s="195" t="n">
        <f aca="false">IF(U16=0,0,U16/D16)</f>
        <v>0</v>
      </c>
      <c r="U16" s="202" t="n">
        <f aca="false">S16+Q16+N16+L16+J16+G16</f>
        <v>0</v>
      </c>
      <c r="V16" s="205"/>
    </row>
    <row r="17" customFormat="false" ht="13.2" hidden="false" customHeight="false" outlineLevel="0" collapsed="false">
      <c r="A17" s="186" t="n">
        <v>10</v>
      </c>
      <c r="B17" s="187"/>
      <c r="C17" s="198"/>
      <c r="D17" s="199"/>
      <c r="E17" s="200"/>
      <c r="F17" s="201"/>
      <c r="G17" s="202" t="n">
        <f aca="false">$D17*F17</f>
        <v>0</v>
      </c>
      <c r="H17" s="203"/>
      <c r="I17" s="204"/>
      <c r="J17" s="202" t="n">
        <f aca="false">$D17*H17*I17</f>
        <v>0</v>
      </c>
      <c r="K17" s="201"/>
      <c r="L17" s="202" t="n">
        <f aca="false">$D17*K17</f>
        <v>0</v>
      </c>
      <c r="M17" s="201"/>
      <c r="N17" s="202" t="n">
        <f aca="false">$D17*M17</f>
        <v>0</v>
      </c>
      <c r="O17" s="203"/>
      <c r="P17" s="204"/>
      <c r="Q17" s="202" t="n">
        <f aca="false">$D17*O17*P17</f>
        <v>0</v>
      </c>
      <c r="R17" s="201"/>
      <c r="S17" s="202" t="n">
        <f aca="false">$D17*R17</f>
        <v>0</v>
      </c>
      <c r="T17" s="195" t="n">
        <f aca="false">IF(U17=0,0,U17/D17)</f>
        <v>0</v>
      </c>
      <c r="U17" s="202" t="n">
        <f aca="false">S17+Q17+N17+L17+J17+G17</f>
        <v>0</v>
      </c>
      <c r="V17" s="205"/>
    </row>
    <row r="18" customFormat="false" ht="13.2" hidden="false" customHeight="false" outlineLevel="0" collapsed="false">
      <c r="A18" s="186" t="n">
        <v>11</v>
      </c>
      <c r="B18" s="187"/>
      <c r="C18" s="198"/>
      <c r="D18" s="199"/>
      <c r="E18" s="200"/>
      <c r="F18" s="201"/>
      <c r="G18" s="202" t="n">
        <f aca="false">$D18*F18</f>
        <v>0</v>
      </c>
      <c r="H18" s="203"/>
      <c r="I18" s="204"/>
      <c r="J18" s="202" t="n">
        <f aca="false">$D18*H18*I18</f>
        <v>0</v>
      </c>
      <c r="K18" s="201"/>
      <c r="L18" s="202" t="n">
        <f aca="false">$D18*K18</f>
        <v>0</v>
      </c>
      <c r="M18" s="201"/>
      <c r="N18" s="202" t="n">
        <f aca="false">$D18*M18</f>
        <v>0</v>
      </c>
      <c r="O18" s="203"/>
      <c r="P18" s="204"/>
      <c r="Q18" s="202" t="n">
        <f aca="false">$D18*O18*P18</f>
        <v>0</v>
      </c>
      <c r="R18" s="201"/>
      <c r="S18" s="202" t="n">
        <f aca="false">$D18*R18</f>
        <v>0</v>
      </c>
      <c r="T18" s="195" t="n">
        <f aca="false">IF(U18=0,0,U18/D18)</f>
        <v>0</v>
      </c>
      <c r="U18" s="202" t="n">
        <f aca="false">S18+Q18+N18+L18+J18+G18</f>
        <v>0</v>
      </c>
      <c r="V18" s="205"/>
    </row>
    <row r="19" customFormat="false" ht="13.2" hidden="false" customHeight="false" outlineLevel="0" collapsed="false">
      <c r="A19" s="186" t="n">
        <v>12</v>
      </c>
      <c r="B19" s="187"/>
      <c r="C19" s="198"/>
      <c r="D19" s="199"/>
      <c r="E19" s="200"/>
      <c r="F19" s="201"/>
      <c r="G19" s="202" t="n">
        <f aca="false">$D19*F19</f>
        <v>0</v>
      </c>
      <c r="H19" s="203"/>
      <c r="I19" s="204"/>
      <c r="J19" s="202" t="n">
        <f aca="false">$D19*H19*I19</f>
        <v>0</v>
      </c>
      <c r="K19" s="201"/>
      <c r="L19" s="202" t="n">
        <f aca="false">$D19*K19</f>
        <v>0</v>
      </c>
      <c r="M19" s="201"/>
      <c r="N19" s="202" t="n">
        <f aca="false">$D19*M19</f>
        <v>0</v>
      </c>
      <c r="O19" s="203"/>
      <c r="P19" s="204"/>
      <c r="Q19" s="202" t="n">
        <f aca="false">$D19*O19*P19</f>
        <v>0</v>
      </c>
      <c r="R19" s="201"/>
      <c r="S19" s="202" t="n">
        <f aca="false">$D19*R19</f>
        <v>0</v>
      </c>
      <c r="T19" s="195" t="n">
        <f aca="false">IF(U19=0,0,U19/D19)</f>
        <v>0</v>
      </c>
      <c r="U19" s="202" t="n">
        <f aca="false">S19+Q19+N19+L19+J19+G19</f>
        <v>0</v>
      </c>
      <c r="V19" s="205"/>
    </row>
    <row r="20" customFormat="false" ht="13.2" hidden="false" customHeight="false" outlineLevel="0" collapsed="false">
      <c r="A20" s="186" t="n">
        <v>13</v>
      </c>
      <c r="B20" s="187"/>
      <c r="C20" s="198"/>
      <c r="D20" s="199"/>
      <c r="E20" s="200"/>
      <c r="F20" s="201"/>
      <c r="G20" s="202" t="n">
        <f aca="false">$D20*F20</f>
        <v>0</v>
      </c>
      <c r="H20" s="203"/>
      <c r="I20" s="204"/>
      <c r="J20" s="202" t="n">
        <f aca="false">$D20*H20*I20</f>
        <v>0</v>
      </c>
      <c r="K20" s="201"/>
      <c r="L20" s="202" t="n">
        <f aca="false">$D20*K20</f>
        <v>0</v>
      </c>
      <c r="M20" s="201"/>
      <c r="N20" s="202" t="n">
        <f aca="false">$D20*M20</f>
        <v>0</v>
      </c>
      <c r="O20" s="203"/>
      <c r="P20" s="204"/>
      <c r="Q20" s="202" t="n">
        <f aca="false">$D20*O20*P20</f>
        <v>0</v>
      </c>
      <c r="R20" s="201"/>
      <c r="S20" s="202" t="n">
        <f aca="false">$D20*R20</f>
        <v>0</v>
      </c>
      <c r="T20" s="195" t="n">
        <f aca="false">IF(U20=0,0,U20/D20)</f>
        <v>0</v>
      </c>
      <c r="U20" s="202" t="n">
        <f aca="false">S20+Q20+N20+L20+J20+G20</f>
        <v>0</v>
      </c>
      <c r="V20" s="205"/>
    </row>
    <row r="21" customFormat="false" ht="13.2" hidden="false" customHeight="false" outlineLevel="0" collapsed="false">
      <c r="A21" s="186" t="n">
        <v>14</v>
      </c>
      <c r="B21" s="187"/>
      <c r="C21" s="198"/>
      <c r="D21" s="199"/>
      <c r="E21" s="200"/>
      <c r="F21" s="201"/>
      <c r="G21" s="202" t="n">
        <f aca="false">$D21*F21</f>
        <v>0</v>
      </c>
      <c r="H21" s="203"/>
      <c r="I21" s="204"/>
      <c r="J21" s="202" t="n">
        <f aca="false">$D21*H21*I21</f>
        <v>0</v>
      </c>
      <c r="K21" s="201"/>
      <c r="L21" s="202" t="n">
        <f aca="false">$D21*K21</f>
        <v>0</v>
      </c>
      <c r="M21" s="201"/>
      <c r="N21" s="202" t="n">
        <f aca="false">$D21*M21</f>
        <v>0</v>
      </c>
      <c r="O21" s="203"/>
      <c r="P21" s="204"/>
      <c r="Q21" s="202" t="n">
        <f aca="false">$D21*O21*P21</f>
        <v>0</v>
      </c>
      <c r="R21" s="201"/>
      <c r="S21" s="202" t="n">
        <f aca="false">$D21*R21</f>
        <v>0</v>
      </c>
      <c r="T21" s="195" t="n">
        <f aca="false">IF(U21=0,0,U21/D21)</f>
        <v>0</v>
      </c>
      <c r="U21" s="202" t="n">
        <f aca="false">S21+Q21+N21+L21+J21+G21</f>
        <v>0</v>
      </c>
      <c r="V21" s="205"/>
    </row>
    <row r="22" customFormat="false" ht="13.2" hidden="false" customHeight="false" outlineLevel="0" collapsed="false">
      <c r="A22" s="186" t="n">
        <v>15</v>
      </c>
      <c r="B22" s="187"/>
      <c r="C22" s="198"/>
      <c r="D22" s="199"/>
      <c r="E22" s="200"/>
      <c r="F22" s="201"/>
      <c r="G22" s="202" t="n">
        <f aca="false">$D22*F22</f>
        <v>0</v>
      </c>
      <c r="H22" s="203"/>
      <c r="I22" s="204"/>
      <c r="J22" s="202" t="n">
        <f aca="false">$D22*H22*I22</f>
        <v>0</v>
      </c>
      <c r="K22" s="201"/>
      <c r="L22" s="202" t="n">
        <f aca="false">$D22*K22</f>
        <v>0</v>
      </c>
      <c r="M22" s="201"/>
      <c r="N22" s="202" t="n">
        <f aca="false">$D22*M22</f>
        <v>0</v>
      </c>
      <c r="O22" s="203"/>
      <c r="P22" s="204"/>
      <c r="Q22" s="202" t="n">
        <f aca="false">$D22*O22*P22</f>
        <v>0</v>
      </c>
      <c r="R22" s="201"/>
      <c r="S22" s="202" t="n">
        <f aca="false">$D22*R22</f>
        <v>0</v>
      </c>
      <c r="T22" s="195" t="n">
        <f aca="false">IF(U22=0,0,U22/D22)</f>
        <v>0</v>
      </c>
      <c r="U22" s="202" t="n">
        <f aca="false">S22+Q22+N22+L22+J22+G22</f>
        <v>0</v>
      </c>
      <c r="V22" s="205"/>
    </row>
    <row r="23" customFormat="false" ht="13.2" hidden="false" customHeight="false" outlineLevel="0" collapsed="false">
      <c r="A23" s="186" t="n">
        <v>16</v>
      </c>
      <c r="B23" s="187"/>
      <c r="C23" s="198"/>
      <c r="D23" s="199"/>
      <c r="E23" s="200"/>
      <c r="F23" s="201"/>
      <c r="G23" s="202" t="n">
        <f aca="false">$D23*F23</f>
        <v>0</v>
      </c>
      <c r="H23" s="203"/>
      <c r="I23" s="204"/>
      <c r="J23" s="202" t="n">
        <f aca="false">$D23*H23*I23</f>
        <v>0</v>
      </c>
      <c r="K23" s="201"/>
      <c r="L23" s="202" t="n">
        <f aca="false">$D23*K23</f>
        <v>0</v>
      </c>
      <c r="M23" s="201"/>
      <c r="N23" s="202" t="n">
        <f aca="false">$D23*M23</f>
        <v>0</v>
      </c>
      <c r="O23" s="203"/>
      <c r="P23" s="204"/>
      <c r="Q23" s="202" t="n">
        <f aca="false">$D23*O23*P23</f>
        <v>0</v>
      </c>
      <c r="R23" s="201"/>
      <c r="S23" s="202" t="n">
        <f aca="false">$D23*R23</f>
        <v>0</v>
      </c>
      <c r="T23" s="195" t="n">
        <f aca="false">IF(U23=0,0,U23/D23)</f>
        <v>0</v>
      </c>
      <c r="U23" s="202" t="n">
        <f aca="false">S23+Q23+N23+L23+J23+G23</f>
        <v>0</v>
      </c>
      <c r="V23" s="205"/>
    </row>
    <row r="24" customFormat="false" ht="13.2" hidden="false" customHeight="false" outlineLevel="0" collapsed="false">
      <c r="A24" s="186" t="n">
        <v>17</v>
      </c>
      <c r="B24" s="187"/>
      <c r="C24" s="198"/>
      <c r="D24" s="199"/>
      <c r="E24" s="200"/>
      <c r="F24" s="201"/>
      <c r="G24" s="202" t="n">
        <f aca="false">$D24*F24</f>
        <v>0</v>
      </c>
      <c r="H24" s="203"/>
      <c r="I24" s="204"/>
      <c r="J24" s="202" t="n">
        <f aca="false">$D24*H24*I24</f>
        <v>0</v>
      </c>
      <c r="K24" s="201"/>
      <c r="L24" s="202" t="n">
        <f aca="false">$D24*K24</f>
        <v>0</v>
      </c>
      <c r="M24" s="201"/>
      <c r="N24" s="202" t="n">
        <f aca="false">$D24*M24</f>
        <v>0</v>
      </c>
      <c r="O24" s="203"/>
      <c r="P24" s="204"/>
      <c r="Q24" s="202" t="n">
        <f aca="false">$D24*O24*P24</f>
        <v>0</v>
      </c>
      <c r="R24" s="201"/>
      <c r="S24" s="202" t="n">
        <f aca="false">$D24*R24</f>
        <v>0</v>
      </c>
      <c r="T24" s="195" t="n">
        <f aca="false">IF(U24=0,0,U24/D24)</f>
        <v>0</v>
      </c>
      <c r="U24" s="202" t="n">
        <f aca="false">S24+Q24+N24+L24+J24+G24</f>
        <v>0</v>
      </c>
      <c r="V24" s="205"/>
    </row>
    <row r="25" customFormat="false" ht="13.2" hidden="false" customHeight="false" outlineLevel="0" collapsed="false">
      <c r="A25" s="186" t="n">
        <v>18</v>
      </c>
      <c r="B25" s="187"/>
      <c r="C25" s="198"/>
      <c r="D25" s="199"/>
      <c r="E25" s="200"/>
      <c r="F25" s="201"/>
      <c r="G25" s="202" t="n">
        <f aca="false">$D25*F25</f>
        <v>0</v>
      </c>
      <c r="H25" s="203"/>
      <c r="I25" s="204"/>
      <c r="J25" s="202" t="n">
        <f aca="false">$D25*H25*I25</f>
        <v>0</v>
      </c>
      <c r="K25" s="201"/>
      <c r="L25" s="202" t="n">
        <f aca="false">$D25*K25</f>
        <v>0</v>
      </c>
      <c r="M25" s="201"/>
      <c r="N25" s="202" t="n">
        <f aca="false">$D25*M25</f>
        <v>0</v>
      </c>
      <c r="O25" s="203"/>
      <c r="P25" s="204"/>
      <c r="Q25" s="202" t="n">
        <f aca="false">$D25*O25*P25</f>
        <v>0</v>
      </c>
      <c r="R25" s="201"/>
      <c r="S25" s="202" t="n">
        <f aca="false">$D25*R25</f>
        <v>0</v>
      </c>
      <c r="T25" s="195" t="n">
        <f aca="false">IF(U25=0,0,U25/D25)</f>
        <v>0</v>
      </c>
      <c r="U25" s="202" t="n">
        <f aca="false">S25+Q25+N25+L25+J25+G25</f>
        <v>0</v>
      </c>
      <c r="V25" s="205"/>
    </row>
    <row r="26" customFormat="false" ht="13.2" hidden="false" customHeight="false" outlineLevel="0" collapsed="false">
      <c r="A26" s="186" t="n">
        <v>19</v>
      </c>
      <c r="B26" s="187"/>
      <c r="C26" s="198"/>
      <c r="D26" s="199"/>
      <c r="E26" s="200"/>
      <c r="F26" s="201"/>
      <c r="G26" s="202" t="n">
        <f aca="false">$D26*F26</f>
        <v>0</v>
      </c>
      <c r="H26" s="203"/>
      <c r="I26" s="204"/>
      <c r="J26" s="202" t="n">
        <f aca="false">$D26*H26*I26</f>
        <v>0</v>
      </c>
      <c r="K26" s="201"/>
      <c r="L26" s="202" t="n">
        <f aca="false">$D26*K26</f>
        <v>0</v>
      </c>
      <c r="M26" s="201"/>
      <c r="N26" s="202" t="n">
        <f aca="false">$D26*M26</f>
        <v>0</v>
      </c>
      <c r="O26" s="203"/>
      <c r="P26" s="204"/>
      <c r="Q26" s="202" t="n">
        <f aca="false">$D26*O26*P26</f>
        <v>0</v>
      </c>
      <c r="R26" s="201"/>
      <c r="S26" s="202" t="n">
        <f aca="false">$D26*R26</f>
        <v>0</v>
      </c>
      <c r="T26" s="195" t="n">
        <f aca="false">IF(U26=0,0,U26/D26)</f>
        <v>0</v>
      </c>
      <c r="U26" s="202" t="n">
        <f aca="false">S26+Q26+N26+L26+J26+G26</f>
        <v>0</v>
      </c>
      <c r="V26" s="205"/>
    </row>
    <row r="27" customFormat="false" ht="13.2" hidden="false" customHeight="false" outlineLevel="0" collapsed="false">
      <c r="A27" s="186" t="n">
        <v>20</v>
      </c>
      <c r="B27" s="187"/>
      <c r="C27" s="198"/>
      <c r="D27" s="199"/>
      <c r="E27" s="200"/>
      <c r="F27" s="201"/>
      <c r="G27" s="202" t="n">
        <f aca="false">$D27*F27</f>
        <v>0</v>
      </c>
      <c r="H27" s="203"/>
      <c r="I27" s="204"/>
      <c r="J27" s="202" t="n">
        <f aca="false">$D27*H27*I27</f>
        <v>0</v>
      </c>
      <c r="K27" s="201"/>
      <c r="L27" s="202" t="n">
        <f aca="false">$D27*K27</f>
        <v>0</v>
      </c>
      <c r="M27" s="201"/>
      <c r="N27" s="202" t="n">
        <f aca="false">$D27*M27</f>
        <v>0</v>
      </c>
      <c r="O27" s="203"/>
      <c r="P27" s="204"/>
      <c r="Q27" s="202" t="n">
        <f aca="false">$D27*O27*P27</f>
        <v>0</v>
      </c>
      <c r="R27" s="201"/>
      <c r="S27" s="202" t="n">
        <f aca="false">$D27*R27</f>
        <v>0</v>
      </c>
      <c r="T27" s="195" t="n">
        <f aca="false">IF(U27=0,0,U27/D27)</f>
        <v>0</v>
      </c>
      <c r="U27" s="202" t="n">
        <f aca="false">S27+Q27+N27+L27+J27+G27</f>
        <v>0</v>
      </c>
      <c r="V27" s="205"/>
    </row>
    <row r="28" customFormat="false" ht="13.2" hidden="false" customHeight="false" outlineLevel="0" collapsed="false">
      <c r="A28" s="186" t="n">
        <v>21</v>
      </c>
      <c r="B28" s="187"/>
      <c r="C28" s="198"/>
      <c r="D28" s="199"/>
      <c r="E28" s="200"/>
      <c r="F28" s="201"/>
      <c r="G28" s="202" t="n">
        <f aca="false">$D28*F28</f>
        <v>0</v>
      </c>
      <c r="H28" s="203"/>
      <c r="I28" s="204"/>
      <c r="J28" s="202" t="n">
        <f aca="false">$D28*H28*I28</f>
        <v>0</v>
      </c>
      <c r="K28" s="201"/>
      <c r="L28" s="202" t="n">
        <f aca="false">$D28*K28</f>
        <v>0</v>
      </c>
      <c r="M28" s="201"/>
      <c r="N28" s="202" t="n">
        <f aca="false">$D28*M28</f>
        <v>0</v>
      </c>
      <c r="O28" s="203"/>
      <c r="P28" s="204"/>
      <c r="Q28" s="202" t="n">
        <f aca="false">$D28*O28*P28</f>
        <v>0</v>
      </c>
      <c r="R28" s="201"/>
      <c r="S28" s="202" t="n">
        <f aca="false">$D28*R28</f>
        <v>0</v>
      </c>
      <c r="T28" s="195" t="n">
        <f aca="false">IF(U28=0,0,U28/D28)</f>
        <v>0</v>
      </c>
      <c r="U28" s="202" t="n">
        <f aca="false">S28+Q28+N28+L28+J28+G28</f>
        <v>0</v>
      </c>
      <c r="V28" s="205"/>
    </row>
    <row r="29" customFormat="false" ht="13.2" hidden="false" customHeight="false" outlineLevel="0" collapsed="false">
      <c r="A29" s="186" t="n">
        <v>22</v>
      </c>
      <c r="B29" s="187"/>
      <c r="C29" s="198"/>
      <c r="D29" s="199"/>
      <c r="E29" s="200"/>
      <c r="F29" s="201"/>
      <c r="G29" s="202" t="n">
        <f aca="false">$D29*F29</f>
        <v>0</v>
      </c>
      <c r="H29" s="203"/>
      <c r="I29" s="204"/>
      <c r="J29" s="202" t="n">
        <f aca="false">$D29*H29*I29</f>
        <v>0</v>
      </c>
      <c r="K29" s="201"/>
      <c r="L29" s="202" t="n">
        <f aca="false">$D29*K29</f>
        <v>0</v>
      </c>
      <c r="M29" s="201"/>
      <c r="N29" s="202" t="n">
        <f aca="false">$D29*M29</f>
        <v>0</v>
      </c>
      <c r="O29" s="203"/>
      <c r="P29" s="204"/>
      <c r="Q29" s="202" t="n">
        <f aca="false">$D29*O29*P29</f>
        <v>0</v>
      </c>
      <c r="R29" s="201"/>
      <c r="S29" s="202" t="n">
        <f aca="false">$D29*R29</f>
        <v>0</v>
      </c>
      <c r="T29" s="195" t="n">
        <f aca="false">IF(U29=0,0,U29/D29)</f>
        <v>0</v>
      </c>
      <c r="U29" s="202" t="n">
        <f aca="false">S29+Q29+N29+L29+J29+G29</f>
        <v>0</v>
      </c>
      <c r="V29" s="205"/>
    </row>
    <row r="30" customFormat="false" ht="13.2" hidden="false" customHeight="false" outlineLevel="0" collapsed="false">
      <c r="A30" s="186" t="n">
        <v>23</v>
      </c>
      <c r="B30" s="187"/>
      <c r="C30" s="198"/>
      <c r="D30" s="199"/>
      <c r="E30" s="200"/>
      <c r="F30" s="201"/>
      <c r="G30" s="202" t="n">
        <f aca="false">$D30*F30</f>
        <v>0</v>
      </c>
      <c r="H30" s="203"/>
      <c r="I30" s="204"/>
      <c r="J30" s="202" t="n">
        <f aca="false">$D30*H30*I30</f>
        <v>0</v>
      </c>
      <c r="K30" s="201"/>
      <c r="L30" s="202" t="n">
        <f aca="false">$D30*K30</f>
        <v>0</v>
      </c>
      <c r="M30" s="201"/>
      <c r="N30" s="202" t="n">
        <f aca="false">$D30*M30</f>
        <v>0</v>
      </c>
      <c r="O30" s="203"/>
      <c r="P30" s="204"/>
      <c r="Q30" s="202" t="n">
        <f aca="false">$D30*O30*P30</f>
        <v>0</v>
      </c>
      <c r="R30" s="201"/>
      <c r="S30" s="202" t="n">
        <f aca="false">$D30*R30</f>
        <v>0</v>
      </c>
      <c r="T30" s="195" t="n">
        <f aca="false">IF(U30=0,0,U30/D30)</f>
        <v>0</v>
      </c>
      <c r="U30" s="202" t="n">
        <f aca="false">S30+Q30+N30+L30+J30+G30</f>
        <v>0</v>
      </c>
      <c r="V30" s="205"/>
    </row>
    <row r="31" customFormat="false" ht="13.2" hidden="false" customHeight="false" outlineLevel="0" collapsed="false">
      <c r="A31" s="186" t="n">
        <v>24</v>
      </c>
      <c r="B31" s="187"/>
      <c r="C31" s="198"/>
      <c r="D31" s="199"/>
      <c r="E31" s="200"/>
      <c r="F31" s="201"/>
      <c r="G31" s="202" t="n">
        <f aca="false">$D31*F31</f>
        <v>0</v>
      </c>
      <c r="H31" s="203"/>
      <c r="I31" s="204"/>
      <c r="J31" s="202" t="n">
        <f aca="false">$D31*H31*I31</f>
        <v>0</v>
      </c>
      <c r="K31" s="201"/>
      <c r="L31" s="202" t="n">
        <f aca="false">$D31*K31</f>
        <v>0</v>
      </c>
      <c r="M31" s="201"/>
      <c r="N31" s="202" t="n">
        <f aca="false">$D31*M31</f>
        <v>0</v>
      </c>
      <c r="O31" s="203"/>
      <c r="P31" s="204"/>
      <c r="Q31" s="202" t="n">
        <f aca="false">$D31*O31*P31</f>
        <v>0</v>
      </c>
      <c r="R31" s="201"/>
      <c r="S31" s="202" t="n">
        <f aca="false">$D31*R31</f>
        <v>0</v>
      </c>
      <c r="T31" s="195" t="n">
        <f aca="false">IF(U31=0,0,U31/D31)</f>
        <v>0</v>
      </c>
      <c r="U31" s="202" t="n">
        <f aca="false">S31+Q31+N31+L31+J31+G31</f>
        <v>0</v>
      </c>
      <c r="V31" s="205"/>
    </row>
    <row r="32" customFormat="false" ht="13.2" hidden="false" customHeight="false" outlineLevel="0" collapsed="false">
      <c r="A32" s="186" t="n">
        <v>25</v>
      </c>
      <c r="B32" s="187"/>
      <c r="C32" s="198"/>
      <c r="D32" s="199"/>
      <c r="E32" s="200"/>
      <c r="F32" s="201"/>
      <c r="G32" s="202" t="n">
        <f aca="false">$D32*F32</f>
        <v>0</v>
      </c>
      <c r="H32" s="203"/>
      <c r="I32" s="204"/>
      <c r="J32" s="202" t="n">
        <f aca="false">$D32*H32*I32</f>
        <v>0</v>
      </c>
      <c r="K32" s="201"/>
      <c r="L32" s="202" t="n">
        <f aca="false">$D32*K32</f>
        <v>0</v>
      </c>
      <c r="M32" s="201"/>
      <c r="N32" s="202" t="n">
        <f aca="false">$D32*M32</f>
        <v>0</v>
      </c>
      <c r="O32" s="203"/>
      <c r="P32" s="204"/>
      <c r="Q32" s="202" t="n">
        <f aca="false">$D32*O32*P32</f>
        <v>0</v>
      </c>
      <c r="R32" s="201"/>
      <c r="S32" s="202" t="n">
        <f aca="false">$D32*R32</f>
        <v>0</v>
      </c>
      <c r="T32" s="195" t="n">
        <f aca="false">IF(U32=0,0,U32/D32)</f>
        <v>0</v>
      </c>
      <c r="U32" s="202" t="n">
        <f aca="false">S32+Q32+N32+L32+J32+G32</f>
        <v>0</v>
      </c>
      <c r="V32" s="205"/>
    </row>
    <row r="33" customFormat="false" ht="13.2" hidden="false" customHeight="false" outlineLevel="0" collapsed="false">
      <c r="A33" s="186" t="n">
        <v>26</v>
      </c>
      <c r="B33" s="187"/>
      <c r="C33" s="198" t="s">
        <v>74</v>
      </c>
      <c r="D33" s="199"/>
      <c r="E33" s="200"/>
      <c r="F33" s="201"/>
      <c r="G33" s="202" t="n">
        <f aca="false">$D33*F33</f>
        <v>0</v>
      </c>
      <c r="H33" s="203"/>
      <c r="I33" s="204"/>
      <c r="J33" s="202" t="n">
        <f aca="false">$D33*H33*I33</f>
        <v>0</v>
      </c>
      <c r="K33" s="201"/>
      <c r="L33" s="202" t="n">
        <f aca="false">$D33*K33</f>
        <v>0</v>
      </c>
      <c r="M33" s="201"/>
      <c r="N33" s="202" t="n">
        <f aca="false">$D33*M33</f>
        <v>0</v>
      </c>
      <c r="O33" s="203"/>
      <c r="P33" s="204"/>
      <c r="Q33" s="202" t="n">
        <f aca="false">$D33*O33*P33</f>
        <v>0</v>
      </c>
      <c r="R33" s="201"/>
      <c r="S33" s="202" t="n">
        <f aca="false">$D33*R33</f>
        <v>0</v>
      </c>
      <c r="T33" s="195" t="n">
        <f aca="false">IF(U33=0,0,U33/D33)</f>
        <v>0</v>
      </c>
      <c r="U33" s="202" t="n">
        <f aca="false">S33+Q33+N33+L33+J33+G33</f>
        <v>0</v>
      </c>
      <c r="V33" s="205"/>
    </row>
    <row r="34" customFormat="false" ht="13.2" hidden="false" customHeight="false" outlineLevel="0" collapsed="false">
      <c r="A34" s="186" t="n">
        <v>27</v>
      </c>
      <c r="B34" s="187"/>
      <c r="C34" s="198" t="s">
        <v>74</v>
      </c>
      <c r="D34" s="199"/>
      <c r="E34" s="200"/>
      <c r="F34" s="201"/>
      <c r="G34" s="202" t="n">
        <f aca="false">$D34*F34</f>
        <v>0</v>
      </c>
      <c r="H34" s="203"/>
      <c r="I34" s="204"/>
      <c r="J34" s="202" t="n">
        <f aca="false">$D34*H34*I34</f>
        <v>0</v>
      </c>
      <c r="K34" s="201"/>
      <c r="L34" s="202" t="n">
        <f aca="false">$D34*K34</f>
        <v>0</v>
      </c>
      <c r="M34" s="201"/>
      <c r="N34" s="202" t="n">
        <f aca="false">$D34*M34</f>
        <v>0</v>
      </c>
      <c r="O34" s="203"/>
      <c r="P34" s="204"/>
      <c r="Q34" s="202" t="n">
        <f aca="false">$D34*O34*P34</f>
        <v>0</v>
      </c>
      <c r="R34" s="201"/>
      <c r="S34" s="202" t="n">
        <f aca="false">$D34*R34</f>
        <v>0</v>
      </c>
      <c r="T34" s="195" t="n">
        <f aca="false">IF(U34=0,0,U34/D34)</f>
        <v>0</v>
      </c>
      <c r="U34" s="202" t="n">
        <f aca="false">S34+Q34+N34+L34+J34+G34</f>
        <v>0</v>
      </c>
      <c r="V34" s="205"/>
    </row>
    <row r="35" customFormat="false" ht="13.2" hidden="false" customHeight="false" outlineLevel="0" collapsed="false">
      <c r="A35" s="186" t="n">
        <v>28</v>
      </c>
      <c r="B35" s="187"/>
      <c r="C35" s="198" t="s">
        <v>74</v>
      </c>
      <c r="D35" s="199"/>
      <c r="E35" s="200"/>
      <c r="F35" s="201"/>
      <c r="G35" s="202" t="n">
        <f aca="false">$D35*F35</f>
        <v>0</v>
      </c>
      <c r="H35" s="203"/>
      <c r="I35" s="204"/>
      <c r="J35" s="202" t="n">
        <f aca="false">$D35*H35*I35</f>
        <v>0</v>
      </c>
      <c r="K35" s="201"/>
      <c r="L35" s="202" t="n">
        <f aca="false">$D35*K35</f>
        <v>0</v>
      </c>
      <c r="M35" s="201"/>
      <c r="N35" s="202" t="n">
        <f aca="false">$D35*M35</f>
        <v>0</v>
      </c>
      <c r="O35" s="203"/>
      <c r="P35" s="204"/>
      <c r="Q35" s="202" t="n">
        <f aca="false">$D35*O35*P35</f>
        <v>0</v>
      </c>
      <c r="R35" s="201"/>
      <c r="S35" s="202" t="n">
        <f aca="false">$D35*R35</f>
        <v>0</v>
      </c>
      <c r="T35" s="195" t="n">
        <f aca="false">IF(U35=0,0,U35/D35)</f>
        <v>0</v>
      </c>
      <c r="U35" s="202" t="n">
        <f aca="false">S35+Q35+N35+L35+J35+G35</f>
        <v>0</v>
      </c>
      <c r="V35" s="205"/>
    </row>
    <row r="36" customFormat="false" ht="13.2" hidden="false" customHeight="false" outlineLevel="0" collapsed="false">
      <c r="A36" s="186" t="n">
        <v>29</v>
      </c>
      <c r="B36" s="187"/>
      <c r="C36" s="198" t="s">
        <v>74</v>
      </c>
      <c r="D36" s="199"/>
      <c r="E36" s="200"/>
      <c r="F36" s="201"/>
      <c r="G36" s="202" t="n">
        <f aca="false">$D36*F36</f>
        <v>0</v>
      </c>
      <c r="H36" s="203"/>
      <c r="I36" s="204"/>
      <c r="J36" s="202" t="n">
        <f aca="false">$D36*H36*I36</f>
        <v>0</v>
      </c>
      <c r="K36" s="201"/>
      <c r="L36" s="202" t="n">
        <f aca="false">$D36*K36</f>
        <v>0</v>
      </c>
      <c r="M36" s="201"/>
      <c r="N36" s="202" t="n">
        <f aca="false">$D36*M36</f>
        <v>0</v>
      </c>
      <c r="O36" s="203"/>
      <c r="P36" s="204"/>
      <c r="Q36" s="202" t="n">
        <f aca="false">$D36*O36*P36</f>
        <v>0</v>
      </c>
      <c r="R36" s="201"/>
      <c r="S36" s="202" t="n">
        <f aca="false">$D36*R36</f>
        <v>0</v>
      </c>
      <c r="T36" s="195" t="n">
        <f aca="false">IF(U36=0,0,U36/D36)</f>
        <v>0</v>
      </c>
      <c r="U36" s="202" t="n">
        <f aca="false">S36+Q36+N36+L36+J36+G36</f>
        <v>0</v>
      </c>
      <c r="V36" s="205"/>
    </row>
    <row r="37" customFormat="false" ht="13.2" hidden="false" customHeight="false" outlineLevel="0" collapsed="false">
      <c r="A37" s="186" t="n">
        <v>30</v>
      </c>
      <c r="B37" s="187"/>
      <c r="C37" s="198" t="s">
        <v>74</v>
      </c>
      <c r="D37" s="199"/>
      <c r="E37" s="200"/>
      <c r="F37" s="201"/>
      <c r="G37" s="202" t="n">
        <f aca="false">$D37*F37</f>
        <v>0</v>
      </c>
      <c r="H37" s="203"/>
      <c r="I37" s="204"/>
      <c r="J37" s="202" t="n">
        <f aca="false">$D37*H37*I37</f>
        <v>0</v>
      </c>
      <c r="K37" s="201"/>
      <c r="L37" s="202" t="n">
        <f aca="false">$D37*K37</f>
        <v>0</v>
      </c>
      <c r="M37" s="201"/>
      <c r="N37" s="202" t="n">
        <f aca="false">$D37*M37</f>
        <v>0</v>
      </c>
      <c r="O37" s="203"/>
      <c r="P37" s="204"/>
      <c r="Q37" s="202" t="n">
        <f aca="false">$D37*O37*P37</f>
        <v>0</v>
      </c>
      <c r="R37" s="201"/>
      <c r="S37" s="202" t="n">
        <f aca="false">$D37*R37</f>
        <v>0</v>
      </c>
      <c r="T37" s="195" t="n">
        <f aca="false">IF(U37=0,0,U37/D37)</f>
        <v>0</v>
      </c>
      <c r="U37" s="202" t="n">
        <f aca="false">S37+Q37+N37+L37+J37+G37</f>
        <v>0</v>
      </c>
      <c r="V37" s="205"/>
    </row>
    <row r="38" customFormat="false" ht="13.2" hidden="false" customHeight="false" outlineLevel="0" collapsed="false">
      <c r="A38" s="186" t="n">
        <v>31</v>
      </c>
      <c r="B38" s="187"/>
      <c r="C38" s="198"/>
      <c r="D38" s="199"/>
      <c r="E38" s="200"/>
      <c r="F38" s="201"/>
      <c r="G38" s="202" t="n">
        <f aca="false">$D38*F38</f>
        <v>0</v>
      </c>
      <c r="H38" s="203"/>
      <c r="I38" s="204"/>
      <c r="J38" s="202" t="n">
        <f aca="false">$D38*H38*I38</f>
        <v>0</v>
      </c>
      <c r="K38" s="201"/>
      <c r="L38" s="202" t="n">
        <f aca="false">$D38*K38</f>
        <v>0</v>
      </c>
      <c r="M38" s="201"/>
      <c r="N38" s="202" t="n">
        <f aca="false">$D38*M38</f>
        <v>0</v>
      </c>
      <c r="O38" s="203"/>
      <c r="P38" s="204"/>
      <c r="Q38" s="202" t="n">
        <f aca="false">$D38*O38*P38</f>
        <v>0</v>
      </c>
      <c r="R38" s="201"/>
      <c r="S38" s="202" t="n">
        <f aca="false">$D38*R38</f>
        <v>0</v>
      </c>
      <c r="T38" s="195" t="n">
        <f aca="false">IF(U38=0,0,U38/D38)</f>
        <v>0</v>
      </c>
      <c r="U38" s="202" t="n">
        <f aca="false">S38+Q38+N38+L38+J38+G38</f>
        <v>0</v>
      </c>
      <c r="V38" s="205"/>
    </row>
    <row r="39" customFormat="false" ht="13.2" hidden="false" customHeight="false" outlineLevel="0" collapsed="false">
      <c r="A39" s="186" t="n">
        <v>32</v>
      </c>
      <c r="B39" s="187"/>
      <c r="C39" s="198"/>
      <c r="D39" s="199"/>
      <c r="E39" s="200"/>
      <c r="F39" s="201"/>
      <c r="G39" s="202" t="n">
        <f aca="false">$D39*F39</f>
        <v>0</v>
      </c>
      <c r="H39" s="203"/>
      <c r="I39" s="204"/>
      <c r="J39" s="202" t="n">
        <f aca="false">$D39*H39*I39</f>
        <v>0</v>
      </c>
      <c r="K39" s="201"/>
      <c r="L39" s="202" t="n">
        <f aca="false">$D39*K39</f>
        <v>0</v>
      </c>
      <c r="M39" s="201"/>
      <c r="N39" s="202" t="n">
        <f aca="false">$D39*M39</f>
        <v>0</v>
      </c>
      <c r="O39" s="203"/>
      <c r="P39" s="204"/>
      <c r="Q39" s="202" t="n">
        <f aca="false">$D39*O39*P39</f>
        <v>0</v>
      </c>
      <c r="R39" s="201"/>
      <c r="S39" s="202" t="n">
        <f aca="false">$D39*R39</f>
        <v>0</v>
      </c>
      <c r="T39" s="195" t="n">
        <f aca="false">IF(U39=0,0,U39/D39)</f>
        <v>0</v>
      </c>
      <c r="U39" s="202" t="n">
        <f aca="false">S39+Q39+N39+L39+J39+G39</f>
        <v>0</v>
      </c>
      <c r="V39" s="205"/>
    </row>
    <row r="40" customFormat="false" ht="13.2" hidden="false" customHeight="false" outlineLevel="0" collapsed="false">
      <c r="A40" s="186" t="n">
        <v>33</v>
      </c>
      <c r="B40" s="187"/>
      <c r="C40" s="198"/>
      <c r="D40" s="199"/>
      <c r="E40" s="200"/>
      <c r="F40" s="201"/>
      <c r="G40" s="202" t="n">
        <f aca="false">$D40*F40</f>
        <v>0</v>
      </c>
      <c r="H40" s="203"/>
      <c r="I40" s="204"/>
      <c r="J40" s="202" t="n">
        <f aca="false">$D40*H40*I40</f>
        <v>0</v>
      </c>
      <c r="K40" s="201"/>
      <c r="L40" s="202" t="n">
        <f aca="false">$D40*K40</f>
        <v>0</v>
      </c>
      <c r="M40" s="201"/>
      <c r="N40" s="202" t="n">
        <f aca="false">$D40*M40</f>
        <v>0</v>
      </c>
      <c r="O40" s="203"/>
      <c r="P40" s="204"/>
      <c r="Q40" s="202" t="n">
        <f aca="false">$D40*O40*P40</f>
        <v>0</v>
      </c>
      <c r="R40" s="201"/>
      <c r="S40" s="202" t="n">
        <f aca="false">$D40*R40</f>
        <v>0</v>
      </c>
      <c r="T40" s="195" t="n">
        <f aca="false">IF(U40=0,0,U40/D40)</f>
        <v>0</v>
      </c>
      <c r="U40" s="202" t="n">
        <f aca="false">S40+Q40+N40+L40+J40+G40</f>
        <v>0</v>
      </c>
      <c r="V40" s="205"/>
    </row>
    <row r="41" customFormat="false" ht="13.2" hidden="false" customHeight="false" outlineLevel="0" collapsed="false">
      <c r="A41" s="186" t="n">
        <v>34</v>
      </c>
      <c r="B41" s="187"/>
      <c r="C41" s="198"/>
      <c r="D41" s="199"/>
      <c r="E41" s="200"/>
      <c r="F41" s="201"/>
      <c r="G41" s="202" t="n">
        <f aca="false">$D41*F41</f>
        <v>0</v>
      </c>
      <c r="H41" s="203"/>
      <c r="I41" s="204"/>
      <c r="J41" s="202" t="n">
        <f aca="false">$D41*H41*I41</f>
        <v>0</v>
      </c>
      <c r="K41" s="201"/>
      <c r="L41" s="202" t="n">
        <f aca="false">$D41*K41</f>
        <v>0</v>
      </c>
      <c r="M41" s="201"/>
      <c r="N41" s="202" t="n">
        <f aca="false">$D41*M41</f>
        <v>0</v>
      </c>
      <c r="O41" s="203"/>
      <c r="P41" s="204"/>
      <c r="Q41" s="202" t="n">
        <f aca="false">$D41*O41*P41</f>
        <v>0</v>
      </c>
      <c r="R41" s="201"/>
      <c r="S41" s="202" t="n">
        <f aca="false">$D41*R41</f>
        <v>0</v>
      </c>
      <c r="T41" s="195" t="n">
        <f aca="false">IF(U41=0,0,U41/D41)</f>
        <v>0</v>
      </c>
      <c r="U41" s="202" t="n">
        <f aca="false">S41+Q41+N41+L41+J41+G41</f>
        <v>0</v>
      </c>
      <c r="V41" s="205"/>
    </row>
    <row r="42" customFormat="false" ht="13.2" hidden="false" customHeight="false" outlineLevel="0" collapsed="false">
      <c r="A42" s="186" t="n">
        <v>35</v>
      </c>
      <c r="B42" s="187"/>
      <c r="C42" s="198"/>
      <c r="D42" s="199"/>
      <c r="E42" s="200"/>
      <c r="F42" s="201"/>
      <c r="G42" s="202" t="n">
        <f aca="false">$D42*F42</f>
        <v>0</v>
      </c>
      <c r="H42" s="203"/>
      <c r="I42" s="204"/>
      <c r="J42" s="202" t="n">
        <f aca="false">$D42*H42*I42</f>
        <v>0</v>
      </c>
      <c r="K42" s="201"/>
      <c r="L42" s="202" t="n">
        <f aca="false">$D42*K42</f>
        <v>0</v>
      </c>
      <c r="M42" s="201"/>
      <c r="N42" s="202" t="n">
        <f aca="false">$D42*M42</f>
        <v>0</v>
      </c>
      <c r="O42" s="203"/>
      <c r="P42" s="204"/>
      <c r="Q42" s="202" t="n">
        <f aca="false">$D42*O42*P42</f>
        <v>0</v>
      </c>
      <c r="R42" s="201"/>
      <c r="S42" s="202" t="n">
        <f aca="false">$D42*R42</f>
        <v>0</v>
      </c>
      <c r="T42" s="195" t="n">
        <f aca="false">IF(U42=0,0,U42/D42)</f>
        <v>0</v>
      </c>
      <c r="U42" s="202" t="n">
        <f aca="false">S42+Q42+N42+L42+J42+G42</f>
        <v>0</v>
      </c>
      <c r="V42" s="205"/>
    </row>
    <row r="43" customFormat="false" ht="13.2" hidden="false" customHeight="false" outlineLevel="0" collapsed="false">
      <c r="A43" s="186" t="n">
        <v>36</v>
      </c>
      <c r="B43" s="187"/>
      <c r="C43" s="198"/>
      <c r="D43" s="199"/>
      <c r="E43" s="200"/>
      <c r="F43" s="201"/>
      <c r="G43" s="202" t="n">
        <f aca="false">$D43*F43</f>
        <v>0</v>
      </c>
      <c r="H43" s="203"/>
      <c r="I43" s="204"/>
      <c r="J43" s="202" t="n">
        <f aca="false">$D43*H43*I43</f>
        <v>0</v>
      </c>
      <c r="K43" s="201"/>
      <c r="L43" s="202" t="n">
        <f aca="false">$D43*K43</f>
        <v>0</v>
      </c>
      <c r="M43" s="201"/>
      <c r="N43" s="202" t="n">
        <f aca="false">$D43*M43</f>
        <v>0</v>
      </c>
      <c r="O43" s="203"/>
      <c r="P43" s="204"/>
      <c r="Q43" s="202" t="n">
        <f aca="false">$D43*O43*P43</f>
        <v>0</v>
      </c>
      <c r="R43" s="201"/>
      <c r="S43" s="202" t="n">
        <f aca="false">$D43*R43</f>
        <v>0</v>
      </c>
      <c r="T43" s="195" t="n">
        <f aca="false">IF(U43=0,0,U43/D43)</f>
        <v>0</v>
      </c>
      <c r="U43" s="202" t="n">
        <f aca="false">S43+Q43+N43+L43+J43+G43</f>
        <v>0</v>
      </c>
      <c r="V43" s="205"/>
    </row>
    <row r="44" customFormat="false" ht="13.2" hidden="false" customHeight="false" outlineLevel="0" collapsed="false">
      <c r="A44" s="186" t="n">
        <v>37</v>
      </c>
      <c r="B44" s="187"/>
      <c r="C44" s="198"/>
      <c r="D44" s="199"/>
      <c r="E44" s="200"/>
      <c r="F44" s="201"/>
      <c r="G44" s="202" t="n">
        <f aca="false">$D44*F44</f>
        <v>0</v>
      </c>
      <c r="H44" s="203"/>
      <c r="I44" s="204"/>
      <c r="J44" s="202" t="n">
        <f aca="false">$D44*H44*I44</f>
        <v>0</v>
      </c>
      <c r="K44" s="201"/>
      <c r="L44" s="202" t="n">
        <f aca="false">$D44*K44</f>
        <v>0</v>
      </c>
      <c r="M44" s="201"/>
      <c r="N44" s="202" t="n">
        <f aca="false">$D44*M44</f>
        <v>0</v>
      </c>
      <c r="O44" s="203"/>
      <c r="P44" s="204"/>
      <c r="Q44" s="202" t="n">
        <f aca="false">$D44*O44*P44</f>
        <v>0</v>
      </c>
      <c r="R44" s="201"/>
      <c r="S44" s="202" t="n">
        <f aca="false">$D44*R44</f>
        <v>0</v>
      </c>
      <c r="T44" s="195" t="n">
        <f aca="false">IF(U44=0,0,U44/D44)</f>
        <v>0</v>
      </c>
      <c r="U44" s="202" t="n">
        <f aca="false">S44+Q44+N44+L44+J44+G44</f>
        <v>0</v>
      </c>
      <c r="V44" s="205"/>
    </row>
    <row r="45" customFormat="false" ht="13.2" hidden="false" customHeight="false" outlineLevel="0" collapsed="false">
      <c r="A45" s="186" t="n">
        <v>38</v>
      </c>
      <c r="B45" s="187"/>
      <c r="C45" s="198"/>
      <c r="D45" s="199"/>
      <c r="E45" s="200"/>
      <c r="F45" s="201"/>
      <c r="G45" s="202" t="n">
        <f aca="false">$D45*F45</f>
        <v>0</v>
      </c>
      <c r="H45" s="203"/>
      <c r="I45" s="204"/>
      <c r="J45" s="202" t="n">
        <f aca="false">$D45*H45*I45</f>
        <v>0</v>
      </c>
      <c r="K45" s="201"/>
      <c r="L45" s="202" t="n">
        <f aca="false">$D45*K45</f>
        <v>0</v>
      </c>
      <c r="M45" s="201"/>
      <c r="N45" s="202" t="n">
        <f aca="false">$D45*M45</f>
        <v>0</v>
      </c>
      <c r="O45" s="203"/>
      <c r="P45" s="204"/>
      <c r="Q45" s="202" t="n">
        <f aca="false">$D45*O45*P45</f>
        <v>0</v>
      </c>
      <c r="R45" s="201"/>
      <c r="S45" s="202" t="n">
        <f aca="false">$D45*R45</f>
        <v>0</v>
      </c>
      <c r="T45" s="195" t="n">
        <f aca="false">IF(U45=0,0,U45/D45)</f>
        <v>0</v>
      </c>
      <c r="U45" s="202" t="n">
        <f aca="false">S45+Q45+N45+L45+J45+G45</f>
        <v>0</v>
      </c>
      <c r="V45" s="205"/>
    </row>
    <row r="46" customFormat="false" ht="13.2" hidden="false" customHeight="false" outlineLevel="0" collapsed="false">
      <c r="A46" s="186" t="n">
        <v>39</v>
      </c>
      <c r="B46" s="187"/>
      <c r="C46" s="198"/>
      <c r="D46" s="199"/>
      <c r="E46" s="200"/>
      <c r="F46" s="201"/>
      <c r="G46" s="202" t="n">
        <f aca="false">$D46*F46</f>
        <v>0</v>
      </c>
      <c r="H46" s="203"/>
      <c r="I46" s="204"/>
      <c r="J46" s="202" t="n">
        <f aca="false">$D46*H46*I46</f>
        <v>0</v>
      </c>
      <c r="K46" s="201"/>
      <c r="L46" s="202" t="n">
        <f aca="false">$D46*K46</f>
        <v>0</v>
      </c>
      <c r="M46" s="201"/>
      <c r="N46" s="202" t="n">
        <f aca="false">$D46*M46</f>
        <v>0</v>
      </c>
      <c r="O46" s="203"/>
      <c r="P46" s="204"/>
      <c r="Q46" s="202" t="n">
        <f aca="false">$D46*O46*P46</f>
        <v>0</v>
      </c>
      <c r="R46" s="201"/>
      <c r="S46" s="202" t="n">
        <f aca="false">$D46*R46</f>
        <v>0</v>
      </c>
      <c r="T46" s="195" t="n">
        <f aca="false">IF(U46=0,0,U46/D46)</f>
        <v>0</v>
      </c>
      <c r="U46" s="202" t="n">
        <f aca="false">S46+Q46+N46+L46+J46+G46</f>
        <v>0</v>
      </c>
      <c r="V46" s="205"/>
    </row>
    <row r="47" customFormat="false" ht="13.2" hidden="false" customHeight="false" outlineLevel="0" collapsed="false">
      <c r="A47" s="186" t="n">
        <v>40</v>
      </c>
      <c r="B47" s="187"/>
      <c r="C47" s="198"/>
      <c r="D47" s="199"/>
      <c r="E47" s="200"/>
      <c r="F47" s="201"/>
      <c r="G47" s="202" t="n">
        <f aca="false">$D47*F47</f>
        <v>0</v>
      </c>
      <c r="H47" s="203"/>
      <c r="I47" s="204"/>
      <c r="J47" s="202" t="n">
        <f aca="false">$D47*H47*I47</f>
        <v>0</v>
      </c>
      <c r="K47" s="201"/>
      <c r="L47" s="202" t="n">
        <f aca="false">$D47*K47</f>
        <v>0</v>
      </c>
      <c r="M47" s="201"/>
      <c r="N47" s="202" t="n">
        <f aca="false">$D47*M47</f>
        <v>0</v>
      </c>
      <c r="O47" s="203"/>
      <c r="P47" s="204"/>
      <c r="Q47" s="202" t="n">
        <f aca="false">$D47*O47*P47</f>
        <v>0</v>
      </c>
      <c r="R47" s="201"/>
      <c r="S47" s="202" t="n">
        <f aca="false">$D47*R47</f>
        <v>0</v>
      </c>
      <c r="T47" s="195" t="n">
        <f aca="false">IF(U47=0,0,U47/D47)</f>
        <v>0</v>
      </c>
      <c r="U47" s="202" t="n">
        <f aca="false">S47+Q47+N47+L47+J47+G47</f>
        <v>0</v>
      </c>
      <c r="V47" s="205"/>
    </row>
    <row r="48" customFormat="false" ht="13.2" hidden="false" customHeight="false" outlineLevel="0" collapsed="false">
      <c r="A48" s="186" t="n">
        <v>41</v>
      </c>
      <c r="B48" s="187"/>
      <c r="C48" s="198"/>
      <c r="D48" s="199"/>
      <c r="E48" s="200"/>
      <c r="F48" s="201"/>
      <c r="G48" s="202" t="n">
        <f aca="false">$D48*F48</f>
        <v>0</v>
      </c>
      <c r="H48" s="203"/>
      <c r="I48" s="204"/>
      <c r="J48" s="202" t="n">
        <f aca="false">$D48*H48*I48</f>
        <v>0</v>
      </c>
      <c r="K48" s="201"/>
      <c r="L48" s="202" t="n">
        <f aca="false">$D48*K48</f>
        <v>0</v>
      </c>
      <c r="M48" s="201"/>
      <c r="N48" s="202" t="n">
        <f aca="false">$D48*M48</f>
        <v>0</v>
      </c>
      <c r="O48" s="203"/>
      <c r="P48" s="204"/>
      <c r="Q48" s="202" t="n">
        <f aca="false">$D48*O48*P48</f>
        <v>0</v>
      </c>
      <c r="R48" s="201"/>
      <c r="S48" s="202" t="n">
        <f aca="false">$D48*R48</f>
        <v>0</v>
      </c>
      <c r="T48" s="195" t="n">
        <f aca="false">IF(U48=0,0,U48/D48)</f>
        <v>0</v>
      </c>
      <c r="U48" s="202" t="n">
        <f aca="false">S48+Q48+N48+L48+J48+G48</f>
        <v>0</v>
      </c>
      <c r="V48" s="205"/>
    </row>
    <row r="49" customFormat="false" ht="13.2" hidden="false" customHeight="false" outlineLevel="0" collapsed="false">
      <c r="A49" s="186" t="n">
        <v>42</v>
      </c>
      <c r="B49" s="187"/>
      <c r="C49" s="198"/>
      <c r="D49" s="199"/>
      <c r="E49" s="200"/>
      <c r="F49" s="201"/>
      <c r="G49" s="202" t="n">
        <f aca="false">$D49*F49</f>
        <v>0</v>
      </c>
      <c r="H49" s="203"/>
      <c r="I49" s="204"/>
      <c r="J49" s="202" t="n">
        <f aca="false">$D49*H49*I49</f>
        <v>0</v>
      </c>
      <c r="K49" s="201"/>
      <c r="L49" s="202" t="n">
        <f aca="false">$D49*K49</f>
        <v>0</v>
      </c>
      <c r="M49" s="201"/>
      <c r="N49" s="202" t="n">
        <f aca="false">$D49*M49</f>
        <v>0</v>
      </c>
      <c r="O49" s="203"/>
      <c r="P49" s="204"/>
      <c r="Q49" s="202" t="n">
        <f aca="false">$D49*O49*P49</f>
        <v>0</v>
      </c>
      <c r="R49" s="201"/>
      <c r="S49" s="202" t="n">
        <f aca="false">$D49*R49</f>
        <v>0</v>
      </c>
      <c r="T49" s="195" t="n">
        <f aca="false">IF(U49=0,0,U49/D49)</f>
        <v>0</v>
      </c>
      <c r="U49" s="202" t="n">
        <f aca="false">S49+Q49+N49+L49+J49+G49</f>
        <v>0</v>
      </c>
      <c r="V49" s="205"/>
    </row>
    <row r="50" customFormat="false" ht="13.2" hidden="false" customHeight="false" outlineLevel="0" collapsed="false">
      <c r="A50" s="186" t="n">
        <v>43</v>
      </c>
      <c r="B50" s="187"/>
      <c r="C50" s="198"/>
      <c r="D50" s="199"/>
      <c r="E50" s="200"/>
      <c r="F50" s="201"/>
      <c r="G50" s="202" t="n">
        <f aca="false">$D50*F50</f>
        <v>0</v>
      </c>
      <c r="H50" s="203"/>
      <c r="I50" s="204"/>
      <c r="J50" s="202" t="n">
        <f aca="false">$D50*H50*I50</f>
        <v>0</v>
      </c>
      <c r="K50" s="201"/>
      <c r="L50" s="202" t="n">
        <f aca="false">$D50*K50</f>
        <v>0</v>
      </c>
      <c r="M50" s="201"/>
      <c r="N50" s="202" t="n">
        <f aca="false">$D50*M50</f>
        <v>0</v>
      </c>
      <c r="O50" s="203"/>
      <c r="P50" s="204"/>
      <c r="Q50" s="202" t="n">
        <f aca="false">$D50*O50*P50</f>
        <v>0</v>
      </c>
      <c r="R50" s="201"/>
      <c r="S50" s="202" t="n">
        <f aca="false">$D50*R50</f>
        <v>0</v>
      </c>
      <c r="T50" s="195" t="n">
        <f aca="false">IF(U50=0,0,U50/D50)</f>
        <v>0</v>
      </c>
      <c r="U50" s="202" t="n">
        <f aca="false">S50+Q50+N50+L50+J50+G50</f>
        <v>0</v>
      </c>
      <c r="V50" s="205"/>
    </row>
    <row r="51" customFormat="false" ht="13.2" hidden="false" customHeight="false" outlineLevel="0" collapsed="false">
      <c r="A51" s="186" t="n">
        <v>44</v>
      </c>
      <c r="B51" s="187"/>
      <c r="C51" s="198"/>
      <c r="D51" s="199"/>
      <c r="E51" s="200"/>
      <c r="F51" s="201"/>
      <c r="G51" s="202" t="n">
        <f aca="false">$D51*F51</f>
        <v>0</v>
      </c>
      <c r="H51" s="203"/>
      <c r="I51" s="204"/>
      <c r="J51" s="202" t="n">
        <f aca="false">$D51*H51*I51</f>
        <v>0</v>
      </c>
      <c r="K51" s="201"/>
      <c r="L51" s="202" t="n">
        <f aca="false">$D51*K51</f>
        <v>0</v>
      </c>
      <c r="M51" s="201"/>
      <c r="N51" s="202" t="n">
        <f aca="false">$D51*M51</f>
        <v>0</v>
      </c>
      <c r="O51" s="203"/>
      <c r="P51" s="204"/>
      <c r="Q51" s="202" t="n">
        <f aca="false">$D51*O51*P51</f>
        <v>0</v>
      </c>
      <c r="R51" s="201"/>
      <c r="S51" s="202" t="n">
        <f aca="false">$D51*R51</f>
        <v>0</v>
      </c>
      <c r="T51" s="195" t="n">
        <f aca="false">IF(U51=0,0,U51/D51)</f>
        <v>0</v>
      </c>
      <c r="U51" s="202" t="n">
        <f aca="false">S51+Q51+N51+L51+J51+G51</f>
        <v>0</v>
      </c>
      <c r="V51" s="205"/>
    </row>
    <row r="52" customFormat="false" ht="13.2" hidden="false" customHeight="false" outlineLevel="0" collapsed="false">
      <c r="A52" s="186" t="n">
        <v>45</v>
      </c>
      <c r="B52" s="187"/>
      <c r="C52" s="198"/>
      <c r="D52" s="199"/>
      <c r="E52" s="200"/>
      <c r="F52" s="201"/>
      <c r="G52" s="202" t="n">
        <f aca="false">$D52*F52</f>
        <v>0</v>
      </c>
      <c r="H52" s="203"/>
      <c r="I52" s="204"/>
      <c r="J52" s="202" t="n">
        <f aca="false">$D52*H52*I52</f>
        <v>0</v>
      </c>
      <c r="K52" s="201"/>
      <c r="L52" s="202" t="n">
        <f aca="false">$D52*K52</f>
        <v>0</v>
      </c>
      <c r="M52" s="201"/>
      <c r="N52" s="202" t="n">
        <f aca="false">$D52*M52</f>
        <v>0</v>
      </c>
      <c r="O52" s="203"/>
      <c r="P52" s="204"/>
      <c r="Q52" s="202" t="n">
        <f aca="false">$D52*O52*P52</f>
        <v>0</v>
      </c>
      <c r="R52" s="201"/>
      <c r="S52" s="202" t="n">
        <f aca="false">$D52*R52</f>
        <v>0</v>
      </c>
      <c r="T52" s="195" t="n">
        <f aca="false">IF(U52=0,0,U52/D52)</f>
        <v>0</v>
      </c>
      <c r="U52" s="202" t="n">
        <f aca="false">S52+Q52+N52+L52+J52+G52</f>
        <v>0</v>
      </c>
      <c r="V52" s="205"/>
    </row>
    <row r="53" customFormat="false" ht="13.2" hidden="false" customHeight="false" outlineLevel="0" collapsed="false">
      <c r="A53" s="186" t="n">
        <v>46</v>
      </c>
      <c r="B53" s="187"/>
      <c r="C53" s="198"/>
      <c r="D53" s="199"/>
      <c r="E53" s="200"/>
      <c r="F53" s="201"/>
      <c r="G53" s="202" t="n">
        <f aca="false">$D53*F53</f>
        <v>0</v>
      </c>
      <c r="H53" s="203"/>
      <c r="I53" s="204"/>
      <c r="J53" s="202" t="n">
        <f aca="false">$D53*H53*I53</f>
        <v>0</v>
      </c>
      <c r="K53" s="201"/>
      <c r="L53" s="202" t="n">
        <f aca="false">$D53*K53</f>
        <v>0</v>
      </c>
      <c r="M53" s="201"/>
      <c r="N53" s="202" t="n">
        <f aca="false">$D53*M53</f>
        <v>0</v>
      </c>
      <c r="O53" s="203"/>
      <c r="P53" s="204"/>
      <c r="Q53" s="202" t="n">
        <f aca="false">$D53*O53*P53</f>
        <v>0</v>
      </c>
      <c r="R53" s="201"/>
      <c r="S53" s="202" t="n">
        <f aca="false">$D53*R53</f>
        <v>0</v>
      </c>
      <c r="T53" s="195" t="n">
        <f aca="false">IF(U53=0,0,U53/D53)</f>
        <v>0</v>
      </c>
      <c r="U53" s="202" t="n">
        <f aca="false">S53+Q53+N53+L53+J53+G53</f>
        <v>0</v>
      </c>
      <c r="V53" s="205"/>
    </row>
    <row r="54" customFormat="false" ht="13.2" hidden="false" customHeight="false" outlineLevel="0" collapsed="false">
      <c r="A54" s="186" t="n">
        <v>47</v>
      </c>
      <c r="B54" s="187"/>
      <c r="C54" s="198"/>
      <c r="D54" s="199"/>
      <c r="E54" s="200"/>
      <c r="F54" s="201"/>
      <c r="G54" s="202" t="n">
        <f aca="false">$D54*F54</f>
        <v>0</v>
      </c>
      <c r="H54" s="203"/>
      <c r="I54" s="204"/>
      <c r="J54" s="202" t="n">
        <f aca="false">$D54*H54*I54</f>
        <v>0</v>
      </c>
      <c r="K54" s="201"/>
      <c r="L54" s="202" t="n">
        <f aca="false">$D54*K54</f>
        <v>0</v>
      </c>
      <c r="M54" s="201"/>
      <c r="N54" s="202" t="n">
        <f aca="false">$D54*M54</f>
        <v>0</v>
      </c>
      <c r="O54" s="203"/>
      <c r="P54" s="204"/>
      <c r="Q54" s="202" t="n">
        <f aca="false">$D54*O54*P54</f>
        <v>0</v>
      </c>
      <c r="R54" s="201"/>
      <c r="S54" s="202" t="n">
        <f aca="false">$D54*R54</f>
        <v>0</v>
      </c>
      <c r="T54" s="195" t="n">
        <f aca="false">IF(U54=0,0,U54/D54)</f>
        <v>0</v>
      </c>
      <c r="U54" s="202" t="n">
        <f aca="false">S54+Q54+N54+L54+J54+G54</f>
        <v>0</v>
      </c>
      <c r="V54" s="205"/>
    </row>
    <row r="55" customFormat="false" ht="13.2" hidden="false" customHeight="false" outlineLevel="0" collapsed="false">
      <c r="A55" s="186" t="n">
        <v>48</v>
      </c>
      <c r="B55" s="187"/>
      <c r="C55" s="198"/>
      <c r="D55" s="199"/>
      <c r="E55" s="200"/>
      <c r="F55" s="201"/>
      <c r="G55" s="202" t="n">
        <f aca="false">$D55*F55</f>
        <v>0</v>
      </c>
      <c r="H55" s="203"/>
      <c r="I55" s="204"/>
      <c r="J55" s="202" t="n">
        <f aca="false">$D55*H55*I55</f>
        <v>0</v>
      </c>
      <c r="K55" s="201"/>
      <c r="L55" s="202" t="n">
        <f aca="false">$D55*K55</f>
        <v>0</v>
      </c>
      <c r="M55" s="201"/>
      <c r="N55" s="202" t="n">
        <f aca="false">$D55*M55</f>
        <v>0</v>
      </c>
      <c r="O55" s="203"/>
      <c r="P55" s="204"/>
      <c r="Q55" s="202" t="n">
        <f aca="false">$D55*O55*P55</f>
        <v>0</v>
      </c>
      <c r="R55" s="201"/>
      <c r="S55" s="202" t="n">
        <f aca="false">$D55*R55</f>
        <v>0</v>
      </c>
      <c r="T55" s="195" t="n">
        <f aca="false">IF(U55=0,0,U55/D55)</f>
        <v>0</v>
      </c>
      <c r="U55" s="202" t="n">
        <f aca="false">S55+Q55+N55+L55+J55+G55</f>
        <v>0</v>
      </c>
      <c r="V55" s="205"/>
    </row>
    <row r="56" customFormat="false" ht="13.2" hidden="false" customHeight="false" outlineLevel="0" collapsed="false">
      <c r="A56" s="186" t="n">
        <v>49</v>
      </c>
      <c r="B56" s="187"/>
      <c r="C56" s="198"/>
      <c r="D56" s="199"/>
      <c r="E56" s="200"/>
      <c r="F56" s="201"/>
      <c r="G56" s="202" t="n">
        <f aca="false">$D56*F56</f>
        <v>0</v>
      </c>
      <c r="H56" s="203"/>
      <c r="I56" s="204"/>
      <c r="J56" s="202" t="n">
        <f aca="false">$D56*H56*I56</f>
        <v>0</v>
      </c>
      <c r="K56" s="201"/>
      <c r="L56" s="202" t="n">
        <f aca="false">$D56*K56</f>
        <v>0</v>
      </c>
      <c r="M56" s="201"/>
      <c r="N56" s="202" t="n">
        <f aca="false">$D56*M56</f>
        <v>0</v>
      </c>
      <c r="O56" s="203"/>
      <c r="P56" s="204"/>
      <c r="Q56" s="202" t="n">
        <f aca="false">$D56*O56*P56</f>
        <v>0</v>
      </c>
      <c r="R56" s="201"/>
      <c r="S56" s="202" t="n">
        <f aca="false">$D56*R56</f>
        <v>0</v>
      </c>
      <c r="T56" s="195" t="n">
        <f aca="false">IF(U56=0,0,U56/D56)</f>
        <v>0</v>
      </c>
      <c r="U56" s="202" t="n">
        <f aca="false">S56+Q56+N56+L56+J56+G56</f>
        <v>0</v>
      </c>
      <c r="V56" s="205"/>
    </row>
    <row r="57" customFormat="false" ht="13.2" hidden="false" customHeight="false" outlineLevel="0" collapsed="false">
      <c r="A57" s="186" t="n">
        <v>50</v>
      </c>
      <c r="B57" s="187"/>
      <c r="C57" s="198"/>
      <c r="D57" s="199"/>
      <c r="E57" s="200"/>
      <c r="F57" s="201"/>
      <c r="G57" s="202" t="n">
        <f aca="false">$D57*F57</f>
        <v>0</v>
      </c>
      <c r="H57" s="203"/>
      <c r="I57" s="204"/>
      <c r="J57" s="202" t="n">
        <f aca="false">$D57*H57*I57</f>
        <v>0</v>
      </c>
      <c r="K57" s="201"/>
      <c r="L57" s="202" t="n">
        <f aca="false">$D57*K57</f>
        <v>0</v>
      </c>
      <c r="M57" s="201"/>
      <c r="N57" s="202" t="n">
        <f aca="false">$D57*M57</f>
        <v>0</v>
      </c>
      <c r="O57" s="203"/>
      <c r="P57" s="204"/>
      <c r="Q57" s="202" t="n">
        <f aca="false">$D57*O57*P57</f>
        <v>0</v>
      </c>
      <c r="R57" s="201"/>
      <c r="S57" s="202" t="n">
        <f aca="false">$D57*R57</f>
        <v>0</v>
      </c>
      <c r="T57" s="195" t="n">
        <f aca="false">IF(U57=0,0,U57/D57)</f>
        <v>0</v>
      </c>
      <c r="U57" s="202" t="n">
        <f aca="false">S57+Q57+N57+L57+J57+G57</f>
        <v>0</v>
      </c>
      <c r="V57" s="205"/>
    </row>
    <row r="58" customFormat="false" ht="13.2" hidden="true" customHeight="false" outlineLevel="0" collapsed="false">
      <c r="A58" s="186" t="n">
        <v>51</v>
      </c>
      <c r="B58" s="187"/>
      <c r="C58" s="198"/>
      <c r="D58" s="199"/>
      <c r="E58" s="200"/>
      <c r="F58" s="201"/>
      <c r="G58" s="202" t="n">
        <f aca="false">$D58*F58</f>
        <v>0</v>
      </c>
      <c r="H58" s="203"/>
      <c r="I58" s="204"/>
      <c r="J58" s="202" t="n">
        <f aca="false">$D58*H58*I58</f>
        <v>0</v>
      </c>
      <c r="K58" s="201"/>
      <c r="L58" s="202" t="n">
        <f aca="false">$D58*K58</f>
        <v>0</v>
      </c>
      <c r="M58" s="201"/>
      <c r="N58" s="202" t="n">
        <f aca="false">$D58*M58</f>
        <v>0</v>
      </c>
      <c r="O58" s="203"/>
      <c r="P58" s="204"/>
      <c r="Q58" s="202" t="n">
        <f aca="false">$D58*O58*P58</f>
        <v>0</v>
      </c>
      <c r="R58" s="201"/>
      <c r="S58" s="202" t="n">
        <f aca="false">$D58*R58</f>
        <v>0</v>
      </c>
      <c r="T58" s="195" t="n">
        <f aca="false">IF(U58=0,0,U58/D58)</f>
        <v>0</v>
      </c>
      <c r="U58" s="202" t="n">
        <f aca="false">S58+Q58+N58+L58+J58+G58</f>
        <v>0</v>
      </c>
      <c r="V58" s="205"/>
    </row>
    <row r="59" customFormat="false" ht="13.2" hidden="true" customHeight="false" outlineLevel="0" collapsed="false">
      <c r="A59" s="186" t="n">
        <v>52</v>
      </c>
      <c r="B59" s="187"/>
      <c r="C59" s="198"/>
      <c r="D59" s="199"/>
      <c r="E59" s="200"/>
      <c r="F59" s="201"/>
      <c r="G59" s="202" t="n">
        <f aca="false">$D59*F59</f>
        <v>0</v>
      </c>
      <c r="H59" s="203"/>
      <c r="I59" s="204"/>
      <c r="J59" s="202" t="n">
        <f aca="false">$D59*H59*I59</f>
        <v>0</v>
      </c>
      <c r="K59" s="201"/>
      <c r="L59" s="202" t="n">
        <f aca="false">$D59*K59</f>
        <v>0</v>
      </c>
      <c r="M59" s="201"/>
      <c r="N59" s="202" t="n">
        <f aca="false">$D59*M59</f>
        <v>0</v>
      </c>
      <c r="O59" s="203"/>
      <c r="P59" s="204"/>
      <c r="Q59" s="202" t="n">
        <f aca="false">$D59*O59*P59</f>
        <v>0</v>
      </c>
      <c r="R59" s="201"/>
      <c r="S59" s="202" t="n">
        <f aca="false">$D59*R59</f>
        <v>0</v>
      </c>
      <c r="T59" s="195" t="n">
        <f aca="false">IF(U59=0,0,U59/D59)</f>
        <v>0</v>
      </c>
      <c r="U59" s="202" t="n">
        <f aca="false">S59+Q59+N59+L59+J59+G59</f>
        <v>0</v>
      </c>
      <c r="V59" s="205"/>
    </row>
    <row r="60" customFormat="false" ht="13.2" hidden="true" customHeight="false" outlineLevel="0" collapsed="false">
      <c r="A60" s="186" t="n">
        <v>53</v>
      </c>
      <c r="B60" s="187"/>
      <c r="C60" s="198"/>
      <c r="D60" s="199"/>
      <c r="E60" s="200"/>
      <c r="F60" s="201"/>
      <c r="G60" s="202" t="n">
        <f aca="false">$D60*F60</f>
        <v>0</v>
      </c>
      <c r="H60" s="203"/>
      <c r="I60" s="204"/>
      <c r="J60" s="202" t="n">
        <f aca="false">$D60*H60*I60</f>
        <v>0</v>
      </c>
      <c r="K60" s="201"/>
      <c r="L60" s="202" t="n">
        <f aca="false">$D60*K60</f>
        <v>0</v>
      </c>
      <c r="M60" s="201"/>
      <c r="N60" s="202" t="n">
        <f aca="false">$D60*M60</f>
        <v>0</v>
      </c>
      <c r="O60" s="203"/>
      <c r="P60" s="204"/>
      <c r="Q60" s="202" t="n">
        <f aca="false">$D60*O60*P60</f>
        <v>0</v>
      </c>
      <c r="R60" s="201"/>
      <c r="S60" s="202" t="n">
        <f aca="false">$D60*R60</f>
        <v>0</v>
      </c>
      <c r="T60" s="195" t="n">
        <f aca="false">IF(U60=0,0,U60/D60)</f>
        <v>0</v>
      </c>
      <c r="U60" s="202" t="n">
        <f aca="false">S60+Q60+N60+L60+J60+G60</f>
        <v>0</v>
      </c>
      <c r="V60" s="205"/>
    </row>
    <row r="61" customFormat="false" ht="13.2" hidden="true" customHeight="false" outlineLevel="0" collapsed="false">
      <c r="A61" s="186" t="n">
        <v>54</v>
      </c>
      <c r="B61" s="187"/>
      <c r="C61" s="198"/>
      <c r="D61" s="199"/>
      <c r="E61" s="200"/>
      <c r="F61" s="201"/>
      <c r="G61" s="202" t="n">
        <f aca="false">$D61*F61</f>
        <v>0</v>
      </c>
      <c r="H61" s="203"/>
      <c r="I61" s="204"/>
      <c r="J61" s="202" t="n">
        <f aca="false">$D61*H61*I61</f>
        <v>0</v>
      </c>
      <c r="K61" s="201"/>
      <c r="L61" s="202" t="n">
        <f aca="false">$D61*K61</f>
        <v>0</v>
      </c>
      <c r="M61" s="201"/>
      <c r="N61" s="202" t="n">
        <f aca="false">$D61*M61</f>
        <v>0</v>
      </c>
      <c r="O61" s="203"/>
      <c r="P61" s="204"/>
      <c r="Q61" s="202" t="n">
        <f aca="false">$D61*O61*P61</f>
        <v>0</v>
      </c>
      <c r="R61" s="201"/>
      <c r="S61" s="202" t="n">
        <f aca="false">$D61*R61</f>
        <v>0</v>
      </c>
      <c r="T61" s="195" t="n">
        <f aca="false">IF(U61=0,0,U61/D61)</f>
        <v>0</v>
      </c>
      <c r="U61" s="202" t="n">
        <f aca="false">S61+Q61+N61+L61+J61+G61</f>
        <v>0</v>
      </c>
      <c r="V61" s="205"/>
    </row>
    <row r="62" customFormat="false" ht="13.2" hidden="true" customHeight="false" outlineLevel="0" collapsed="false">
      <c r="A62" s="186" t="n">
        <v>55</v>
      </c>
      <c r="B62" s="187"/>
      <c r="C62" s="198"/>
      <c r="D62" s="199"/>
      <c r="E62" s="200"/>
      <c r="F62" s="201"/>
      <c r="G62" s="202" t="n">
        <f aca="false">$D62*F62</f>
        <v>0</v>
      </c>
      <c r="H62" s="203"/>
      <c r="I62" s="204"/>
      <c r="J62" s="202" t="n">
        <f aca="false">$D62*H62*I62</f>
        <v>0</v>
      </c>
      <c r="K62" s="201"/>
      <c r="L62" s="202" t="n">
        <f aca="false">$D62*K62</f>
        <v>0</v>
      </c>
      <c r="M62" s="201"/>
      <c r="N62" s="202" t="n">
        <f aca="false">$D62*M62</f>
        <v>0</v>
      </c>
      <c r="O62" s="203"/>
      <c r="P62" s="204"/>
      <c r="Q62" s="202" t="n">
        <f aca="false">$D62*O62*P62</f>
        <v>0</v>
      </c>
      <c r="R62" s="201"/>
      <c r="S62" s="202" t="n">
        <f aca="false">$D62*R62</f>
        <v>0</v>
      </c>
      <c r="T62" s="195" t="n">
        <f aca="false">IF(U62=0,0,U62/D62)</f>
        <v>0</v>
      </c>
      <c r="U62" s="202" t="n">
        <f aca="false">S62+Q62+N62+L62+J62+G62</f>
        <v>0</v>
      </c>
      <c r="V62" s="205"/>
    </row>
    <row r="63" customFormat="false" ht="13.2" hidden="true" customHeight="false" outlineLevel="0" collapsed="false">
      <c r="A63" s="186" t="n">
        <v>56</v>
      </c>
      <c r="B63" s="187"/>
      <c r="C63" s="198"/>
      <c r="D63" s="199"/>
      <c r="E63" s="200"/>
      <c r="F63" s="201"/>
      <c r="G63" s="202" t="n">
        <f aca="false">$D63*F63</f>
        <v>0</v>
      </c>
      <c r="H63" s="203"/>
      <c r="I63" s="204"/>
      <c r="J63" s="202" t="n">
        <f aca="false">$D63*H63*I63</f>
        <v>0</v>
      </c>
      <c r="K63" s="201"/>
      <c r="L63" s="202" t="n">
        <f aca="false">$D63*K63</f>
        <v>0</v>
      </c>
      <c r="M63" s="201"/>
      <c r="N63" s="202" t="n">
        <f aca="false">$D63*M63</f>
        <v>0</v>
      </c>
      <c r="O63" s="203"/>
      <c r="P63" s="204"/>
      <c r="Q63" s="202" t="n">
        <f aca="false">$D63*O63*P63</f>
        <v>0</v>
      </c>
      <c r="R63" s="201"/>
      <c r="S63" s="202" t="n">
        <f aca="false">$D63*R63</f>
        <v>0</v>
      </c>
      <c r="T63" s="195" t="n">
        <f aca="false">IF(U63=0,0,U63/D63)</f>
        <v>0</v>
      </c>
      <c r="U63" s="202" t="n">
        <f aca="false">S63+Q63+N63+L63+J63+G63</f>
        <v>0</v>
      </c>
      <c r="V63" s="205"/>
    </row>
    <row r="64" customFormat="false" ht="13.2" hidden="true" customHeight="false" outlineLevel="0" collapsed="false">
      <c r="A64" s="186" t="n">
        <v>57</v>
      </c>
      <c r="B64" s="187"/>
      <c r="C64" s="198"/>
      <c r="D64" s="199"/>
      <c r="E64" s="200"/>
      <c r="F64" s="201"/>
      <c r="G64" s="202" t="n">
        <f aca="false">$D64*F64</f>
        <v>0</v>
      </c>
      <c r="H64" s="203"/>
      <c r="I64" s="204"/>
      <c r="J64" s="202" t="n">
        <f aca="false">$D64*H64*I64</f>
        <v>0</v>
      </c>
      <c r="K64" s="201"/>
      <c r="L64" s="202" t="n">
        <f aca="false">$D64*K64</f>
        <v>0</v>
      </c>
      <c r="M64" s="201"/>
      <c r="N64" s="202" t="n">
        <f aca="false">$D64*M64</f>
        <v>0</v>
      </c>
      <c r="O64" s="203"/>
      <c r="P64" s="204"/>
      <c r="Q64" s="202" t="n">
        <f aca="false">$D64*O64*P64</f>
        <v>0</v>
      </c>
      <c r="R64" s="201"/>
      <c r="S64" s="202" t="n">
        <f aca="false">$D64*R64</f>
        <v>0</v>
      </c>
      <c r="T64" s="195" t="n">
        <f aca="false">IF(U64=0,0,U64/D64)</f>
        <v>0</v>
      </c>
      <c r="U64" s="202" t="n">
        <f aca="false">S64+Q64+N64+L64+J64+G64</f>
        <v>0</v>
      </c>
      <c r="V64" s="205"/>
    </row>
    <row r="65" customFormat="false" ht="13.2" hidden="true" customHeight="false" outlineLevel="0" collapsed="false">
      <c r="A65" s="186" t="n">
        <v>58</v>
      </c>
      <c r="B65" s="187"/>
      <c r="C65" s="198"/>
      <c r="D65" s="199"/>
      <c r="E65" s="200"/>
      <c r="F65" s="201"/>
      <c r="G65" s="202" t="n">
        <f aca="false">$D65*F65</f>
        <v>0</v>
      </c>
      <c r="H65" s="203"/>
      <c r="I65" s="204"/>
      <c r="J65" s="202" t="n">
        <f aca="false">$D65*H65*I65</f>
        <v>0</v>
      </c>
      <c r="K65" s="201"/>
      <c r="L65" s="202" t="n">
        <f aca="false">$D65*K65</f>
        <v>0</v>
      </c>
      <c r="M65" s="201"/>
      <c r="N65" s="202" t="n">
        <f aca="false">$D65*M65</f>
        <v>0</v>
      </c>
      <c r="O65" s="203"/>
      <c r="P65" s="204"/>
      <c r="Q65" s="202" t="n">
        <f aca="false">$D65*O65*P65</f>
        <v>0</v>
      </c>
      <c r="R65" s="201"/>
      <c r="S65" s="202" t="n">
        <f aca="false">$D65*R65</f>
        <v>0</v>
      </c>
      <c r="T65" s="195" t="n">
        <f aca="false">IF(U65=0,0,U65/D65)</f>
        <v>0</v>
      </c>
      <c r="U65" s="202" t="n">
        <f aca="false">S65+Q65+N65+L65+J65+G65</f>
        <v>0</v>
      </c>
      <c r="V65" s="205"/>
    </row>
    <row r="66" customFormat="false" ht="13.2" hidden="true" customHeight="false" outlineLevel="0" collapsed="false">
      <c r="A66" s="186" t="n">
        <v>59</v>
      </c>
      <c r="B66" s="187"/>
      <c r="C66" s="198"/>
      <c r="D66" s="199"/>
      <c r="E66" s="200"/>
      <c r="F66" s="201"/>
      <c r="G66" s="202" t="n">
        <f aca="false">$D66*F66</f>
        <v>0</v>
      </c>
      <c r="H66" s="203"/>
      <c r="I66" s="204"/>
      <c r="J66" s="202" t="n">
        <f aca="false">$D66*H66*I66</f>
        <v>0</v>
      </c>
      <c r="K66" s="201"/>
      <c r="L66" s="202" t="n">
        <f aca="false">$D66*K66</f>
        <v>0</v>
      </c>
      <c r="M66" s="201"/>
      <c r="N66" s="202" t="n">
        <f aca="false">$D66*M66</f>
        <v>0</v>
      </c>
      <c r="O66" s="203"/>
      <c r="P66" s="204"/>
      <c r="Q66" s="202" t="n">
        <f aca="false">$D66*O66*P66</f>
        <v>0</v>
      </c>
      <c r="R66" s="201"/>
      <c r="S66" s="202" t="n">
        <f aca="false">$D66*R66</f>
        <v>0</v>
      </c>
      <c r="T66" s="195" t="n">
        <f aca="false">IF(U66=0,0,U66/D66)</f>
        <v>0</v>
      </c>
      <c r="U66" s="202" t="n">
        <f aca="false">S66+Q66+N66+L66+J66+G66</f>
        <v>0</v>
      </c>
      <c r="V66" s="205"/>
    </row>
    <row r="67" customFormat="false" ht="13.2" hidden="true" customHeight="false" outlineLevel="0" collapsed="false">
      <c r="A67" s="186" t="n">
        <v>60</v>
      </c>
      <c r="B67" s="187"/>
      <c r="C67" s="198"/>
      <c r="D67" s="199"/>
      <c r="E67" s="200"/>
      <c r="F67" s="201"/>
      <c r="G67" s="202" t="n">
        <f aca="false">$D67*F67</f>
        <v>0</v>
      </c>
      <c r="H67" s="203"/>
      <c r="I67" s="204"/>
      <c r="J67" s="202" t="n">
        <f aca="false">$D67*H67*I67</f>
        <v>0</v>
      </c>
      <c r="K67" s="201"/>
      <c r="L67" s="202" t="n">
        <f aca="false">$D67*K67</f>
        <v>0</v>
      </c>
      <c r="M67" s="201"/>
      <c r="N67" s="202" t="n">
        <f aca="false">$D67*M67</f>
        <v>0</v>
      </c>
      <c r="O67" s="203"/>
      <c r="P67" s="204"/>
      <c r="Q67" s="202" t="n">
        <f aca="false">$D67*O67*P67</f>
        <v>0</v>
      </c>
      <c r="R67" s="201"/>
      <c r="S67" s="202" t="n">
        <f aca="false">$D67*R67</f>
        <v>0</v>
      </c>
      <c r="T67" s="195" t="n">
        <f aca="false">IF(U67=0,0,U67/D67)</f>
        <v>0</v>
      </c>
      <c r="U67" s="202" t="n">
        <f aca="false">S67+Q67+N67+L67+J67+G67</f>
        <v>0</v>
      </c>
      <c r="V67" s="205"/>
    </row>
    <row r="68" customFormat="false" ht="13.2" hidden="true" customHeight="false" outlineLevel="0" collapsed="false">
      <c r="A68" s="186" t="n">
        <v>61</v>
      </c>
      <c r="B68" s="187"/>
      <c r="C68" s="198"/>
      <c r="D68" s="199"/>
      <c r="E68" s="200"/>
      <c r="F68" s="201"/>
      <c r="G68" s="202" t="n">
        <f aca="false">$D68*F68</f>
        <v>0</v>
      </c>
      <c r="H68" s="203"/>
      <c r="I68" s="204"/>
      <c r="J68" s="202" t="n">
        <f aca="false">$D68*H68*I68</f>
        <v>0</v>
      </c>
      <c r="K68" s="201"/>
      <c r="L68" s="202" t="n">
        <f aca="false">$D68*K68</f>
        <v>0</v>
      </c>
      <c r="M68" s="201"/>
      <c r="N68" s="202" t="n">
        <f aca="false">$D68*M68</f>
        <v>0</v>
      </c>
      <c r="O68" s="203"/>
      <c r="P68" s="204"/>
      <c r="Q68" s="202" t="n">
        <f aca="false">$D68*O68*P68</f>
        <v>0</v>
      </c>
      <c r="R68" s="201"/>
      <c r="S68" s="202" t="n">
        <f aca="false">$D68*R68</f>
        <v>0</v>
      </c>
      <c r="T68" s="195" t="n">
        <f aca="false">IF(U68=0,0,U68/D68)</f>
        <v>0</v>
      </c>
      <c r="U68" s="202" t="n">
        <f aca="false">S68+Q68+N68+L68+J68+G68</f>
        <v>0</v>
      </c>
      <c r="V68" s="205"/>
    </row>
    <row r="69" customFormat="false" ht="13.2" hidden="true" customHeight="false" outlineLevel="0" collapsed="false">
      <c r="A69" s="186" t="n">
        <v>62</v>
      </c>
      <c r="B69" s="187"/>
      <c r="C69" s="198"/>
      <c r="D69" s="199"/>
      <c r="E69" s="200"/>
      <c r="F69" s="201"/>
      <c r="G69" s="202" t="n">
        <f aca="false">$D69*F69</f>
        <v>0</v>
      </c>
      <c r="H69" s="203"/>
      <c r="I69" s="204"/>
      <c r="J69" s="202" t="n">
        <f aca="false">$D69*H69*I69</f>
        <v>0</v>
      </c>
      <c r="K69" s="201"/>
      <c r="L69" s="202" t="n">
        <f aca="false">$D69*K69</f>
        <v>0</v>
      </c>
      <c r="M69" s="201"/>
      <c r="N69" s="202" t="n">
        <f aca="false">$D69*M69</f>
        <v>0</v>
      </c>
      <c r="O69" s="203"/>
      <c r="P69" s="204"/>
      <c r="Q69" s="202" t="n">
        <f aca="false">$D69*O69*P69</f>
        <v>0</v>
      </c>
      <c r="R69" s="201"/>
      <c r="S69" s="202" t="n">
        <f aca="false">$D69*R69</f>
        <v>0</v>
      </c>
      <c r="T69" s="195" t="n">
        <f aca="false">IF(U69=0,0,U69/D69)</f>
        <v>0</v>
      </c>
      <c r="U69" s="202" t="n">
        <f aca="false">S69+Q69+N69+L69+J69+G69</f>
        <v>0</v>
      </c>
      <c r="V69" s="205"/>
    </row>
    <row r="70" customFormat="false" ht="13.2" hidden="true" customHeight="false" outlineLevel="0" collapsed="false">
      <c r="A70" s="186" t="n">
        <v>63</v>
      </c>
      <c r="B70" s="187"/>
      <c r="C70" s="198"/>
      <c r="D70" s="199"/>
      <c r="E70" s="200"/>
      <c r="F70" s="201"/>
      <c r="G70" s="202" t="n">
        <f aca="false">$D70*F70</f>
        <v>0</v>
      </c>
      <c r="H70" s="203"/>
      <c r="I70" s="204"/>
      <c r="J70" s="202" t="n">
        <f aca="false">$D70*H70*I70</f>
        <v>0</v>
      </c>
      <c r="K70" s="201"/>
      <c r="L70" s="202" t="n">
        <f aca="false">$D70*K70</f>
        <v>0</v>
      </c>
      <c r="M70" s="201"/>
      <c r="N70" s="202" t="n">
        <f aca="false">$D70*M70</f>
        <v>0</v>
      </c>
      <c r="O70" s="203"/>
      <c r="P70" s="204"/>
      <c r="Q70" s="202" t="n">
        <f aca="false">$D70*O70*P70</f>
        <v>0</v>
      </c>
      <c r="R70" s="201"/>
      <c r="S70" s="202" t="n">
        <f aca="false">$D70*R70</f>
        <v>0</v>
      </c>
      <c r="T70" s="195" t="n">
        <f aca="false">IF(U70=0,0,U70/D70)</f>
        <v>0</v>
      </c>
      <c r="U70" s="202" t="n">
        <f aca="false">S70+Q70+N70+L70+J70+G70</f>
        <v>0</v>
      </c>
      <c r="V70" s="205"/>
    </row>
    <row r="71" customFormat="false" ht="13.2" hidden="true" customHeight="false" outlineLevel="0" collapsed="false">
      <c r="A71" s="186" t="n">
        <v>64</v>
      </c>
      <c r="B71" s="187"/>
      <c r="C71" s="198"/>
      <c r="D71" s="199"/>
      <c r="E71" s="200"/>
      <c r="F71" s="201"/>
      <c r="G71" s="202" t="n">
        <f aca="false">$D71*F71</f>
        <v>0</v>
      </c>
      <c r="H71" s="203"/>
      <c r="I71" s="204"/>
      <c r="J71" s="202" t="n">
        <f aca="false">$D71*H71*I71</f>
        <v>0</v>
      </c>
      <c r="K71" s="201"/>
      <c r="L71" s="202" t="n">
        <f aca="false">$D71*K71</f>
        <v>0</v>
      </c>
      <c r="M71" s="201"/>
      <c r="N71" s="202" t="n">
        <f aca="false">$D71*M71</f>
        <v>0</v>
      </c>
      <c r="O71" s="203"/>
      <c r="P71" s="204"/>
      <c r="Q71" s="202" t="n">
        <f aca="false">$D71*O71*P71</f>
        <v>0</v>
      </c>
      <c r="R71" s="201"/>
      <c r="S71" s="202" t="n">
        <f aca="false">$D71*R71</f>
        <v>0</v>
      </c>
      <c r="T71" s="195" t="n">
        <f aca="false">IF(U71=0,0,U71/D71)</f>
        <v>0</v>
      </c>
      <c r="U71" s="202" t="n">
        <f aca="false">S71+Q71+N71+L71+J71+G71</f>
        <v>0</v>
      </c>
      <c r="V71" s="205"/>
    </row>
    <row r="72" customFormat="false" ht="13.2" hidden="true" customHeight="false" outlineLevel="0" collapsed="false">
      <c r="A72" s="186" t="n">
        <v>65</v>
      </c>
      <c r="B72" s="187"/>
      <c r="C72" s="198"/>
      <c r="D72" s="199"/>
      <c r="E72" s="200"/>
      <c r="F72" s="201"/>
      <c r="G72" s="202" t="n">
        <f aca="false">$D72*F72</f>
        <v>0</v>
      </c>
      <c r="H72" s="203"/>
      <c r="I72" s="204"/>
      <c r="J72" s="202" t="n">
        <f aca="false">$D72*H72*I72</f>
        <v>0</v>
      </c>
      <c r="K72" s="201"/>
      <c r="L72" s="202" t="n">
        <f aca="false">$D72*K72</f>
        <v>0</v>
      </c>
      <c r="M72" s="201"/>
      <c r="N72" s="202" t="n">
        <f aca="false">$D72*M72</f>
        <v>0</v>
      </c>
      <c r="O72" s="203"/>
      <c r="P72" s="204"/>
      <c r="Q72" s="202" t="n">
        <f aca="false">$D72*O72*P72</f>
        <v>0</v>
      </c>
      <c r="R72" s="201"/>
      <c r="S72" s="202" t="n">
        <f aca="false">$D72*R72</f>
        <v>0</v>
      </c>
      <c r="T72" s="195" t="n">
        <f aca="false">IF(U72=0,0,U72/D72)</f>
        <v>0</v>
      </c>
      <c r="U72" s="202" t="n">
        <f aca="false">S72+Q72+N72+L72+J72+G72</f>
        <v>0</v>
      </c>
      <c r="V72" s="205"/>
    </row>
    <row r="73" customFormat="false" ht="13.2" hidden="true" customHeight="false" outlineLevel="0" collapsed="false">
      <c r="A73" s="186" t="n">
        <v>66</v>
      </c>
      <c r="B73" s="187"/>
      <c r="C73" s="198"/>
      <c r="D73" s="199"/>
      <c r="E73" s="200"/>
      <c r="F73" s="201"/>
      <c r="G73" s="202" t="n">
        <f aca="false">$D73*F73</f>
        <v>0</v>
      </c>
      <c r="H73" s="203"/>
      <c r="I73" s="204"/>
      <c r="J73" s="202" t="n">
        <f aca="false">$D73*H73*I73</f>
        <v>0</v>
      </c>
      <c r="K73" s="201"/>
      <c r="L73" s="202" t="n">
        <f aca="false">$D73*K73</f>
        <v>0</v>
      </c>
      <c r="M73" s="201"/>
      <c r="N73" s="202" t="n">
        <f aca="false">$D73*M73</f>
        <v>0</v>
      </c>
      <c r="O73" s="203"/>
      <c r="P73" s="204"/>
      <c r="Q73" s="202" t="n">
        <f aca="false">$D73*O73*P73</f>
        <v>0</v>
      </c>
      <c r="R73" s="201"/>
      <c r="S73" s="202" t="n">
        <f aca="false">$D73*R73</f>
        <v>0</v>
      </c>
      <c r="T73" s="195" t="n">
        <f aca="false">IF(U73=0,0,U73/D73)</f>
        <v>0</v>
      </c>
      <c r="U73" s="202" t="n">
        <f aca="false">S73+Q73+N73+L73+J73+G73</f>
        <v>0</v>
      </c>
      <c r="V73" s="205"/>
    </row>
    <row r="74" customFormat="false" ht="13.2" hidden="true" customHeight="false" outlineLevel="0" collapsed="false">
      <c r="A74" s="186" t="n">
        <v>67</v>
      </c>
      <c r="B74" s="187"/>
      <c r="C74" s="198"/>
      <c r="D74" s="199"/>
      <c r="E74" s="200"/>
      <c r="F74" s="201"/>
      <c r="G74" s="202" t="n">
        <f aca="false">$D74*F74</f>
        <v>0</v>
      </c>
      <c r="H74" s="203"/>
      <c r="I74" s="204"/>
      <c r="J74" s="202" t="n">
        <f aca="false">$D74*H74*I74</f>
        <v>0</v>
      </c>
      <c r="K74" s="201"/>
      <c r="L74" s="202" t="n">
        <f aca="false">$D74*K74</f>
        <v>0</v>
      </c>
      <c r="M74" s="201"/>
      <c r="N74" s="202" t="n">
        <f aca="false">$D74*M74</f>
        <v>0</v>
      </c>
      <c r="O74" s="203"/>
      <c r="P74" s="204"/>
      <c r="Q74" s="202" t="n">
        <f aca="false">$D74*O74*P74</f>
        <v>0</v>
      </c>
      <c r="R74" s="201"/>
      <c r="S74" s="202" t="n">
        <f aca="false">$D74*R74</f>
        <v>0</v>
      </c>
      <c r="T74" s="195" t="n">
        <f aca="false">IF(U74=0,0,U74/D74)</f>
        <v>0</v>
      </c>
      <c r="U74" s="202" t="n">
        <f aca="false">S74+Q74+N74+L74+J74+G74</f>
        <v>0</v>
      </c>
      <c r="V74" s="205"/>
    </row>
    <row r="75" customFormat="false" ht="13.2" hidden="true" customHeight="false" outlineLevel="0" collapsed="false">
      <c r="A75" s="186" t="n">
        <v>68</v>
      </c>
      <c r="B75" s="187"/>
      <c r="C75" s="198"/>
      <c r="D75" s="199"/>
      <c r="E75" s="200"/>
      <c r="F75" s="201"/>
      <c r="G75" s="202" t="n">
        <f aca="false">$D75*F75</f>
        <v>0</v>
      </c>
      <c r="H75" s="203"/>
      <c r="I75" s="204"/>
      <c r="J75" s="202" t="n">
        <f aca="false">$D75*H75*I75</f>
        <v>0</v>
      </c>
      <c r="K75" s="201"/>
      <c r="L75" s="202" t="n">
        <f aca="false">$D75*K75</f>
        <v>0</v>
      </c>
      <c r="M75" s="201"/>
      <c r="N75" s="202" t="n">
        <f aca="false">$D75*M75</f>
        <v>0</v>
      </c>
      <c r="O75" s="203"/>
      <c r="P75" s="204"/>
      <c r="Q75" s="202" t="n">
        <f aca="false">$D75*O75*P75</f>
        <v>0</v>
      </c>
      <c r="R75" s="201"/>
      <c r="S75" s="202" t="n">
        <f aca="false">$D75*R75</f>
        <v>0</v>
      </c>
      <c r="T75" s="195" t="n">
        <f aca="false">IF(U75=0,0,U75/D75)</f>
        <v>0</v>
      </c>
      <c r="U75" s="202" t="n">
        <f aca="false">S75+Q75+N75+L75+J75+G75</f>
        <v>0</v>
      </c>
      <c r="V75" s="205"/>
    </row>
    <row r="76" customFormat="false" ht="13.2" hidden="true" customHeight="false" outlineLevel="0" collapsed="false">
      <c r="A76" s="186" t="n">
        <v>69</v>
      </c>
      <c r="B76" s="187"/>
      <c r="C76" s="198"/>
      <c r="D76" s="199"/>
      <c r="E76" s="200"/>
      <c r="F76" s="201"/>
      <c r="G76" s="202" t="n">
        <f aca="false">$D76*F76</f>
        <v>0</v>
      </c>
      <c r="H76" s="203"/>
      <c r="I76" s="204"/>
      <c r="J76" s="202" t="n">
        <f aca="false">$D76*H76*I76</f>
        <v>0</v>
      </c>
      <c r="K76" s="201"/>
      <c r="L76" s="202" t="n">
        <f aca="false">$D76*K76</f>
        <v>0</v>
      </c>
      <c r="M76" s="201"/>
      <c r="N76" s="202" t="n">
        <f aca="false">$D76*M76</f>
        <v>0</v>
      </c>
      <c r="O76" s="203"/>
      <c r="P76" s="204"/>
      <c r="Q76" s="202" t="n">
        <f aca="false">$D76*O76*P76</f>
        <v>0</v>
      </c>
      <c r="R76" s="201"/>
      <c r="S76" s="202" t="n">
        <f aca="false">$D76*R76</f>
        <v>0</v>
      </c>
      <c r="T76" s="195" t="n">
        <f aca="false">IF(U76=0,0,U76/D76)</f>
        <v>0</v>
      </c>
      <c r="U76" s="202" t="n">
        <f aca="false">S76+Q76+N76+L76+J76+G76</f>
        <v>0</v>
      </c>
      <c r="V76" s="205"/>
    </row>
    <row r="77" customFormat="false" ht="13.2" hidden="true" customHeight="false" outlineLevel="0" collapsed="false">
      <c r="A77" s="186" t="n">
        <v>70</v>
      </c>
      <c r="B77" s="187"/>
      <c r="C77" s="198"/>
      <c r="D77" s="199"/>
      <c r="E77" s="200"/>
      <c r="F77" s="201"/>
      <c r="G77" s="202" t="n">
        <f aca="false">$D77*F77</f>
        <v>0</v>
      </c>
      <c r="H77" s="203"/>
      <c r="I77" s="204"/>
      <c r="J77" s="202" t="n">
        <f aca="false">$D77*H77*I77</f>
        <v>0</v>
      </c>
      <c r="K77" s="201"/>
      <c r="L77" s="202" t="n">
        <f aca="false">$D77*K77</f>
        <v>0</v>
      </c>
      <c r="M77" s="201"/>
      <c r="N77" s="202" t="n">
        <f aca="false">$D77*M77</f>
        <v>0</v>
      </c>
      <c r="O77" s="203"/>
      <c r="P77" s="204"/>
      <c r="Q77" s="202" t="n">
        <f aca="false">$D77*O77*P77</f>
        <v>0</v>
      </c>
      <c r="R77" s="201"/>
      <c r="S77" s="202" t="n">
        <f aca="false">$D77*R77</f>
        <v>0</v>
      </c>
      <c r="T77" s="195" t="n">
        <f aca="false">IF(U77=0,0,U77/D77)</f>
        <v>0</v>
      </c>
      <c r="U77" s="202" t="n">
        <f aca="false">S77+Q77+N77+L77+J77+G77</f>
        <v>0</v>
      </c>
      <c r="V77" s="205"/>
    </row>
    <row r="78" customFormat="false" ht="13.2" hidden="true" customHeight="false" outlineLevel="0" collapsed="false">
      <c r="A78" s="186" t="n">
        <v>71</v>
      </c>
      <c r="B78" s="187"/>
      <c r="C78" s="198"/>
      <c r="D78" s="199"/>
      <c r="E78" s="200"/>
      <c r="F78" s="201"/>
      <c r="G78" s="202" t="n">
        <f aca="false">$D78*F78</f>
        <v>0</v>
      </c>
      <c r="H78" s="203"/>
      <c r="I78" s="204"/>
      <c r="J78" s="202" t="n">
        <f aca="false">$D78*H78*I78</f>
        <v>0</v>
      </c>
      <c r="K78" s="201"/>
      <c r="L78" s="202" t="n">
        <f aca="false">$D78*K78</f>
        <v>0</v>
      </c>
      <c r="M78" s="201"/>
      <c r="N78" s="202" t="n">
        <f aca="false">$D78*M78</f>
        <v>0</v>
      </c>
      <c r="O78" s="203"/>
      <c r="P78" s="204"/>
      <c r="Q78" s="202" t="n">
        <f aca="false">$D78*O78*P78</f>
        <v>0</v>
      </c>
      <c r="R78" s="201"/>
      <c r="S78" s="202" t="n">
        <f aca="false">$D78*R78</f>
        <v>0</v>
      </c>
      <c r="T78" s="195" t="n">
        <f aca="false">IF(U78=0,0,U78/D78)</f>
        <v>0</v>
      </c>
      <c r="U78" s="202" t="n">
        <f aca="false">S78+Q78+N78+L78+J78+G78</f>
        <v>0</v>
      </c>
      <c r="V78" s="205"/>
    </row>
    <row r="79" customFormat="false" ht="13.2" hidden="true" customHeight="false" outlineLevel="0" collapsed="false">
      <c r="A79" s="186" t="n">
        <v>72</v>
      </c>
      <c r="B79" s="187"/>
      <c r="C79" s="198"/>
      <c r="D79" s="199"/>
      <c r="E79" s="200"/>
      <c r="F79" s="201"/>
      <c r="G79" s="202" t="n">
        <f aca="false">$D79*F79</f>
        <v>0</v>
      </c>
      <c r="H79" s="203"/>
      <c r="I79" s="204"/>
      <c r="J79" s="202" t="n">
        <f aca="false">$D79*H79*I79</f>
        <v>0</v>
      </c>
      <c r="K79" s="201"/>
      <c r="L79" s="202" t="n">
        <f aca="false">$D79*K79</f>
        <v>0</v>
      </c>
      <c r="M79" s="201"/>
      <c r="N79" s="202" t="n">
        <f aca="false">$D79*M79</f>
        <v>0</v>
      </c>
      <c r="O79" s="203"/>
      <c r="P79" s="204"/>
      <c r="Q79" s="202" t="n">
        <f aca="false">$D79*O79*P79</f>
        <v>0</v>
      </c>
      <c r="R79" s="201"/>
      <c r="S79" s="202" t="n">
        <f aca="false">$D79*R79</f>
        <v>0</v>
      </c>
      <c r="T79" s="195" t="n">
        <f aca="false">IF(U79=0,0,U79/D79)</f>
        <v>0</v>
      </c>
      <c r="U79" s="202" t="n">
        <f aca="false">S79+Q79+N79+L79+J79+G79</f>
        <v>0</v>
      </c>
      <c r="V79" s="205"/>
    </row>
    <row r="80" customFormat="false" ht="13.2" hidden="true" customHeight="false" outlineLevel="0" collapsed="false">
      <c r="A80" s="186" t="n">
        <v>73</v>
      </c>
      <c r="B80" s="187"/>
      <c r="C80" s="198"/>
      <c r="D80" s="199"/>
      <c r="E80" s="200"/>
      <c r="F80" s="201"/>
      <c r="G80" s="202" t="n">
        <f aca="false">$D80*F80</f>
        <v>0</v>
      </c>
      <c r="H80" s="203"/>
      <c r="I80" s="204"/>
      <c r="J80" s="202" t="n">
        <f aca="false">$D80*H80*I80</f>
        <v>0</v>
      </c>
      <c r="K80" s="201"/>
      <c r="L80" s="202" t="n">
        <f aca="false">$D80*K80</f>
        <v>0</v>
      </c>
      <c r="M80" s="201"/>
      <c r="N80" s="202" t="n">
        <f aca="false">$D80*M80</f>
        <v>0</v>
      </c>
      <c r="O80" s="203"/>
      <c r="P80" s="204"/>
      <c r="Q80" s="202" t="n">
        <f aca="false">$D80*O80*P80</f>
        <v>0</v>
      </c>
      <c r="R80" s="201"/>
      <c r="S80" s="202" t="n">
        <f aca="false">$D80*R80</f>
        <v>0</v>
      </c>
      <c r="T80" s="195" t="n">
        <f aca="false">IF(U80=0,0,U80/D80)</f>
        <v>0</v>
      </c>
      <c r="U80" s="202" t="n">
        <f aca="false">S80+Q80+N80+L80+J80+G80</f>
        <v>0</v>
      </c>
      <c r="V80" s="205"/>
    </row>
    <row r="81" customFormat="false" ht="13.2" hidden="true" customHeight="false" outlineLevel="0" collapsed="false">
      <c r="A81" s="186" t="n">
        <v>74</v>
      </c>
      <c r="B81" s="187"/>
      <c r="C81" s="198"/>
      <c r="D81" s="199"/>
      <c r="E81" s="200"/>
      <c r="F81" s="201"/>
      <c r="G81" s="202" t="n">
        <f aca="false">$D81*F81</f>
        <v>0</v>
      </c>
      <c r="H81" s="203"/>
      <c r="I81" s="204"/>
      <c r="J81" s="202" t="n">
        <f aca="false">$D81*H81*I81</f>
        <v>0</v>
      </c>
      <c r="K81" s="201"/>
      <c r="L81" s="202" t="n">
        <f aca="false">$D81*K81</f>
        <v>0</v>
      </c>
      <c r="M81" s="201"/>
      <c r="N81" s="202" t="n">
        <f aca="false">$D81*M81</f>
        <v>0</v>
      </c>
      <c r="O81" s="203"/>
      <c r="P81" s="204"/>
      <c r="Q81" s="202" t="n">
        <f aca="false">$D81*O81*P81</f>
        <v>0</v>
      </c>
      <c r="R81" s="201"/>
      <c r="S81" s="202" t="n">
        <f aca="false">$D81*R81</f>
        <v>0</v>
      </c>
      <c r="T81" s="195" t="n">
        <f aca="false">IF(U81=0,0,U81/D81)</f>
        <v>0</v>
      </c>
      <c r="U81" s="202" t="n">
        <f aca="false">S81+Q81+N81+L81+J81+G81</f>
        <v>0</v>
      </c>
      <c r="V81" s="205"/>
    </row>
    <row r="82" customFormat="false" ht="13.2" hidden="true" customHeight="false" outlineLevel="0" collapsed="false">
      <c r="A82" s="186" t="n">
        <v>75</v>
      </c>
      <c r="B82" s="187"/>
      <c r="C82" s="198"/>
      <c r="D82" s="199"/>
      <c r="E82" s="200"/>
      <c r="F82" s="201"/>
      <c r="G82" s="202" t="n">
        <f aca="false">$D82*F82</f>
        <v>0</v>
      </c>
      <c r="H82" s="203"/>
      <c r="I82" s="204"/>
      <c r="J82" s="202" t="n">
        <f aca="false">$D82*H82*I82</f>
        <v>0</v>
      </c>
      <c r="K82" s="201"/>
      <c r="L82" s="202" t="n">
        <f aca="false">$D82*K82</f>
        <v>0</v>
      </c>
      <c r="M82" s="201"/>
      <c r="N82" s="202" t="n">
        <f aca="false">$D82*M82</f>
        <v>0</v>
      </c>
      <c r="O82" s="203"/>
      <c r="P82" s="204"/>
      <c r="Q82" s="202" t="n">
        <f aca="false">$D82*O82*P82</f>
        <v>0</v>
      </c>
      <c r="R82" s="201"/>
      <c r="S82" s="202" t="n">
        <f aca="false">$D82*R82</f>
        <v>0</v>
      </c>
      <c r="T82" s="195" t="n">
        <f aca="false">IF(U82=0,0,U82/D82)</f>
        <v>0</v>
      </c>
      <c r="U82" s="202" t="n">
        <f aca="false">S82+Q82+N82+L82+J82+G82</f>
        <v>0</v>
      </c>
      <c r="V82" s="205"/>
    </row>
    <row r="83" customFormat="false" ht="13.2" hidden="true" customHeight="false" outlineLevel="0" collapsed="false">
      <c r="A83" s="186" t="n">
        <v>76</v>
      </c>
      <c r="B83" s="187"/>
      <c r="C83" s="198"/>
      <c r="D83" s="199"/>
      <c r="E83" s="200"/>
      <c r="F83" s="201"/>
      <c r="G83" s="202" t="n">
        <f aca="false">$D83*F83</f>
        <v>0</v>
      </c>
      <c r="H83" s="203"/>
      <c r="I83" s="204"/>
      <c r="J83" s="202" t="n">
        <f aca="false">$D83*H83*I83</f>
        <v>0</v>
      </c>
      <c r="K83" s="201"/>
      <c r="L83" s="202" t="n">
        <f aca="false">$D83*K83</f>
        <v>0</v>
      </c>
      <c r="M83" s="201"/>
      <c r="N83" s="202" t="n">
        <f aca="false">$D83*M83</f>
        <v>0</v>
      </c>
      <c r="O83" s="203"/>
      <c r="P83" s="204"/>
      <c r="Q83" s="202" t="n">
        <f aca="false">$D83*O83*P83</f>
        <v>0</v>
      </c>
      <c r="R83" s="201"/>
      <c r="S83" s="202" t="n">
        <f aca="false">$D83*R83</f>
        <v>0</v>
      </c>
      <c r="T83" s="195" t="n">
        <f aca="false">IF(U83=0,0,U83/D83)</f>
        <v>0</v>
      </c>
      <c r="U83" s="202" t="n">
        <f aca="false">S83+Q83+N83+L83+J83+G83</f>
        <v>0</v>
      </c>
      <c r="V83" s="205"/>
    </row>
    <row r="84" customFormat="false" ht="13.2" hidden="true" customHeight="false" outlineLevel="0" collapsed="false">
      <c r="A84" s="186" t="n">
        <v>77</v>
      </c>
      <c r="B84" s="187"/>
      <c r="C84" s="198"/>
      <c r="D84" s="199"/>
      <c r="E84" s="200"/>
      <c r="F84" s="201"/>
      <c r="G84" s="202" t="n">
        <f aca="false">$D84*F84</f>
        <v>0</v>
      </c>
      <c r="H84" s="203"/>
      <c r="I84" s="204"/>
      <c r="J84" s="202" t="n">
        <f aca="false">$D84*H84*I84</f>
        <v>0</v>
      </c>
      <c r="K84" s="201"/>
      <c r="L84" s="202" t="n">
        <f aca="false">$D84*K84</f>
        <v>0</v>
      </c>
      <c r="M84" s="201"/>
      <c r="N84" s="202" t="n">
        <f aca="false">$D84*M84</f>
        <v>0</v>
      </c>
      <c r="O84" s="203"/>
      <c r="P84" s="204"/>
      <c r="Q84" s="202" t="n">
        <f aca="false">$D84*O84*P84</f>
        <v>0</v>
      </c>
      <c r="R84" s="201"/>
      <c r="S84" s="202" t="n">
        <f aca="false">$D84*R84</f>
        <v>0</v>
      </c>
      <c r="T84" s="195" t="n">
        <f aca="false">IF(U84=0,0,U84/D84)</f>
        <v>0</v>
      </c>
      <c r="U84" s="202" t="n">
        <f aca="false">S84+Q84+N84+L84+J84+G84</f>
        <v>0</v>
      </c>
      <c r="V84" s="205"/>
    </row>
    <row r="85" customFormat="false" ht="13.2" hidden="true" customHeight="false" outlineLevel="0" collapsed="false">
      <c r="A85" s="186" t="n">
        <v>78</v>
      </c>
      <c r="B85" s="187"/>
      <c r="C85" s="198"/>
      <c r="D85" s="199"/>
      <c r="E85" s="200"/>
      <c r="F85" s="201"/>
      <c r="G85" s="202" t="n">
        <f aca="false">$D85*F85</f>
        <v>0</v>
      </c>
      <c r="H85" s="203"/>
      <c r="I85" s="204"/>
      <c r="J85" s="202" t="n">
        <f aca="false">$D85*H85*I85</f>
        <v>0</v>
      </c>
      <c r="K85" s="201"/>
      <c r="L85" s="202" t="n">
        <f aca="false">$D85*K85</f>
        <v>0</v>
      </c>
      <c r="M85" s="201"/>
      <c r="N85" s="202" t="n">
        <f aca="false">$D85*M85</f>
        <v>0</v>
      </c>
      <c r="O85" s="203"/>
      <c r="P85" s="204"/>
      <c r="Q85" s="202" t="n">
        <f aca="false">$D85*O85*P85</f>
        <v>0</v>
      </c>
      <c r="R85" s="201"/>
      <c r="S85" s="202" t="n">
        <f aca="false">$D85*R85</f>
        <v>0</v>
      </c>
      <c r="T85" s="195" t="n">
        <f aca="false">IF(U85=0,0,U85/D85)</f>
        <v>0</v>
      </c>
      <c r="U85" s="202" t="n">
        <f aca="false">S85+Q85+N85+L85+J85+G85</f>
        <v>0</v>
      </c>
      <c r="V85" s="205"/>
    </row>
    <row r="86" customFormat="false" ht="13.2" hidden="true" customHeight="false" outlineLevel="0" collapsed="false">
      <c r="A86" s="186" t="n">
        <v>79</v>
      </c>
      <c r="B86" s="187"/>
      <c r="C86" s="198"/>
      <c r="D86" s="199"/>
      <c r="E86" s="200"/>
      <c r="F86" s="201"/>
      <c r="G86" s="202" t="n">
        <f aca="false">$D86*F86</f>
        <v>0</v>
      </c>
      <c r="H86" s="203"/>
      <c r="I86" s="204"/>
      <c r="J86" s="202" t="n">
        <f aca="false">$D86*H86*I86</f>
        <v>0</v>
      </c>
      <c r="K86" s="201"/>
      <c r="L86" s="202" t="n">
        <f aca="false">$D86*K86</f>
        <v>0</v>
      </c>
      <c r="M86" s="201"/>
      <c r="N86" s="202" t="n">
        <f aca="false">$D86*M86</f>
        <v>0</v>
      </c>
      <c r="O86" s="203"/>
      <c r="P86" s="204"/>
      <c r="Q86" s="202" t="n">
        <f aca="false">$D86*O86*P86</f>
        <v>0</v>
      </c>
      <c r="R86" s="201"/>
      <c r="S86" s="202" t="n">
        <f aca="false">$D86*R86</f>
        <v>0</v>
      </c>
      <c r="T86" s="195" t="n">
        <f aca="false">IF(U86=0,0,U86/D86)</f>
        <v>0</v>
      </c>
      <c r="U86" s="202" t="n">
        <f aca="false">S86+Q86+N86+L86+J86+G86</f>
        <v>0</v>
      </c>
      <c r="V86" s="205"/>
    </row>
    <row r="87" customFormat="false" ht="13.2" hidden="true" customHeight="false" outlineLevel="0" collapsed="false">
      <c r="A87" s="186" t="n">
        <v>80</v>
      </c>
      <c r="B87" s="187"/>
      <c r="C87" s="198"/>
      <c r="D87" s="199"/>
      <c r="E87" s="200"/>
      <c r="F87" s="201"/>
      <c r="G87" s="202" t="n">
        <f aca="false">$D87*F87</f>
        <v>0</v>
      </c>
      <c r="H87" s="203"/>
      <c r="I87" s="204"/>
      <c r="J87" s="202" t="n">
        <f aca="false">$D87*H87*I87</f>
        <v>0</v>
      </c>
      <c r="K87" s="201"/>
      <c r="L87" s="202" t="n">
        <f aca="false">$D87*K87</f>
        <v>0</v>
      </c>
      <c r="M87" s="201"/>
      <c r="N87" s="202" t="n">
        <f aca="false">$D87*M87</f>
        <v>0</v>
      </c>
      <c r="O87" s="203"/>
      <c r="P87" s="204"/>
      <c r="Q87" s="202" t="n">
        <f aca="false">$D87*O87*P87</f>
        <v>0</v>
      </c>
      <c r="R87" s="201"/>
      <c r="S87" s="202" t="n">
        <f aca="false">$D87*R87</f>
        <v>0</v>
      </c>
      <c r="T87" s="195" t="n">
        <f aca="false">IF(U87=0,0,U87/D87)</f>
        <v>0</v>
      </c>
      <c r="U87" s="202" t="n">
        <f aca="false">S87+Q87+N87+L87+J87+G87</f>
        <v>0</v>
      </c>
      <c r="V87" s="205"/>
    </row>
    <row r="88" customFormat="false" ht="13.2" hidden="true" customHeight="false" outlineLevel="0" collapsed="false">
      <c r="A88" s="186" t="n">
        <v>81</v>
      </c>
      <c r="B88" s="187"/>
      <c r="C88" s="198"/>
      <c r="D88" s="199"/>
      <c r="E88" s="200"/>
      <c r="F88" s="201"/>
      <c r="G88" s="202" t="n">
        <f aca="false">$D88*F88</f>
        <v>0</v>
      </c>
      <c r="H88" s="203"/>
      <c r="I88" s="204"/>
      <c r="J88" s="202" t="n">
        <f aca="false">$D88*H88*I88</f>
        <v>0</v>
      </c>
      <c r="K88" s="201"/>
      <c r="L88" s="202" t="n">
        <f aca="false">$D88*K88</f>
        <v>0</v>
      </c>
      <c r="M88" s="201"/>
      <c r="N88" s="202" t="n">
        <f aca="false">$D88*M88</f>
        <v>0</v>
      </c>
      <c r="O88" s="203"/>
      <c r="P88" s="204"/>
      <c r="Q88" s="202" t="n">
        <f aca="false">$D88*O88*P88</f>
        <v>0</v>
      </c>
      <c r="R88" s="201"/>
      <c r="S88" s="202" t="n">
        <f aca="false">$D88*R88</f>
        <v>0</v>
      </c>
      <c r="T88" s="195" t="n">
        <f aca="false">IF(U88=0,0,U88/D88)</f>
        <v>0</v>
      </c>
      <c r="U88" s="202" t="n">
        <f aca="false">S88+Q88+N88+L88+J88+G88</f>
        <v>0</v>
      </c>
      <c r="V88" s="205"/>
    </row>
    <row r="89" customFormat="false" ht="13.2" hidden="true" customHeight="false" outlineLevel="0" collapsed="false">
      <c r="A89" s="186" t="n">
        <v>82</v>
      </c>
      <c r="B89" s="187"/>
      <c r="C89" s="198"/>
      <c r="D89" s="199"/>
      <c r="E89" s="200"/>
      <c r="F89" s="201"/>
      <c r="G89" s="202" t="n">
        <f aca="false">$D89*F89</f>
        <v>0</v>
      </c>
      <c r="H89" s="203"/>
      <c r="I89" s="204"/>
      <c r="J89" s="202" t="n">
        <f aca="false">$D89*H89*I89</f>
        <v>0</v>
      </c>
      <c r="K89" s="201"/>
      <c r="L89" s="202" t="n">
        <f aca="false">$D89*K89</f>
        <v>0</v>
      </c>
      <c r="M89" s="201"/>
      <c r="N89" s="202" t="n">
        <f aca="false">$D89*M89</f>
        <v>0</v>
      </c>
      <c r="O89" s="203"/>
      <c r="P89" s="204"/>
      <c r="Q89" s="202" t="n">
        <f aca="false">$D89*O89*P89</f>
        <v>0</v>
      </c>
      <c r="R89" s="201"/>
      <c r="S89" s="202" t="n">
        <f aca="false">$D89*R89</f>
        <v>0</v>
      </c>
      <c r="T89" s="195" t="n">
        <f aca="false">IF(U89=0,0,U89/D89)</f>
        <v>0</v>
      </c>
      <c r="U89" s="202" t="n">
        <f aca="false">S89+Q89+N89+L89+J89+G89</f>
        <v>0</v>
      </c>
      <c r="V89" s="205"/>
    </row>
    <row r="90" customFormat="false" ht="13.2" hidden="true" customHeight="false" outlineLevel="0" collapsed="false">
      <c r="A90" s="186" t="n">
        <v>83</v>
      </c>
      <c r="B90" s="187"/>
      <c r="C90" s="198"/>
      <c r="D90" s="199"/>
      <c r="E90" s="200"/>
      <c r="F90" s="201"/>
      <c r="G90" s="202" t="n">
        <f aca="false">$D90*F90</f>
        <v>0</v>
      </c>
      <c r="H90" s="203"/>
      <c r="I90" s="204"/>
      <c r="J90" s="202" t="n">
        <f aca="false">$D90*H90*I90</f>
        <v>0</v>
      </c>
      <c r="K90" s="201"/>
      <c r="L90" s="202" t="n">
        <f aca="false">$D90*K90</f>
        <v>0</v>
      </c>
      <c r="M90" s="201"/>
      <c r="N90" s="202" t="n">
        <f aca="false">$D90*M90</f>
        <v>0</v>
      </c>
      <c r="O90" s="203"/>
      <c r="P90" s="204"/>
      <c r="Q90" s="202" t="n">
        <f aca="false">$D90*O90*P90</f>
        <v>0</v>
      </c>
      <c r="R90" s="201"/>
      <c r="S90" s="202" t="n">
        <f aca="false">$D90*R90</f>
        <v>0</v>
      </c>
      <c r="T90" s="195" t="n">
        <f aca="false">IF(U90=0,0,U90/D90)</f>
        <v>0</v>
      </c>
      <c r="U90" s="202" t="n">
        <f aca="false">S90+Q90+N90+L90+J90+G90</f>
        <v>0</v>
      </c>
      <c r="V90" s="205"/>
    </row>
    <row r="91" customFormat="false" ht="13.2" hidden="true" customHeight="false" outlineLevel="0" collapsed="false">
      <c r="A91" s="186" t="n">
        <v>84</v>
      </c>
      <c r="B91" s="187"/>
      <c r="C91" s="198"/>
      <c r="D91" s="199"/>
      <c r="E91" s="200"/>
      <c r="F91" s="201"/>
      <c r="G91" s="202" t="n">
        <f aca="false">$D91*F91</f>
        <v>0</v>
      </c>
      <c r="H91" s="203"/>
      <c r="I91" s="204"/>
      <c r="J91" s="202" t="n">
        <f aca="false">$D91*H91*I91</f>
        <v>0</v>
      </c>
      <c r="K91" s="201"/>
      <c r="L91" s="202" t="n">
        <f aca="false">$D91*K91</f>
        <v>0</v>
      </c>
      <c r="M91" s="201"/>
      <c r="N91" s="202" t="n">
        <f aca="false">$D91*M91</f>
        <v>0</v>
      </c>
      <c r="O91" s="203"/>
      <c r="P91" s="204"/>
      <c r="Q91" s="202" t="n">
        <f aca="false">$D91*O91*P91</f>
        <v>0</v>
      </c>
      <c r="R91" s="201"/>
      <c r="S91" s="202" t="n">
        <f aca="false">$D91*R91</f>
        <v>0</v>
      </c>
      <c r="T91" s="195" t="n">
        <f aca="false">IF(U91=0,0,U91/D91)</f>
        <v>0</v>
      </c>
      <c r="U91" s="202" t="n">
        <f aca="false">S91+Q91+N91+L91+J91+G91</f>
        <v>0</v>
      </c>
      <c r="V91" s="205"/>
    </row>
    <row r="92" customFormat="false" ht="13.2" hidden="true" customHeight="false" outlineLevel="0" collapsed="false">
      <c r="A92" s="186" t="n">
        <v>85</v>
      </c>
      <c r="B92" s="187"/>
      <c r="C92" s="198"/>
      <c r="D92" s="199"/>
      <c r="E92" s="200"/>
      <c r="F92" s="201"/>
      <c r="G92" s="202" t="n">
        <f aca="false">$D92*F92</f>
        <v>0</v>
      </c>
      <c r="H92" s="203"/>
      <c r="I92" s="204"/>
      <c r="J92" s="202" t="n">
        <f aca="false">$D92*H92*I92</f>
        <v>0</v>
      </c>
      <c r="K92" s="201"/>
      <c r="L92" s="202" t="n">
        <f aca="false">$D92*K92</f>
        <v>0</v>
      </c>
      <c r="M92" s="201"/>
      <c r="N92" s="202" t="n">
        <f aca="false">$D92*M92</f>
        <v>0</v>
      </c>
      <c r="O92" s="203"/>
      <c r="P92" s="204"/>
      <c r="Q92" s="202" t="n">
        <f aca="false">$D92*O92*P92</f>
        <v>0</v>
      </c>
      <c r="R92" s="201"/>
      <c r="S92" s="202" t="n">
        <f aca="false">$D92*R92</f>
        <v>0</v>
      </c>
      <c r="T92" s="195" t="n">
        <f aca="false">IF(U92=0,0,U92/D92)</f>
        <v>0</v>
      </c>
      <c r="U92" s="202" t="n">
        <f aca="false">S92+Q92+N92+L92+J92+G92</f>
        <v>0</v>
      </c>
      <c r="V92" s="205"/>
    </row>
    <row r="93" customFormat="false" ht="13.2" hidden="true" customHeight="false" outlineLevel="0" collapsed="false">
      <c r="A93" s="186" t="n">
        <v>86</v>
      </c>
      <c r="B93" s="187"/>
      <c r="C93" s="198"/>
      <c r="D93" s="199"/>
      <c r="E93" s="200"/>
      <c r="F93" s="201"/>
      <c r="G93" s="202" t="n">
        <f aca="false">$D93*F93</f>
        <v>0</v>
      </c>
      <c r="H93" s="203"/>
      <c r="I93" s="204"/>
      <c r="J93" s="202" t="n">
        <f aca="false">$D93*H93*I93</f>
        <v>0</v>
      </c>
      <c r="K93" s="201"/>
      <c r="L93" s="202" t="n">
        <f aca="false">$D93*K93</f>
        <v>0</v>
      </c>
      <c r="M93" s="201"/>
      <c r="N93" s="202" t="n">
        <f aca="false">$D93*M93</f>
        <v>0</v>
      </c>
      <c r="O93" s="203"/>
      <c r="P93" s="204"/>
      <c r="Q93" s="202" t="n">
        <f aca="false">$D93*O93*P93</f>
        <v>0</v>
      </c>
      <c r="R93" s="201"/>
      <c r="S93" s="202" t="n">
        <f aca="false">$D93*R93</f>
        <v>0</v>
      </c>
      <c r="T93" s="195" t="n">
        <f aca="false">IF(U93=0,0,U93/D93)</f>
        <v>0</v>
      </c>
      <c r="U93" s="202" t="n">
        <f aca="false">S93+Q93+N93+L93+J93+G93</f>
        <v>0</v>
      </c>
      <c r="V93" s="205"/>
    </row>
    <row r="94" customFormat="false" ht="13.2" hidden="true" customHeight="false" outlineLevel="0" collapsed="false">
      <c r="A94" s="186" t="n">
        <v>87</v>
      </c>
      <c r="B94" s="187"/>
      <c r="C94" s="198"/>
      <c r="D94" s="199"/>
      <c r="E94" s="200"/>
      <c r="F94" s="201"/>
      <c r="G94" s="202" t="n">
        <f aca="false">$D94*F94</f>
        <v>0</v>
      </c>
      <c r="H94" s="203"/>
      <c r="I94" s="204"/>
      <c r="J94" s="202" t="n">
        <f aca="false">$D94*H94*I94</f>
        <v>0</v>
      </c>
      <c r="K94" s="201"/>
      <c r="L94" s="202" t="n">
        <f aca="false">$D94*K94</f>
        <v>0</v>
      </c>
      <c r="M94" s="201"/>
      <c r="N94" s="202" t="n">
        <f aca="false">$D94*M94</f>
        <v>0</v>
      </c>
      <c r="O94" s="203"/>
      <c r="P94" s="204"/>
      <c r="Q94" s="202" t="n">
        <f aca="false">$D94*O94*P94</f>
        <v>0</v>
      </c>
      <c r="R94" s="201"/>
      <c r="S94" s="202" t="n">
        <f aca="false">$D94*R94</f>
        <v>0</v>
      </c>
      <c r="T94" s="195" t="n">
        <f aca="false">IF(U94=0,0,U94/D94)</f>
        <v>0</v>
      </c>
      <c r="U94" s="202" t="n">
        <f aca="false">S94+Q94+N94+L94+J94+G94</f>
        <v>0</v>
      </c>
      <c r="V94" s="205"/>
    </row>
    <row r="95" customFormat="false" ht="13.2" hidden="true" customHeight="false" outlineLevel="0" collapsed="false">
      <c r="A95" s="186" t="n">
        <v>88</v>
      </c>
      <c r="B95" s="187"/>
      <c r="C95" s="198"/>
      <c r="D95" s="199"/>
      <c r="E95" s="200"/>
      <c r="F95" s="201"/>
      <c r="G95" s="202" t="n">
        <f aca="false">$D95*F95</f>
        <v>0</v>
      </c>
      <c r="H95" s="203"/>
      <c r="I95" s="204"/>
      <c r="J95" s="202" t="n">
        <f aca="false">$D95*H95*I95</f>
        <v>0</v>
      </c>
      <c r="K95" s="201"/>
      <c r="L95" s="202" t="n">
        <f aca="false">$D95*K95</f>
        <v>0</v>
      </c>
      <c r="M95" s="201"/>
      <c r="N95" s="202" t="n">
        <f aca="false">$D95*M95</f>
        <v>0</v>
      </c>
      <c r="O95" s="203"/>
      <c r="P95" s="204"/>
      <c r="Q95" s="202" t="n">
        <f aca="false">$D95*O95*P95</f>
        <v>0</v>
      </c>
      <c r="R95" s="201"/>
      <c r="S95" s="202" t="n">
        <f aca="false">$D95*R95</f>
        <v>0</v>
      </c>
      <c r="T95" s="195" t="n">
        <f aca="false">IF(U95=0,0,U95/D95)</f>
        <v>0</v>
      </c>
      <c r="U95" s="202" t="n">
        <f aca="false">S95+Q95+N95+L95+J95+G95</f>
        <v>0</v>
      </c>
      <c r="V95" s="205"/>
    </row>
    <row r="96" customFormat="false" ht="13.2" hidden="true" customHeight="false" outlineLevel="0" collapsed="false">
      <c r="A96" s="186" t="n">
        <v>89</v>
      </c>
      <c r="B96" s="187"/>
      <c r="C96" s="198"/>
      <c r="D96" s="199"/>
      <c r="E96" s="200"/>
      <c r="F96" s="201"/>
      <c r="G96" s="202" t="n">
        <f aca="false">$D96*F96</f>
        <v>0</v>
      </c>
      <c r="H96" s="203"/>
      <c r="I96" s="204"/>
      <c r="J96" s="202" t="n">
        <f aca="false">$D96*H96*I96</f>
        <v>0</v>
      </c>
      <c r="K96" s="201"/>
      <c r="L96" s="202" t="n">
        <f aca="false">$D96*K96</f>
        <v>0</v>
      </c>
      <c r="M96" s="201"/>
      <c r="N96" s="202" t="n">
        <f aca="false">$D96*M96</f>
        <v>0</v>
      </c>
      <c r="O96" s="203"/>
      <c r="P96" s="204"/>
      <c r="Q96" s="202" t="n">
        <f aca="false">$D96*O96*P96</f>
        <v>0</v>
      </c>
      <c r="R96" s="201"/>
      <c r="S96" s="202" t="n">
        <f aca="false">$D96*R96</f>
        <v>0</v>
      </c>
      <c r="T96" s="195" t="n">
        <f aca="false">IF(U96=0,0,U96/D96)</f>
        <v>0</v>
      </c>
      <c r="U96" s="202" t="n">
        <f aca="false">S96+Q96+N96+L96+J96+G96</f>
        <v>0</v>
      </c>
      <c r="V96" s="205"/>
    </row>
    <row r="97" customFormat="false" ht="13.2" hidden="true" customHeight="false" outlineLevel="0" collapsed="false">
      <c r="A97" s="186" t="n">
        <v>90</v>
      </c>
      <c r="B97" s="187"/>
      <c r="C97" s="198"/>
      <c r="D97" s="199"/>
      <c r="E97" s="200"/>
      <c r="F97" s="201"/>
      <c r="G97" s="202" t="n">
        <f aca="false">$D97*F97</f>
        <v>0</v>
      </c>
      <c r="H97" s="203"/>
      <c r="I97" s="204"/>
      <c r="J97" s="202" t="n">
        <f aca="false">$D97*H97*I97</f>
        <v>0</v>
      </c>
      <c r="K97" s="201"/>
      <c r="L97" s="202" t="n">
        <f aca="false">$D97*K97</f>
        <v>0</v>
      </c>
      <c r="M97" s="201"/>
      <c r="N97" s="202" t="n">
        <f aca="false">$D97*M97</f>
        <v>0</v>
      </c>
      <c r="O97" s="203"/>
      <c r="P97" s="204"/>
      <c r="Q97" s="202" t="n">
        <f aca="false">$D97*O97*P97</f>
        <v>0</v>
      </c>
      <c r="R97" s="201"/>
      <c r="S97" s="202" t="n">
        <f aca="false">$D97*R97</f>
        <v>0</v>
      </c>
      <c r="T97" s="195" t="n">
        <f aca="false">IF(U97=0,0,U97/D97)</f>
        <v>0</v>
      </c>
      <c r="U97" s="202" t="n">
        <f aca="false">S97+Q97+N97+L97+J97+G97</f>
        <v>0</v>
      </c>
      <c r="V97" s="205"/>
    </row>
    <row r="98" customFormat="false" ht="13.2" hidden="true" customHeight="false" outlineLevel="0" collapsed="false">
      <c r="A98" s="186" t="n">
        <v>91</v>
      </c>
      <c r="B98" s="187"/>
      <c r="C98" s="198"/>
      <c r="D98" s="199"/>
      <c r="E98" s="200"/>
      <c r="F98" s="201"/>
      <c r="G98" s="202" t="n">
        <f aca="false">$D98*F98</f>
        <v>0</v>
      </c>
      <c r="H98" s="203"/>
      <c r="I98" s="204"/>
      <c r="J98" s="202" t="n">
        <f aca="false">$D98*H98*I98</f>
        <v>0</v>
      </c>
      <c r="K98" s="201"/>
      <c r="L98" s="202" t="n">
        <f aca="false">$D98*K98</f>
        <v>0</v>
      </c>
      <c r="M98" s="201"/>
      <c r="N98" s="202" t="n">
        <f aca="false">$D98*M98</f>
        <v>0</v>
      </c>
      <c r="O98" s="203"/>
      <c r="P98" s="204"/>
      <c r="Q98" s="202" t="n">
        <f aca="false">$D98*O98*P98</f>
        <v>0</v>
      </c>
      <c r="R98" s="201"/>
      <c r="S98" s="202" t="n">
        <f aca="false">$D98*R98</f>
        <v>0</v>
      </c>
      <c r="T98" s="195" t="n">
        <f aca="false">IF(U98=0,0,U98/D98)</f>
        <v>0</v>
      </c>
      <c r="U98" s="202" t="n">
        <f aca="false">S98+Q98+N98+L98+J98+G98</f>
        <v>0</v>
      </c>
      <c r="V98" s="205"/>
    </row>
    <row r="99" customFormat="false" ht="13.2" hidden="true" customHeight="false" outlineLevel="0" collapsed="false">
      <c r="A99" s="186" t="n">
        <v>92</v>
      </c>
      <c r="B99" s="187"/>
      <c r="C99" s="198"/>
      <c r="D99" s="199"/>
      <c r="E99" s="200"/>
      <c r="F99" s="201"/>
      <c r="G99" s="202" t="n">
        <f aca="false">$D99*F99</f>
        <v>0</v>
      </c>
      <c r="H99" s="203"/>
      <c r="I99" s="204"/>
      <c r="J99" s="202" t="n">
        <f aca="false">$D99*H99*I99</f>
        <v>0</v>
      </c>
      <c r="K99" s="201"/>
      <c r="L99" s="202" t="n">
        <f aca="false">$D99*K99</f>
        <v>0</v>
      </c>
      <c r="M99" s="201"/>
      <c r="N99" s="202" t="n">
        <f aca="false">$D99*M99</f>
        <v>0</v>
      </c>
      <c r="O99" s="203"/>
      <c r="P99" s="204"/>
      <c r="Q99" s="202" t="n">
        <f aca="false">$D99*O99*P99</f>
        <v>0</v>
      </c>
      <c r="R99" s="201"/>
      <c r="S99" s="202" t="n">
        <f aca="false">$D99*R99</f>
        <v>0</v>
      </c>
      <c r="T99" s="195" t="n">
        <f aca="false">IF(U99=0,0,U99/D99)</f>
        <v>0</v>
      </c>
      <c r="U99" s="202" t="n">
        <f aca="false">S99+Q99+N99+L99+J99+G99</f>
        <v>0</v>
      </c>
      <c r="V99" s="205"/>
    </row>
    <row r="100" customFormat="false" ht="13.2" hidden="true" customHeight="false" outlineLevel="0" collapsed="false">
      <c r="A100" s="186" t="n">
        <v>93</v>
      </c>
      <c r="B100" s="187"/>
      <c r="C100" s="198"/>
      <c r="D100" s="199"/>
      <c r="E100" s="200"/>
      <c r="F100" s="201"/>
      <c r="G100" s="202" t="n">
        <f aca="false">$D100*F100</f>
        <v>0</v>
      </c>
      <c r="H100" s="203"/>
      <c r="I100" s="204"/>
      <c r="J100" s="202" t="n">
        <f aca="false">$D100*H100*I100</f>
        <v>0</v>
      </c>
      <c r="K100" s="201"/>
      <c r="L100" s="202" t="n">
        <f aca="false">$D100*K100</f>
        <v>0</v>
      </c>
      <c r="M100" s="201"/>
      <c r="N100" s="202" t="n">
        <f aca="false">$D100*M100</f>
        <v>0</v>
      </c>
      <c r="O100" s="203"/>
      <c r="P100" s="204"/>
      <c r="Q100" s="202" t="n">
        <f aca="false">$D100*O100*P100</f>
        <v>0</v>
      </c>
      <c r="R100" s="201"/>
      <c r="S100" s="202" t="n">
        <f aca="false">$D100*R100</f>
        <v>0</v>
      </c>
      <c r="T100" s="195" t="n">
        <f aca="false">IF(U100=0,0,U100/D100)</f>
        <v>0</v>
      </c>
      <c r="U100" s="202" t="n">
        <f aca="false">S100+Q100+N100+L100+J100+G100</f>
        <v>0</v>
      </c>
      <c r="V100" s="205"/>
    </row>
    <row r="101" customFormat="false" ht="13.2" hidden="true" customHeight="false" outlineLevel="0" collapsed="false">
      <c r="A101" s="186" t="n">
        <v>94</v>
      </c>
      <c r="B101" s="187"/>
      <c r="C101" s="198"/>
      <c r="D101" s="199"/>
      <c r="E101" s="200"/>
      <c r="F101" s="201"/>
      <c r="G101" s="202" t="n">
        <f aca="false">$D101*F101</f>
        <v>0</v>
      </c>
      <c r="H101" s="203"/>
      <c r="I101" s="204"/>
      <c r="J101" s="202" t="n">
        <f aca="false">$D101*H101*I101</f>
        <v>0</v>
      </c>
      <c r="K101" s="201"/>
      <c r="L101" s="202" t="n">
        <f aca="false">$D101*K101</f>
        <v>0</v>
      </c>
      <c r="M101" s="201"/>
      <c r="N101" s="202" t="n">
        <f aca="false">$D101*M101</f>
        <v>0</v>
      </c>
      <c r="O101" s="203"/>
      <c r="P101" s="204"/>
      <c r="Q101" s="202" t="n">
        <f aca="false">$D101*O101*P101</f>
        <v>0</v>
      </c>
      <c r="R101" s="201"/>
      <c r="S101" s="202" t="n">
        <f aca="false">$D101*R101</f>
        <v>0</v>
      </c>
      <c r="T101" s="195" t="n">
        <f aca="false">IF(U101=0,0,U101/D101)</f>
        <v>0</v>
      </c>
      <c r="U101" s="202" t="n">
        <f aca="false">S101+Q101+N101+L101+J101+G101</f>
        <v>0</v>
      </c>
      <c r="V101" s="205"/>
    </row>
    <row r="102" customFormat="false" ht="13.2" hidden="true" customHeight="false" outlineLevel="0" collapsed="false">
      <c r="A102" s="186" t="n">
        <v>95</v>
      </c>
      <c r="B102" s="187"/>
      <c r="C102" s="198"/>
      <c r="D102" s="199"/>
      <c r="E102" s="200"/>
      <c r="F102" s="201"/>
      <c r="G102" s="202" t="n">
        <f aca="false">$D102*F102</f>
        <v>0</v>
      </c>
      <c r="H102" s="203"/>
      <c r="I102" s="204"/>
      <c r="J102" s="202" t="n">
        <f aca="false">$D102*H102*I102</f>
        <v>0</v>
      </c>
      <c r="K102" s="201"/>
      <c r="L102" s="202" t="n">
        <f aca="false">$D102*K102</f>
        <v>0</v>
      </c>
      <c r="M102" s="201"/>
      <c r="N102" s="202" t="n">
        <f aca="false">$D102*M102</f>
        <v>0</v>
      </c>
      <c r="O102" s="203"/>
      <c r="P102" s="204"/>
      <c r="Q102" s="202" t="n">
        <f aca="false">$D102*O102*P102</f>
        <v>0</v>
      </c>
      <c r="R102" s="201"/>
      <c r="S102" s="202" t="n">
        <f aca="false">$D102*R102</f>
        <v>0</v>
      </c>
      <c r="T102" s="195" t="n">
        <f aca="false">IF(U102=0,0,U102/D102)</f>
        <v>0</v>
      </c>
      <c r="U102" s="202" t="n">
        <f aca="false">S102+Q102+N102+L102+J102+G102</f>
        <v>0</v>
      </c>
      <c r="V102" s="205"/>
    </row>
    <row r="103" customFormat="false" ht="13.2" hidden="true" customHeight="false" outlineLevel="0" collapsed="false">
      <c r="A103" s="186" t="n">
        <v>96</v>
      </c>
      <c r="B103" s="187"/>
      <c r="C103" s="198"/>
      <c r="D103" s="199"/>
      <c r="E103" s="200"/>
      <c r="F103" s="201"/>
      <c r="G103" s="202" t="n">
        <f aca="false">$D103*F103</f>
        <v>0</v>
      </c>
      <c r="H103" s="203"/>
      <c r="I103" s="204"/>
      <c r="J103" s="202" t="n">
        <f aca="false">$D103*H103*I103</f>
        <v>0</v>
      </c>
      <c r="K103" s="201"/>
      <c r="L103" s="202" t="n">
        <f aca="false">$D103*K103</f>
        <v>0</v>
      </c>
      <c r="M103" s="201"/>
      <c r="N103" s="202" t="n">
        <f aca="false">$D103*M103</f>
        <v>0</v>
      </c>
      <c r="O103" s="203"/>
      <c r="P103" s="204"/>
      <c r="Q103" s="202" t="n">
        <f aca="false">$D103*O103*P103</f>
        <v>0</v>
      </c>
      <c r="R103" s="201"/>
      <c r="S103" s="202" t="n">
        <f aca="false">$D103*R103</f>
        <v>0</v>
      </c>
      <c r="T103" s="195" t="n">
        <f aca="false">IF(U103=0,0,U103/D103)</f>
        <v>0</v>
      </c>
      <c r="U103" s="202" t="n">
        <f aca="false">S103+Q103+N103+L103+J103+G103</f>
        <v>0</v>
      </c>
      <c r="V103" s="205"/>
    </row>
    <row r="104" customFormat="false" ht="13.2" hidden="true" customHeight="false" outlineLevel="0" collapsed="false">
      <c r="A104" s="186" t="n">
        <v>97</v>
      </c>
      <c r="B104" s="187"/>
      <c r="C104" s="198"/>
      <c r="D104" s="199"/>
      <c r="E104" s="200"/>
      <c r="F104" s="201"/>
      <c r="G104" s="202" t="n">
        <f aca="false">$D104*F104</f>
        <v>0</v>
      </c>
      <c r="H104" s="203"/>
      <c r="I104" s="204"/>
      <c r="J104" s="202" t="n">
        <f aca="false">$D104*H104*I104</f>
        <v>0</v>
      </c>
      <c r="K104" s="201"/>
      <c r="L104" s="202" t="n">
        <f aca="false">$D104*K104</f>
        <v>0</v>
      </c>
      <c r="M104" s="201"/>
      <c r="N104" s="202" t="n">
        <f aca="false">$D104*M104</f>
        <v>0</v>
      </c>
      <c r="O104" s="203"/>
      <c r="P104" s="204"/>
      <c r="Q104" s="202" t="n">
        <f aca="false">$D104*O104*P104</f>
        <v>0</v>
      </c>
      <c r="R104" s="201"/>
      <c r="S104" s="202" t="n">
        <f aca="false">$D104*R104</f>
        <v>0</v>
      </c>
      <c r="T104" s="195" t="n">
        <f aca="false">IF(U104=0,0,U104/D104)</f>
        <v>0</v>
      </c>
      <c r="U104" s="202" t="n">
        <f aca="false">S104+Q104+N104+L104+J104+G104</f>
        <v>0</v>
      </c>
      <c r="V104" s="205"/>
    </row>
    <row r="105" customFormat="false" ht="13.2" hidden="true" customHeight="false" outlineLevel="0" collapsed="false">
      <c r="A105" s="186" t="n">
        <v>98</v>
      </c>
      <c r="B105" s="187"/>
      <c r="C105" s="198"/>
      <c r="D105" s="199"/>
      <c r="E105" s="200"/>
      <c r="F105" s="201"/>
      <c r="G105" s="202" t="n">
        <f aca="false">$D105*F105</f>
        <v>0</v>
      </c>
      <c r="H105" s="203"/>
      <c r="I105" s="204"/>
      <c r="J105" s="202" t="n">
        <f aca="false">$D105*H105*I105</f>
        <v>0</v>
      </c>
      <c r="K105" s="201"/>
      <c r="L105" s="202" t="n">
        <f aca="false">$D105*K105</f>
        <v>0</v>
      </c>
      <c r="M105" s="201"/>
      <c r="N105" s="202" t="n">
        <f aca="false">$D105*M105</f>
        <v>0</v>
      </c>
      <c r="O105" s="203"/>
      <c r="P105" s="204"/>
      <c r="Q105" s="202" t="n">
        <f aca="false">$D105*O105*P105</f>
        <v>0</v>
      </c>
      <c r="R105" s="201"/>
      <c r="S105" s="202" t="n">
        <f aca="false">$D105*R105</f>
        <v>0</v>
      </c>
      <c r="T105" s="195" t="n">
        <f aca="false">IF(U105=0,0,U105/D105)</f>
        <v>0</v>
      </c>
      <c r="U105" s="202" t="n">
        <f aca="false">S105+Q105+N105+L105+J105+G105</f>
        <v>0</v>
      </c>
      <c r="V105" s="205"/>
    </row>
    <row r="106" customFormat="false" ht="13.2" hidden="true" customHeight="false" outlineLevel="0" collapsed="false">
      <c r="A106" s="186" t="n">
        <v>99</v>
      </c>
      <c r="B106" s="187"/>
      <c r="C106" s="198"/>
      <c r="D106" s="199"/>
      <c r="E106" s="200"/>
      <c r="F106" s="201"/>
      <c r="G106" s="202" t="n">
        <f aca="false">$D106*F106</f>
        <v>0</v>
      </c>
      <c r="H106" s="203"/>
      <c r="I106" s="204"/>
      <c r="J106" s="202" t="n">
        <f aca="false">$D106*H106*I106</f>
        <v>0</v>
      </c>
      <c r="K106" s="201"/>
      <c r="L106" s="202" t="n">
        <f aca="false">$D106*K106</f>
        <v>0</v>
      </c>
      <c r="M106" s="201"/>
      <c r="N106" s="202" t="n">
        <f aca="false">$D106*M106</f>
        <v>0</v>
      </c>
      <c r="O106" s="203"/>
      <c r="P106" s="204"/>
      <c r="Q106" s="202" t="n">
        <f aca="false">$D106*O106*P106</f>
        <v>0</v>
      </c>
      <c r="R106" s="201"/>
      <c r="S106" s="202" t="n">
        <f aca="false">$D106*R106</f>
        <v>0</v>
      </c>
      <c r="T106" s="195" t="n">
        <f aca="false">IF(U106=0,0,U106/D106)</f>
        <v>0</v>
      </c>
      <c r="U106" s="202" t="n">
        <f aca="false">S106+Q106+N106+L106+J106+G106</f>
        <v>0</v>
      </c>
      <c r="V106" s="205"/>
    </row>
    <row r="107" customFormat="false" ht="13.2" hidden="true" customHeight="false" outlineLevel="0" collapsed="false">
      <c r="A107" s="186" t="n">
        <v>100</v>
      </c>
      <c r="B107" s="187"/>
      <c r="C107" s="198"/>
      <c r="D107" s="199"/>
      <c r="E107" s="200"/>
      <c r="F107" s="201"/>
      <c r="G107" s="202" t="n">
        <f aca="false">$D107*F107</f>
        <v>0</v>
      </c>
      <c r="H107" s="203"/>
      <c r="I107" s="204"/>
      <c r="J107" s="202" t="n">
        <f aca="false">$D107*H107*I107</f>
        <v>0</v>
      </c>
      <c r="K107" s="201"/>
      <c r="L107" s="202" t="n">
        <f aca="false">$D107*K107</f>
        <v>0</v>
      </c>
      <c r="M107" s="201"/>
      <c r="N107" s="202" t="n">
        <f aca="false">$D107*M107</f>
        <v>0</v>
      </c>
      <c r="O107" s="203"/>
      <c r="P107" s="204"/>
      <c r="Q107" s="202" t="n">
        <f aca="false">$D107*O107*P107</f>
        <v>0</v>
      </c>
      <c r="R107" s="201"/>
      <c r="S107" s="202" t="n">
        <f aca="false">$D107*R107</f>
        <v>0</v>
      </c>
      <c r="T107" s="195" t="n">
        <f aca="false">IF(U107=0,0,U107/D107)</f>
        <v>0</v>
      </c>
      <c r="U107" s="202" t="n">
        <f aca="false">S107+Q107+N107+L107+J107+G107</f>
        <v>0</v>
      </c>
      <c r="V107" s="205"/>
    </row>
    <row r="108" customFormat="false" ht="13.8" hidden="false" customHeight="false" outlineLevel="0" collapsed="false">
      <c r="A108" s="186"/>
      <c r="B108" s="206"/>
      <c r="C108" s="207"/>
      <c r="D108" s="208"/>
      <c r="E108" s="209"/>
      <c r="F108" s="208"/>
      <c r="G108" s="210"/>
      <c r="H108" s="211"/>
      <c r="I108" s="212"/>
      <c r="J108" s="210"/>
      <c r="K108" s="208"/>
      <c r="L108" s="210"/>
      <c r="M108" s="208"/>
      <c r="N108" s="210"/>
      <c r="O108" s="211"/>
      <c r="P108" s="212"/>
      <c r="Q108" s="210"/>
      <c r="R108" s="208"/>
      <c r="S108" s="210"/>
      <c r="T108" s="213"/>
      <c r="U108" s="210"/>
      <c r="V108" s="205"/>
    </row>
    <row r="109" customFormat="false" ht="13.8" hidden="false" customHeight="false" outlineLevel="0" collapsed="false">
      <c r="A109" s="186"/>
      <c r="B109" s="206"/>
      <c r="C109" s="214" t="s">
        <v>75</v>
      </c>
      <c r="D109" s="215"/>
      <c r="E109" s="216"/>
      <c r="F109" s="215"/>
      <c r="G109" s="217" t="n">
        <f aca="false">SUM(G8:G108)</f>
        <v>0</v>
      </c>
      <c r="H109" s="218"/>
      <c r="I109" s="219" t="n">
        <f aca="false">SUM(I8:I107)</f>
        <v>0</v>
      </c>
      <c r="J109" s="217" t="n">
        <f aca="false">SUM(J8:J108)</f>
        <v>0</v>
      </c>
      <c r="K109" s="215"/>
      <c r="L109" s="217" t="n">
        <f aca="false">SUM(L8:L108)</f>
        <v>0</v>
      </c>
      <c r="M109" s="215"/>
      <c r="N109" s="217" t="n">
        <f aca="false">SUM(N8:N108)</f>
        <v>0</v>
      </c>
      <c r="O109" s="218"/>
      <c r="P109" s="219" t="n">
        <f aca="false">SUM(P8:P107)</f>
        <v>0</v>
      </c>
      <c r="Q109" s="217" t="n">
        <f aca="false">SUM(Q8:Q108)</f>
        <v>0</v>
      </c>
      <c r="R109" s="215"/>
      <c r="S109" s="217" t="n">
        <f aca="false">SUM(S8:S108)</f>
        <v>0</v>
      </c>
      <c r="T109" s="220"/>
      <c r="U109" s="217" t="n">
        <f aca="false">SUM(U8:U108)</f>
        <v>0</v>
      </c>
      <c r="V109" s="205"/>
    </row>
    <row r="110" customFormat="false" ht="13.2" hidden="false" customHeight="false" outlineLevel="0" collapsed="false">
      <c r="C110" s="221"/>
      <c r="D110" s="222"/>
      <c r="E110" s="223"/>
      <c r="F110" s="224"/>
      <c r="G110" s="225"/>
      <c r="H110" s="225"/>
      <c r="I110" s="225"/>
      <c r="J110" s="225"/>
      <c r="K110" s="225"/>
      <c r="L110" s="225"/>
      <c r="M110" s="225"/>
      <c r="N110" s="225"/>
      <c r="O110" s="225"/>
      <c r="P110" s="225"/>
      <c r="Q110" s="225"/>
      <c r="R110" s="225"/>
      <c r="S110" s="225"/>
      <c r="T110" s="225"/>
      <c r="U110" s="225"/>
    </row>
  </sheetData>
  <mergeCells count="18">
    <mergeCell ref="A1:B1"/>
    <mergeCell ref="H1:I1"/>
    <mergeCell ref="Q1:S1"/>
    <mergeCell ref="A2:B2"/>
    <mergeCell ref="H2:I2"/>
    <mergeCell ref="Q2:S2"/>
    <mergeCell ref="A3:B3"/>
    <mergeCell ref="A4:V4"/>
    <mergeCell ref="F5:L5"/>
    <mergeCell ref="M5:S5"/>
    <mergeCell ref="D6:E6"/>
    <mergeCell ref="F6:G6"/>
    <mergeCell ref="H6:J6"/>
    <mergeCell ref="K6:L6"/>
    <mergeCell ref="M6:N6"/>
    <mergeCell ref="O6:Q6"/>
    <mergeCell ref="R6:S6"/>
    <mergeCell ref="T6:U6"/>
  </mergeCells>
  <printOptions headings="false" gridLines="false" gridLinesSet="true" horizontalCentered="true" verticalCentered="false"/>
  <pageMargins left="0.7" right="0.7" top="1" bottom="0.75" header="0.3" footer="0.3"/>
  <pageSetup paperSize="1" scale="100" fitToWidth="1" fitToHeight="0" pageOrder="downThenOver" orientation="landscape" blackAndWhite="false" draft="false" cellComments="none" horizontalDpi="300" verticalDpi="300" copies="1"/>
  <headerFooter differentFirst="false" differentOddEven="false">
    <oddHeader>&amp;C&amp;"Arial,Bold"&amp;12CONSTRUCTION COST ESTIMATE WORKSHEET
SMITHSONIAN INSTITUTION
OFFICE OF PLANNING, DESIGN, AND CONSTRUCTION</oddHeader>
    <oddFooter>&amp;R&amp;P of &amp;" of ,Regular"&amp;N</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V1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7" topLeftCell="A8" activePane="bottomLeft" state="frozen"/>
      <selection pane="topLeft" activeCell="A1" activeCellId="0" sqref="A1"/>
      <selection pane="bottomLeft" activeCell="T8" activeCellId="0" sqref="T8"/>
    </sheetView>
  </sheetViews>
  <sheetFormatPr defaultColWidth="8.875" defaultRowHeight="13.2" zeroHeight="false" outlineLevelRow="0" outlineLevelCol="0"/>
  <cols>
    <col collapsed="false" customWidth="true" hidden="false" outlineLevel="0" max="1" min="1" style="166" width="7.76"/>
    <col collapsed="false" customWidth="true" hidden="false" outlineLevel="0" max="2" min="2" style="46" width="10.87"/>
    <col collapsed="false" customWidth="true" hidden="false" outlineLevel="0" max="3" min="3" style="167" width="29.87"/>
    <col collapsed="false" customWidth="true" hidden="false" outlineLevel="0" max="5" min="4" style="46" width="6.77"/>
    <col collapsed="false" customWidth="true" hidden="false" outlineLevel="0" max="6" min="6" style="46" width="7.76"/>
    <col collapsed="false" customWidth="false" hidden="false" outlineLevel="0" max="7" min="7" style="46" width="8.87"/>
    <col collapsed="false" customWidth="true" hidden="false" outlineLevel="0" max="9" min="8" style="46" width="7.99"/>
    <col collapsed="false" customWidth="false" hidden="false" outlineLevel="0" max="12" min="10" style="46" width="8.87"/>
    <col collapsed="false" customWidth="true" hidden="false" outlineLevel="0" max="13" min="13" style="46" width="7.76"/>
    <col collapsed="false" customWidth="true" hidden="false" outlineLevel="0" max="14" min="14" style="46" width="8.43"/>
    <col collapsed="false" customWidth="true" hidden="false" outlineLevel="0" max="16" min="15" style="46" width="7.21"/>
    <col collapsed="false" customWidth="false" hidden="false" outlineLevel="0" max="21" min="17" style="46" width="8.87"/>
    <col collapsed="false" customWidth="true" hidden="false" outlineLevel="0" max="22" min="22" style="167" width="26.43"/>
    <col collapsed="false" customWidth="false" hidden="false" outlineLevel="0" max="257" min="23" style="46" width="8.87"/>
  </cols>
  <sheetData>
    <row r="1" s="26" customFormat="true" ht="13.2" hidden="false" customHeight="false" outlineLevel="0" collapsed="false">
      <c r="A1" s="168" t="str">
        <f aca="false">'Project Info &amp; Markups'!A4</f>
        <v>Project Title:</v>
      </c>
      <c r="B1" s="168"/>
      <c r="C1" s="169" t="n">
        <f aca="false">'Project Info &amp; Markups'!B4</f>
        <v>0</v>
      </c>
      <c r="H1" s="168" t="str">
        <f aca="false">'Project Info &amp; Markups'!A8</f>
        <v>Estimated By:</v>
      </c>
      <c r="I1" s="168"/>
      <c r="J1" s="26" t="n">
        <f aca="false">'Project Info &amp; Markups'!B8</f>
        <v>0</v>
      </c>
      <c r="K1" s="170"/>
      <c r="Q1" s="168" t="str">
        <f aca="false">'Project Info &amp; Markups'!A12</f>
        <v>Level of Design:</v>
      </c>
      <c r="R1" s="168"/>
      <c r="S1" s="168"/>
      <c r="T1" s="171" t="n">
        <f aca="false">'Project Info &amp; Markups'!B12</f>
        <v>0</v>
      </c>
      <c r="V1" s="169"/>
    </row>
    <row r="2" s="26" customFormat="true" ht="13.2" hidden="false" customHeight="false" outlineLevel="0" collapsed="false">
      <c r="A2" s="168" t="str">
        <f aca="false">'Project Info &amp; Markups'!A6</f>
        <v>Location:</v>
      </c>
      <c r="B2" s="168"/>
      <c r="C2" s="169" t="n">
        <f aca="false">'Project Info &amp; Markups'!B6</f>
        <v>0</v>
      </c>
      <c r="H2" s="168" t="str">
        <f aca="false">'Project Info &amp; Markups'!A11</f>
        <v>Estimate Date:</v>
      </c>
      <c r="I2" s="168"/>
      <c r="J2" s="172" t="n">
        <f aca="false">'Project Info &amp; Markups'!B11</f>
        <v>0</v>
      </c>
      <c r="K2" s="170"/>
      <c r="Q2" s="168" t="str">
        <f aca="false">'Project Info &amp; Markups'!A13</f>
        <v>Date of Design Submission:</v>
      </c>
      <c r="R2" s="168"/>
      <c r="S2" s="168"/>
      <c r="T2" s="172" t="n">
        <f aca="false">'Project Info &amp; Markups'!B13</f>
        <v>0</v>
      </c>
      <c r="V2" s="169"/>
    </row>
    <row r="3" s="26" customFormat="true" ht="13.8" hidden="false" customHeight="false" outlineLevel="0" collapsed="false">
      <c r="A3" s="168" t="str">
        <f aca="false">'Project Info &amp; Markups'!A7</f>
        <v>Project #:</v>
      </c>
      <c r="B3" s="168"/>
      <c r="C3" s="173" t="n">
        <f aca="false">'Project Info &amp; Markups'!B7</f>
        <v>0</v>
      </c>
      <c r="E3" s="170"/>
      <c r="F3" s="170"/>
      <c r="G3" s="170"/>
      <c r="H3" s="170"/>
      <c r="I3" s="170"/>
      <c r="J3" s="170"/>
      <c r="K3" s="170"/>
      <c r="L3" s="170"/>
      <c r="M3" s="170"/>
      <c r="N3" s="170"/>
      <c r="O3" s="170"/>
      <c r="P3" s="170"/>
      <c r="Q3" s="170"/>
      <c r="R3" s="170"/>
      <c r="S3" s="170"/>
      <c r="V3" s="169"/>
    </row>
    <row r="4" customFormat="false" ht="18" hidden="false" customHeight="false" outlineLevel="0" collapsed="false">
      <c r="A4" s="2" t="s">
        <v>167</v>
      </c>
      <c r="B4" s="2"/>
      <c r="C4" s="2"/>
      <c r="D4" s="2"/>
      <c r="E4" s="2"/>
      <c r="F4" s="2"/>
      <c r="G4" s="2"/>
      <c r="H4" s="2"/>
      <c r="I4" s="2"/>
      <c r="J4" s="2"/>
      <c r="K4" s="2"/>
      <c r="L4" s="2"/>
      <c r="M4" s="2"/>
      <c r="N4" s="2"/>
      <c r="O4" s="2"/>
      <c r="P4" s="2"/>
      <c r="Q4" s="2"/>
      <c r="R4" s="2"/>
      <c r="S4" s="2"/>
      <c r="T4" s="2"/>
      <c r="U4" s="2"/>
      <c r="V4" s="2"/>
    </row>
    <row r="5" customFormat="false" ht="14.4" hidden="false" customHeight="false" outlineLevel="0" collapsed="false">
      <c r="C5" s="169"/>
      <c r="D5" s="174"/>
      <c r="E5" s="174"/>
      <c r="F5" s="226" t="s">
        <v>63</v>
      </c>
      <c r="G5" s="226"/>
      <c r="H5" s="226"/>
      <c r="I5" s="226"/>
      <c r="J5" s="226"/>
      <c r="K5" s="226"/>
      <c r="L5" s="226"/>
      <c r="M5" s="227" t="s">
        <v>64</v>
      </c>
      <c r="N5" s="227"/>
      <c r="O5" s="227"/>
      <c r="P5" s="227"/>
      <c r="Q5" s="227"/>
      <c r="R5" s="227"/>
      <c r="S5" s="227"/>
      <c r="T5" s="26"/>
      <c r="U5" s="26"/>
      <c r="V5" s="169"/>
    </row>
    <row r="6" customFormat="false" ht="13.8" hidden="false" customHeight="false" outlineLevel="0" collapsed="false">
      <c r="C6" s="169"/>
      <c r="D6" s="176" t="s">
        <v>135</v>
      </c>
      <c r="E6" s="176"/>
      <c r="F6" s="228" t="s">
        <v>66</v>
      </c>
      <c r="G6" s="228"/>
      <c r="H6" s="229" t="s">
        <v>67</v>
      </c>
      <c r="I6" s="229"/>
      <c r="J6" s="229"/>
      <c r="K6" s="230" t="s">
        <v>136</v>
      </c>
      <c r="L6" s="230"/>
      <c r="M6" s="228" t="s">
        <v>66</v>
      </c>
      <c r="N6" s="228"/>
      <c r="O6" s="229" t="s">
        <v>67</v>
      </c>
      <c r="P6" s="229"/>
      <c r="Q6" s="229"/>
      <c r="R6" s="231" t="s">
        <v>136</v>
      </c>
      <c r="S6" s="231"/>
      <c r="T6" s="180" t="s">
        <v>137</v>
      </c>
      <c r="U6" s="180"/>
    </row>
    <row r="7" s="185" customFormat="true" ht="27" hidden="false" customHeight="false" outlineLevel="0" collapsed="false">
      <c r="A7" s="181" t="s">
        <v>138</v>
      </c>
      <c r="B7" s="181" t="s">
        <v>139</v>
      </c>
      <c r="C7" s="181" t="s">
        <v>79</v>
      </c>
      <c r="D7" s="182" t="s">
        <v>140</v>
      </c>
      <c r="E7" s="181" t="s">
        <v>141</v>
      </c>
      <c r="F7" s="182" t="s">
        <v>142</v>
      </c>
      <c r="G7" s="182" t="s">
        <v>143</v>
      </c>
      <c r="H7" s="182" t="s">
        <v>142</v>
      </c>
      <c r="I7" s="182" t="s">
        <v>144</v>
      </c>
      <c r="J7" s="182" t="s">
        <v>143</v>
      </c>
      <c r="K7" s="182" t="s">
        <v>142</v>
      </c>
      <c r="L7" s="182" t="s">
        <v>143</v>
      </c>
      <c r="M7" s="182" t="s">
        <v>142</v>
      </c>
      <c r="N7" s="182" t="s">
        <v>143</v>
      </c>
      <c r="O7" s="182" t="s">
        <v>142</v>
      </c>
      <c r="P7" s="182" t="s">
        <v>144</v>
      </c>
      <c r="Q7" s="182" t="s">
        <v>143</v>
      </c>
      <c r="R7" s="182" t="s">
        <v>142</v>
      </c>
      <c r="S7" s="182" t="s">
        <v>143</v>
      </c>
      <c r="T7" s="183" t="s">
        <v>142</v>
      </c>
      <c r="U7" s="182" t="s">
        <v>143</v>
      </c>
      <c r="V7" s="184" t="s">
        <v>145</v>
      </c>
    </row>
    <row r="8" customFormat="false" ht="13.2" hidden="false" customHeight="false" outlineLevel="0" collapsed="false">
      <c r="A8" s="186" t="n">
        <v>1</v>
      </c>
      <c r="B8" s="187"/>
      <c r="C8" s="188"/>
      <c r="D8" s="189"/>
      <c r="E8" s="190"/>
      <c r="F8" s="191"/>
      <c r="G8" s="192" t="n">
        <f aca="false">$D8*F8</f>
        <v>0</v>
      </c>
      <c r="H8" s="193"/>
      <c r="I8" s="194"/>
      <c r="J8" s="192" t="n">
        <f aca="false">$D8*H8*I8</f>
        <v>0</v>
      </c>
      <c r="K8" s="191"/>
      <c r="L8" s="192" t="n">
        <f aca="false">$D8*K8</f>
        <v>0</v>
      </c>
      <c r="M8" s="191"/>
      <c r="N8" s="192" t="n">
        <f aca="false">$D8*M8</f>
        <v>0</v>
      </c>
      <c r="O8" s="193"/>
      <c r="P8" s="194"/>
      <c r="Q8" s="192" t="n">
        <f aca="false">$D8*O8*P8</f>
        <v>0</v>
      </c>
      <c r="R8" s="191"/>
      <c r="S8" s="192" t="n">
        <f aca="false">$D8*R8</f>
        <v>0</v>
      </c>
      <c r="T8" s="195" t="n">
        <f aca="false">IF(U8=0,0,U8/D8)</f>
        <v>0</v>
      </c>
      <c r="U8" s="192" t="n">
        <f aca="false">S8+Q8+N8+L8+J8+G8</f>
        <v>0</v>
      </c>
      <c r="V8" s="196"/>
    </row>
    <row r="9" customFormat="false" ht="13.2" hidden="false" customHeight="false" outlineLevel="0" collapsed="false">
      <c r="A9" s="186" t="n">
        <v>2</v>
      </c>
      <c r="B9" s="197"/>
      <c r="C9" s="198"/>
      <c r="D9" s="199"/>
      <c r="E9" s="200"/>
      <c r="F9" s="201"/>
      <c r="G9" s="202" t="n">
        <f aca="false">$D9*F9</f>
        <v>0</v>
      </c>
      <c r="H9" s="203"/>
      <c r="I9" s="204"/>
      <c r="J9" s="202" t="n">
        <f aca="false">$D9*H9*I9</f>
        <v>0</v>
      </c>
      <c r="K9" s="201"/>
      <c r="L9" s="202" t="n">
        <f aca="false">$D9*K9</f>
        <v>0</v>
      </c>
      <c r="M9" s="201"/>
      <c r="N9" s="202" t="n">
        <f aca="false">$D9*M9</f>
        <v>0</v>
      </c>
      <c r="O9" s="203"/>
      <c r="P9" s="204"/>
      <c r="Q9" s="202" t="n">
        <f aca="false">$D9*O9*P9</f>
        <v>0</v>
      </c>
      <c r="R9" s="201"/>
      <c r="S9" s="202" t="n">
        <f aca="false">$D9*R9</f>
        <v>0</v>
      </c>
      <c r="T9" s="195" t="n">
        <f aca="false">IF(U9=0,0,U9/D9)</f>
        <v>0</v>
      </c>
      <c r="U9" s="202" t="n">
        <f aca="false">S9+Q9+N9+L9+J9+G9</f>
        <v>0</v>
      </c>
      <c r="V9" s="205"/>
    </row>
    <row r="10" customFormat="false" ht="13.2" hidden="false" customHeight="false" outlineLevel="0" collapsed="false">
      <c r="A10" s="186" t="n">
        <v>3</v>
      </c>
      <c r="B10" s="187"/>
      <c r="C10" s="198"/>
      <c r="D10" s="199"/>
      <c r="E10" s="200"/>
      <c r="F10" s="201"/>
      <c r="G10" s="202" t="n">
        <f aca="false">$D10*F10</f>
        <v>0</v>
      </c>
      <c r="H10" s="203"/>
      <c r="I10" s="204"/>
      <c r="J10" s="202" t="n">
        <f aca="false">$D10*H10*I10</f>
        <v>0</v>
      </c>
      <c r="K10" s="201"/>
      <c r="L10" s="202" t="n">
        <f aca="false">$D10*K10</f>
        <v>0</v>
      </c>
      <c r="M10" s="201"/>
      <c r="N10" s="202" t="n">
        <f aca="false">$D10*M10</f>
        <v>0</v>
      </c>
      <c r="O10" s="203"/>
      <c r="P10" s="204"/>
      <c r="Q10" s="202" t="n">
        <f aca="false">$D10*O10*P10</f>
        <v>0</v>
      </c>
      <c r="R10" s="201"/>
      <c r="S10" s="202" t="n">
        <f aca="false">$D10*R10</f>
        <v>0</v>
      </c>
      <c r="T10" s="195" t="n">
        <f aca="false">IF(U10=0,0,U10/D10)</f>
        <v>0</v>
      </c>
      <c r="U10" s="202" t="n">
        <f aca="false">S10+Q10+N10+L10+J10+G10</f>
        <v>0</v>
      </c>
      <c r="V10" s="205"/>
    </row>
    <row r="11" customFormat="false" ht="13.2" hidden="false" customHeight="false" outlineLevel="0" collapsed="false">
      <c r="A11" s="186" t="n">
        <v>4</v>
      </c>
      <c r="B11" s="187"/>
      <c r="C11" s="198"/>
      <c r="D11" s="199"/>
      <c r="E11" s="200"/>
      <c r="F11" s="201"/>
      <c r="G11" s="202" t="n">
        <f aca="false">$D11*F11</f>
        <v>0</v>
      </c>
      <c r="H11" s="203"/>
      <c r="I11" s="204"/>
      <c r="J11" s="202" t="n">
        <f aca="false">$D11*H11*I11</f>
        <v>0</v>
      </c>
      <c r="K11" s="201"/>
      <c r="L11" s="202" t="n">
        <f aca="false">$D11*K11</f>
        <v>0</v>
      </c>
      <c r="M11" s="201"/>
      <c r="N11" s="202" t="n">
        <f aca="false">$D11*M11</f>
        <v>0</v>
      </c>
      <c r="O11" s="203"/>
      <c r="P11" s="204"/>
      <c r="Q11" s="202" t="n">
        <f aca="false">$D11*O11*P11</f>
        <v>0</v>
      </c>
      <c r="R11" s="201"/>
      <c r="S11" s="202" t="n">
        <f aca="false">$D11*R11</f>
        <v>0</v>
      </c>
      <c r="T11" s="195" t="n">
        <f aca="false">IF(U11=0,0,U11/D11)</f>
        <v>0</v>
      </c>
      <c r="U11" s="202" t="n">
        <f aca="false">S11+Q11+N11+L11+J11+G11</f>
        <v>0</v>
      </c>
      <c r="V11" s="205"/>
    </row>
    <row r="12" customFormat="false" ht="13.2" hidden="false" customHeight="false" outlineLevel="0" collapsed="false">
      <c r="A12" s="186" t="n">
        <v>5</v>
      </c>
      <c r="B12" s="197"/>
      <c r="C12" s="198"/>
      <c r="D12" s="199"/>
      <c r="E12" s="200"/>
      <c r="F12" s="201"/>
      <c r="G12" s="202" t="n">
        <f aca="false">$D12*F12</f>
        <v>0</v>
      </c>
      <c r="H12" s="203"/>
      <c r="I12" s="204"/>
      <c r="J12" s="202" t="n">
        <f aca="false">$D12*H12*I12</f>
        <v>0</v>
      </c>
      <c r="K12" s="201"/>
      <c r="L12" s="202" t="n">
        <f aca="false">$D12*K12</f>
        <v>0</v>
      </c>
      <c r="M12" s="201"/>
      <c r="N12" s="202" t="n">
        <f aca="false">$D12*M12</f>
        <v>0</v>
      </c>
      <c r="O12" s="203"/>
      <c r="P12" s="204"/>
      <c r="Q12" s="202" t="n">
        <f aca="false">$D12*O12*P12</f>
        <v>0</v>
      </c>
      <c r="R12" s="201"/>
      <c r="S12" s="202" t="n">
        <f aca="false">$D12*R12</f>
        <v>0</v>
      </c>
      <c r="T12" s="195" t="n">
        <f aca="false">IF(U12=0,0,U12/D12)</f>
        <v>0</v>
      </c>
      <c r="U12" s="202" t="n">
        <f aca="false">S12+Q12+N12+L12+J12+G12</f>
        <v>0</v>
      </c>
      <c r="V12" s="205"/>
    </row>
    <row r="13" customFormat="false" ht="13.2" hidden="false" customHeight="false" outlineLevel="0" collapsed="false">
      <c r="A13" s="186" t="n">
        <v>6</v>
      </c>
      <c r="B13" s="187"/>
      <c r="C13" s="198"/>
      <c r="D13" s="199"/>
      <c r="E13" s="200"/>
      <c r="F13" s="201"/>
      <c r="G13" s="202" t="n">
        <f aca="false">$D13*F13</f>
        <v>0</v>
      </c>
      <c r="H13" s="203"/>
      <c r="I13" s="204"/>
      <c r="J13" s="202" t="n">
        <f aca="false">$D13*H13*I13</f>
        <v>0</v>
      </c>
      <c r="K13" s="201"/>
      <c r="L13" s="202" t="n">
        <f aca="false">$D13*K13</f>
        <v>0</v>
      </c>
      <c r="M13" s="201"/>
      <c r="N13" s="202" t="n">
        <f aca="false">$D13*M13</f>
        <v>0</v>
      </c>
      <c r="O13" s="203"/>
      <c r="P13" s="204"/>
      <c r="Q13" s="202" t="n">
        <f aca="false">$D13*O13*P13</f>
        <v>0</v>
      </c>
      <c r="R13" s="201"/>
      <c r="S13" s="202" t="n">
        <f aca="false">$D13*R13</f>
        <v>0</v>
      </c>
      <c r="T13" s="195" t="n">
        <f aca="false">IF(U13=0,0,U13/D13)</f>
        <v>0</v>
      </c>
      <c r="U13" s="202" t="n">
        <f aca="false">S13+Q13+N13+L13+J13+G13</f>
        <v>0</v>
      </c>
      <c r="V13" s="205"/>
    </row>
    <row r="14" customFormat="false" ht="13.2" hidden="false" customHeight="false" outlineLevel="0" collapsed="false">
      <c r="A14" s="186" t="n">
        <v>7</v>
      </c>
      <c r="B14" s="187"/>
      <c r="C14" s="198"/>
      <c r="D14" s="199"/>
      <c r="E14" s="200"/>
      <c r="F14" s="201"/>
      <c r="G14" s="202" t="n">
        <f aca="false">$D14*F14</f>
        <v>0</v>
      </c>
      <c r="H14" s="203"/>
      <c r="I14" s="204"/>
      <c r="J14" s="202" t="n">
        <f aca="false">$D14*H14*I14</f>
        <v>0</v>
      </c>
      <c r="K14" s="201"/>
      <c r="L14" s="202" t="n">
        <f aca="false">$D14*K14</f>
        <v>0</v>
      </c>
      <c r="M14" s="201"/>
      <c r="N14" s="202" t="n">
        <f aca="false">$D14*M14</f>
        <v>0</v>
      </c>
      <c r="O14" s="203"/>
      <c r="P14" s="204"/>
      <c r="Q14" s="202" t="n">
        <f aca="false">$D14*O14*P14</f>
        <v>0</v>
      </c>
      <c r="R14" s="201"/>
      <c r="S14" s="202" t="n">
        <f aca="false">$D14*R14</f>
        <v>0</v>
      </c>
      <c r="T14" s="195" t="n">
        <f aca="false">IF(U14=0,0,U14/D14)</f>
        <v>0</v>
      </c>
      <c r="U14" s="202" t="n">
        <f aca="false">S14+Q14+N14+L14+J14+G14</f>
        <v>0</v>
      </c>
      <c r="V14" s="205"/>
    </row>
    <row r="15" customFormat="false" ht="13.2" hidden="false" customHeight="false" outlineLevel="0" collapsed="false">
      <c r="A15" s="186" t="n">
        <v>8</v>
      </c>
      <c r="B15" s="187"/>
      <c r="C15" s="198"/>
      <c r="D15" s="199"/>
      <c r="E15" s="200"/>
      <c r="F15" s="201"/>
      <c r="G15" s="202" t="n">
        <f aca="false">$D15*F15</f>
        <v>0</v>
      </c>
      <c r="H15" s="203"/>
      <c r="I15" s="204"/>
      <c r="J15" s="202" t="n">
        <f aca="false">$D15*H15*I15</f>
        <v>0</v>
      </c>
      <c r="K15" s="201"/>
      <c r="L15" s="202" t="n">
        <f aca="false">$D15*K15</f>
        <v>0</v>
      </c>
      <c r="M15" s="201"/>
      <c r="N15" s="202" t="n">
        <f aca="false">$D15*M15</f>
        <v>0</v>
      </c>
      <c r="O15" s="203"/>
      <c r="P15" s="204"/>
      <c r="Q15" s="202" t="n">
        <f aca="false">$D15*O15*P15</f>
        <v>0</v>
      </c>
      <c r="R15" s="201"/>
      <c r="S15" s="202" t="n">
        <f aca="false">$D15*R15</f>
        <v>0</v>
      </c>
      <c r="T15" s="195" t="n">
        <f aca="false">IF(U15=0,0,U15/D15)</f>
        <v>0</v>
      </c>
      <c r="U15" s="202" t="n">
        <f aca="false">S15+Q15+N15+L15+J15+G15</f>
        <v>0</v>
      </c>
      <c r="V15" s="205"/>
    </row>
    <row r="16" customFormat="false" ht="13.2" hidden="false" customHeight="false" outlineLevel="0" collapsed="false">
      <c r="A16" s="186" t="n">
        <v>9</v>
      </c>
      <c r="B16" s="187"/>
      <c r="C16" s="198"/>
      <c r="D16" s="199"/>
      <c r="E16" s="200"/>
      <c r="F16" s="201"/>
      <c r="G16" s="202" t="n">
        <f aca="false">$D16*F16</f>
        <v>0</v>
      </c>
      <c r="H16" s="203"/>
      <c r="I16" s="204"/>
      <c r="J16" s="202" t="n">
        <f aca="false">$D16*H16*I16</f>
        <v>0</v>
      </c>
      <c r="K16" s="201"/>
      <c r="L16" s="202" t="n">
        <f aca="false">$D16*K16</f>
        <v>0</v>
      </c>
      <c r="M16" s="201"/>
      <c r="N16" s="202" t="n">
        <f aca="false">$D16*M16</f>
        <v>0</v>
      </c>
      <c r="O16" s="203"/>
      <c r="P16" s="204"/>
      <c r="Q16" s="202" t="n">
        <f aca="false">$D16*O16*P16</f>
        <v>0</v>
      </c>
      <c r="R16" s="201"/>
      <c r="S16" s="202" t="n">
        <f aca="false">$D16*R16</f>
        <v>0</v>
      </c>
      <c r="T16" s="195" t="n">
        <f aca="false">IF(U16=0,0,U16/D16)</f>
        <v>0</v>
      </c>
      <c r="U16" s="202" t="n">
        <f aca="false">S16+Q16+N16+L16+J16+G16</f>
        <v>0</v>
      </c>
      <c r="V16" s="205"/>
    </row>
    <row r="17" customFormat="false" ht="13.2" hidden="false" customHeight="false" outlineLevel="0" collapsed="false">
      <c r="A17" s="186" t="n">
        <v>10</v>
      </c>
      <c r="B17" s="187"/>
      <c r="C17" s="198"/>
      <c r="D17" s="199"/>
      <c r="E17" s="200"/>
      <c r="F17" s="201"/>
      <c r="G17" s="202" t="n">
        <f aca="false">$D17*F17</f>
        <v>0</v>
      </c>
      <c r="H17" s="203"/>
      <c r="I17" s="204"/>
      <c r="J17" s="202" t="n">
        <f aca="false">$D17*H17*I17</f>
        <v>0</v>
      </c>
      <c r="K17" s="201"/>
      <c r="L17" s="202" t="n">
        <f aca="false">$D17*K17</f>
        <v>0</v>
      </c>
      <c r="M17" s="201"/>
      <c r="N17" s="202" t="n">
        <f aca="false">$D17*M17</f>
        <v>0</v>
      </c>
      <c r="O17" s="203"/>
      <c r="P17" s="204"/>
      <c r="Q17" s="202" t="n">
        <f aca="false">$D17*O17*P17</f>
        <v>0</v>
      </c>
      <c r="R17" s="201"/>
      <c r="S17" s="202" t="n">
        <f aca="false">$D17*R17</f>
        <v>0</v>
      </c>
      <c r="T17" s="195" t="n">
        <f aca="false">IF(U17=0,0,U17/D17)</f>
        <v>0</v>
      </c>
      <c r="U17" s="202" t="n">
        <f aca="false">S17+Q17+N17+L17+J17+G17</f>
        <v>0</v>
      </c>
      <c r="V17" s="205"/>
    </row>
    <row r="18" customFormat="false" ht="13.2" hidden="false" customHeight="false" outlineLevel="0" collapsed="false">
      <c r="A18" s="186" t="n">
        <v>11</v>
      </c>
      <c r="B18" s="187"/>
      <c r="C18" s="198"/>
      <c r="D18" s="199"/>
      <c r="E18" s="200"/>
      <c r="F18" s="201"/>
      <c r="G18" s="202" t="n">
        <f aca="false">$D18*F18</f>
        <v>0</v>
      </c>
      <c r="H18" s="203"/>
      <c r="I18" s="204"/>
      <c r="J18" s="202" t="n">
        <f aca="false">$D18*H18*I18</f>
        <v>0</v>
      </c>
      <c r="K18" s="201"/>
      <c r="L18" s="202" t="n">
        <f aca="false">$D18*K18</f>
        <v>0</v>
      </c>
      <c r="M18" s="201"/>
      <c r="N18" s="202" t="n">
        <f aca="false">$D18*M18</f>
        <v>0</v>
      </c>
      <c r="O18" s="203"/>
      <c r="P18" s="204"/>
      <c r="Q18" s="202" t="n">
        <f aca="false">$D18*O18*P18</f>
        <v>0</v>
      </c>
      <c r="R18" s="201"/>
      <c r="S18" s="202" t="n">
        <f aca="false">$D18*R18</f>
        <v>0</v>
      </c>
      <c r="T18" s="195" t="n">
        <f aca="false">IF(U18=0,0,U18/D18)</f>
        <v>0</v>
      </c>
      <c r="U18" s="202" t="n">
        <f aca="false">S18+Q18+N18+L18+J18+G18</f>
        <v>0</v>
      </c>
      <c r="V18" s="205"/>
    </row>
    <row r="19" customFormat="false" ht="13.2" hidden="false" customHeight="false" outlineLevel="0" collapsed="false">
      <c r="A19" s="186" t="n">
        <v>12</v>
      </c>
      <c r="B19" s="187"/>
      <c r="C19" s="198"/>
      <c r="D19" s="199"/>
      <c r="E19" s="200"/>
      <c r="F19" s="201"/>
      <c r="G19" s="202" t="n">
        <f aca="false">$D19*F19</f>
        <v>0</v>
      </c>
      <c r="H19" s="203"/>
      <c r="I19" s="204"/>
      <c r="J19" s="202" t="n">
        <f aca="false">$D19*H19*I19</f>
        <v>0</v>
      </c>
      <c r="K19" s="201"/>
      <c r="L19" s="202" t="n">
        <f aca="false">$D19*K19</f>
        <v>0</v>
      </c>
      <c r="M19" s="201"/>
      <c r="N19" s="202" t="n">
        <f aca="false">$D19*M19</f>
        <v>0</v>
      </c>
      <c r="O19" s="203"/>
      <c r="P19" s="204"/>
      <c r="Q19" s="202" t="n">
        <f aca="false">$D19*O19*P19</f>
        <v>0</v>
      </c>
      <c r="R19" s="201"/>
      <c r="S19" s="202" t="n">
        <f aca="false">$D19*R19</f>
        <v>0</v>
      </c>
      <c r="T19" s="195" t="n">
        <f aca="false">IF(U19=0,0,U19/D19)</f>
        <v>0</v>
      </c>
      <c r="U19" s="202" t="n">
        <f aca="false">S19+Q19+N19+L19+J19+G19</f>
        <v>0</v>
      </c>
      <c r="V19" s="205"/>
    </row>
    <row r="20" customFormat="false" ht="13.2" hidden="false" customHeight="false" outlineLevel="0" collapsed="false">
      <c r="A20" s="186" t="n">
        <v>13</v>
      </c>
      <c r="B20" s="187"/>
      <c r="C20" s="198"/>
      <c r="D20" s="199"/>
      <c r="E20" s="200"/>
      <c r="F20" s="201"/>
      <c r="G20" s="202" t="n">
        <f aca="false">$D20*F20</f>
        <v>0</v>
      </c>
      <c r="H20" s="203"/>
      <c r="I20" s="204"/>
      <c r="J20" s="202" t="n">
        <f aca="false">$D20*H20*I20</f>
        <v>0</v>
      </c>
      <c r="K20" s="201"/>
      <c r="L20" s="202" t="n">
        <f aca="false">$D20*K20</f>
        <v>0</v>
      </c>
      <c r="M20" s="201"/>
      <c r="N20" s="202" t="n">
        <f aca="false">$D20*M20</f>
        <v>0</v>
      </c>
      <c r="O20" s="203"/>
      <c r="P20" s="204"/>
      <c r="Q20" s="202" t="n">
        <f aca="false">$D20*O20*P20</f>
        <v>0</v>
      </c>
      <c r="R20" s="201"/>
      <c r="S20" s="202" t="n">
        <f aca="false">$D20*R20</f>
        <v>0</v>
      </c>
      <c r="T20" s="195" t="n">
        <f aca="false">IF(U20=0,0,U20/D20)</f>
        <v>0</v>
      </c>
      <c r="U20" s="202" t="n">
        <f aca="false">S20+Q20+N20+L20+J20+G20</f>
        <v>0</v>
      </c>
      <c r="V20" s="205"/>
    </row>
    <row r="21" customFormat="false" ht="13.2" hidden="false" customHeight="false" outlineLevel="0" collapsed="false">
      <c r="A21" s="186" t="n">
        <v>14</v>
      </c>
      <c r="B21" s="187"/>
      <c r="C21" s="198"/>
      <c r="D21" s="199"/>
      <c r="E21" s="200"/>
      <c r="F21" s="201"/>
      <c r="G21" s="202" t="n">
        <f aca="false">$D21*F21</f>
        <v>0</v>
      </c>
      <c r="H21" s="203"/>
      <c r="I21" s="204"/>
      <c r="J21" s="202" t="n">
        <f aca="false">$D21*H21*I21</f>
        <v>0</v>
      </c>
      <c r="K21" s="201"/>
      <c r="L21" s="202" t="n">
        <f aca="false">$D21*K21</f>
        <v>0</v>
      </c>
      <c r="M21" s="201"/>
      <c r="N21" s="202" t="n">
        <f aca="false">$D21*M21</f>
        <v>0</v>
      </c>
      <c r="O21" s="203"/>
      <c r="P21" s="204"/>
      <c r="Q21" s="202" t="n">
        <f aca="false">$D21*O21*P21</f>
        <v>0</v>
      </c>
      <c r="R21" s="201"/>
      <c r="S21" s="202" t="n">
        <f aca="false">$D21*R21</f>
        <v>0</v>
      </c>
      <c r="T21" s="195" t="n">
        <f aca="false">IF(U21=0,0,U21/D21)</f>
        <v>0</v>
      </c>
      <c r="U21" s="202" t="n">
        <f aca="false">S21+Q21+N21+L21+J21+G21</f>
        <v>0</v>
      </c>
      <c r="V21" s="205"/>
    </row>
    <row r="22" customFormat="false" ht="13.2" hidden="false" customHeight="false" outlineLevel="0" collapsed="false">
      <c r="A22" s="186" t="n">
        <v>15</v>
      </c>
      <c r="B22" s="187"/>
      <c r="C22" s="198"/>
      <c r="D22" s="199"/>
      <c r="E22" s="200"/>
      <c r="F22" s="201"/>
      <c r="G22" s="202" t="n">
        <f aca="false">$D22*F22</f>
        <v>0</v>
      </c>
      <c r="H22" s="203"/>
      <c r="I22" s="204"/>
      <c r="J22" s="202" t="n">
        <f aca="false">$D22*H22*I22</f>
        <v>0</v>
      </c>
      <c r="K22" s="201"/>
      <c r="L22" s="202" t="n">
        <f aca="false">$D22*K22</f>
        <v>0</v>
      </c>
      <c r="M22" s="201"/>
      <c r="N22" s="202" t="n">
        <f aca="false">$D22*M22</f>
        <v>0</v>
      </c>
      <c r="O22" s="203"/>
      <c r="P22" s="204"/>
      <c r="Q22" s="202" t="n">
        <f aca="false">$D22*O22*P22</f>
        <v>0</v>
      </c>
      <c r="R22" s="201"/>
      <c r="S22" s="202" t="n">
        <f aca="false">$D22*R22</f>
        <v>0</v>
      </c>
      <c r="T22" s="195" t="n">
        <f aca="false">IF(U22=0,0,U22/D22)</f>
        <v>0</v>
      </c>
      <c r="U22" s="202" t="n">
        <f aca="false">S22+Q22+N22+L22+J22+G22</f>
        <v>0</v>
      </c>
      <c r="V22" s="205"/>
    </row>
    <row r="23" customFormat="false" ht="13.2" hidden="false" customHeight="false" outlineLevel="0" collapsed="false">
      <c r="A23" s="186" t="n">
        <v>16</v>
      </c>
      <c r="B23" s="187"/>
      <c r="C23" s="198"/>
      <c r="D23" s="199"/>
      <c r="E23" s="200"/>
      <c r="F23" s="201"/>
      <c r="G23" s="202" t="n">
        <f aca="false">$D23*F23</f>
        <v>0</v>
      </c>
      <c r="H23" s="203"/>
      <c r="I23" s="204"/>
      <c r="J23" s="202" t="n">
        <f aca="false">$D23*H23*I23</f>
        <v>0</v>
      </c>
      <c r="K23" s="201"/>
      <c r="L23" s="202" t="n">
        <f aca="false">$D23*K23</f>
        <v>0</v>
      </c>
      <c r="M23" s="201"/>
      <c r="N23" s="202" t="n">
        <f aca="false">$D23*M23</f>
        <v>0</v>
      </c>
      <c r="O23" s="203"/>
      <c r="P23" s="204"/>
      <c r="Q23" s="202" t="n">
        <f aca="false">$D23*O23*P23</f>
        <v>0</v>
      </c>
      <c r="R23" s="201"/>
      <c r="S23" s="202" t="n">
        <f aca="false">$D23*R23</f>
        <v>0</v>
      </c>
      <c r="T23" s="195" t="n">
        <f aca="false">IF(U23=0,0,U23/D23)</f>
        <v>0</v>
      </c>
      <c r="U23" s="202" t="n">
        <f aca="false">S23+Q23+N23+L23+J23+G23</f>
        <v>0</v>
      </c>
      <c r="V23" s="205"/>
    </row>
    <row r="24" customFormat="false" ht="13.2" hidden="false" customHeight="false" outlineLevel="0" collapsed="false">
      <c r="A24" s="186" t="n">
        <v>17</v>
      </c>
      <c r="B24" s="187"/>
      <c r="C24" s="198"/>
      <c r="D24" s="199"/>
      <c r="E24" s="200"/>
      <c r="F24" s="201"/>
      <c r="G24" s="202" t="n">
        <f aca="false">$D24*F24</f>
        <v>0</v>
      </c>
      <c r="H24" s="203"/>
      <c r="I24" s="204"/>
      <c r="J24" s="202" t="n">
        <f aca="false">$D24*H24*I24</f>
        <v>0</v>
      </c>
      <c r="K24" s="201"/>
      <c r="L24" s="202" t="n">
        <f aca="false">$D24*K24</f>
        <v>0</v>
      </c>
      <c r="M24" s="201"/>
      <c r="N24" s="202" t="n">
        <f aca="false">$D24*M24</f>
        <v>0</v>
      </c>
      <c r="O24" s="203"/>
      <c r="P24" s="204"/>
      <c r="Q24" s="202" t="n">
        <f aca="false">$D24*O24*P24</f>
        <v>0</v>
      </c>
      <c r="R24" s="201"/>
      <c r="S24" s="202" t="n">
        <f aca="false">$D24*R24</f>
        <v>0</v>
      </c>
      <c r="T24" s="195" t="n">
        <f aca="false">IF(U24=0,0,U24/D24)</f>
        <v>0</v>
      </c>
      <c r="U24" s="202" t="n">
        <f aca="false">S24+Q24+N24+L24+J24+G24</f>
        <v>0</v>
      </c>
      <c r="V24" s="205"/>
    </row>
    <row r="25" customFormat="false" ht="13.2" hidden="false" customHeight="false" outlineLevel="0" collapsed="false">
      <c r="A25" s="186" t="n">
        <v>18</v>
      </c>
      <c r="B25" s="187"/>
      <c r="C25" s="198"/>
      <c r="D25" s="199"/>
      <c r="E25" s="200"/>
      <c r="F25" s="201"/>
      <c r="G25" s="202" t="n">
        <f aca="false">$D25*F25</f>
        <v>0</v>
      </c>
      <c r="H25" s="203"/>
      <c r="I25" s="204"/>
      <c r="J25" s="202" t="n">
        <f aca="false">$D25*H25*I25</f>
        <v>0</v>
      </c>
      <c r="K25" s="201"/>
      <c r="L25" s="202" t="n">
        <f aca="false">$D25*K25</f>
        <v>0</v>
      </c>
      <c r="M25" s="201"/>
      <c r="N25" s="202" t="n">
        <f aca="false">$D25*M25</f>
        <v>0</v>
      </c>
      <c r="O25" s="203"/>
      <c r="P25" s="204"/>
      <c r="Q25" s="202" t="n">
        <f aca="false">$D25*O25*P25</f>
        <v>0</v>
      </c>
      <c r="R25" s="201"/>
      <c r="S25" s="202" t="n">
        <f aca="false">$D25*R25</f>
        <v>0</v>
      </c>
      <c r="T25" s="195" t="n">
        <f aca="false">IF(U25=0,0,U25/D25)</f>
        <v>0</v>
      </c>
      <c r="U25" s="202" t="n">
        <f aca="false">S25+Q25+N25+L25+J25+G25</f>
        <v>0</v>
      </c>
      <c r="V25" s="205"/>
    </row>
    <row r="26" customFormat="false" ht="13.2" hidden="false" customHeight="false" outlineLevel="0" collapsed="false">
      <c r="A26" s="186" t="n">
        <v>19</v>
      </c>
      <c r="B26" s="187"/>
      <c r="C26" s="198"/>
      <c r="D26" s="199"/>
      <c r="E26" s="200"/>
      <c r="F26" s="201"/>
      <c r="G26" s="202" t="n">
        <f aca="false">$D26*F26</f>
        <v>0</v>
      </c>
      <c r="H26" s="203"/>
      <c r="I26" s="204"/>
      <c r="J26" s="202" t="n">
        <f aca="false">$D26*H26*I26</f>
        <v>0</v>
      </c>
      <c r="K26" s="201"/>
      <c r="L26" s="202" t="n">
        <f aca="false">$D26*K26</f>
        <v>0</v>
      </c>
      <c r="M26" s="201"/>
      <c r="N26" s="202" t="n">
        <f aca="false">$D26*M26</f>
        <v>0</v>
      </c>
      <c r="O26" s="203"/>
      <c r="P26" s="204"/>
      <c r="Q26" s="202" t="n">
        <f aca="false">$D26*O26*P26</f>
        <v>0</v>
      </c>
      <c r="R26" s="201"/>
      <c r="S26" s="202" t="n">
        <f aca="false">$D26*R26</f>
        <v>0</v>
      </c>
      <c r="T26" s="195" t="n">
        <f aca="false">IF(U26=0,0,U26/D26)</f>
        <v>0</v>
      </c>
      <c r="U26" s="202" t="n">
        <f aca="false">S26+Q26+N26+L26+J26+G26</f>
        <v>0</v>
      </c>
      <c r="V26" s="205"/>
    </row>
    <row r="27" customFormat="false" ht="13.2" hidden="false" customHeight="false" outlineLevel="0" collapsed="false">
      <c r="A27" s="186" t="n">
        <v>20</v>
      </c>
      <c r="B27" s="187"/>
      <c r="C27" s="198"/>
      <c r="D27" s="199"/>
      <c r="E27" s="200"/>
      <c r="F27" s="201"/>
      <c r="G27" s="202" t="n">
        <f aca="false">$D27*F27</f>
        <v>0</v>
      </c>
      <c r="H27" s="203"/>
      <c r="I27" s="204"/>
      <c r="J27" s="202" t="n">
        <f aca="false">$D27*H27*I27</f>
        <v>0</v>
      </c>
      <c r="K27" s="201"/>
      <c r="L27" s="202" t="n">
        <f aca="false">$D27*K27</f>
        <v>0</v>
      </c>
      <c r="M27" s="201"/>
      <c r="N27" s="202" t="n">
        <f aca="false">$D27*M27</f>
        <v>0</v>
      </c>
      <c r="O27" s="203"/>
      <c r="P27" s="204"/>
      <c r="Q27" s="202" t="n">
        <f aca="false">$D27*O27*P27</f>
        <v>0</v>
      </c>
      <c r="R27" s="201"/>
      <c r="S27" s="202" t="n">
        <f aca="false">$D27*R27</f>
        <v>0</v>
      </c>
      <c r="T27" s="195" t="n">
        <f aca="false">IF(U27=0,0,U27/D27)</f>
        <v>0</v>
      </c>
      <c r="U27" s="202" t="n">
        <f aca="false">S27+Q27+N27+L27+J27+G27</f>
        <v>0</v>
      </c>
      <c r="V27" s="205"/>
    </row>
    <row r="28" customFormat="false" ht="13.2" hidden="false" customHeight="false" outlineLevel="0" collapsed="false">
      <c r="A28" s="186" t="n">
        <v>21</v>
      </c>
      <c r="B28" s="187"/>
      <c r="C28" s="198"/>
      <c r="D28" s="199"/>
      <c r="E28" s="200"/>
      <c r="F28" s="201"/>
      <c r="G28" s="202" t="n">
        <f aca="false">$D28*F28</f>
        <v>0</v>
      </c>
      <c r="H28" s="203"/>
      <c r="I28" s="204"/>
      <c r="J28" s="202" t="n">
        <f aca="false">$D28*H28*I28</f>
        <v>0</v>
      </c>
      <c r="K28" s="201"/>
      <c r="L28" s="202" t="n">
        <f aca="false">$D28*K28</f>
        <v>0</v>
      </c>
      <c r="M28" s="201"/>
      <c r="N28" s="202" t="n">
        <f aca="false">$D28*M28</f>
        <v>0</v>
      </c>
      <c r="O28" s="203"/>
      <c r="P28" s="204"/>
      <c r="Q28" s="202" t="n">
        <f aca="false">$D28*O28*P28</f>
        <v>0</v>
      </c>
      <c r="R28" s="201"/>
      <c r="S28" s="202" t="n">
        <f aca="false">$D28*R28</f>
        <v>0</v>
      </c>
      <c r="T28" s="195" t="n">
        <f aca="false">IF(U28=0,0,U28/D28)</f>
        <v>0</v>
      </c>
      <c r="U28" s="202" t="n">
        <f aca="false">S28+Q28+N28+L28+J28+G28</f>
        <v>0</v>
      </c>
      <c r="V28" s="205"/>
    </row>
    <row r="29" customFormat="false" ht="13.2" hidden="false" customHeight="false" outlineLevel="0" collapsed="false">
      <c r="A29" s="186" t="n">
        <v>22</v>
      </c>
      <c r="B29" s="187"/>
      <c r="C29" s="198"/>
      <c r="D29" s="199"/>
      <c r="E29" s="200"/>
      <c r="F29" s="201"/>
      <c r="G29" s="202" t="n">
        <f aca="false">$D29*F29</f>
        <v>0</v>
      </c>
      <c r="H29" s="203"/>
      <c r="I29" s="204"/>
      <c r="J29" s="202" t="n">
        <f aca="false">$D29*H29*I29</f>
        <v>0</v>
      </c>
      <c r="K29" s="201"/>
      <c r="L29" s="202" t="n">
        <f aca="false">$D29*K29</f>
        <v>0</v>
      </c>
      <c r="M29" s="201"/>
      <c r="N29" s="202" t="n">
        <f aca="false">$D29*M29</f>
        <v>0</v>
      </c>
      <c r="O29" s="203"/>
      <c r="P29" s="204"/>
      <c r="Q29" s="202" t="n">
        <f aca="false">$D29*O29*P29</f>
        <v>0</v>
      </c>
      <c r="R29" s="201"/>
      <c r="S29" s="202" t="n">
        <f aca="false">$D29*R29</f>
        <v>0</v>
      </c>
      <c r="T29" s="195" t="n">
        <f aca="false">IF(U29=0,0,U29/D29)</f>
        <v>0</v>
      </c>
      <c r="U29" s="202" t="n">
        <f aca="false">S29+Q29+N29+L29+J29+G29</f>
        <v>0</v>
      </c>
      <c r="V29" s="205"/>
    </row>
    <row r="30" customFormat="false" ht="13.2" hidden="false" customHeight="false" outlineLevel="0" collapsed="false">
      <c r="A30" s="186" t="n">
        <v>23</v>
      </c>
      <c r="B30" s="187"/>
      <c r="C30" s="198"/>
      <c r="D30" s="199"/>
      <c r="E30" s="200"/>
      <c r="F30" s="201"/>
      <c r="G30" s="202" t="n">
        <f aca="false">$D30*F30</f>
        <v>0</v>
      </c>
      <c r="H30" s="203"/>
      <c r="I30" s="204"/>
      <c r="J30" s="202" t="n">
        <f aca="false">$D30*H30*I30</f>
        <v>0</v>
      </c>
      <c r="K30" s="201"/>
      <c r="L30" s="202" t="n">
        <f aca="false">$D30*K30</f>
        <v>0</v>
      </c>
      <c r="M30" s="201"/>
      <c r="N30" s="202" t="n">
        <f aca="false">$D30*M30</f>
        <v>0</v>
      </c>
      <c r="O30" s="203"/>
      <c r="P30" s="204"/>
      <c r="Q30" s="202" t="n">
        <f aca="false">$D30*O30*P30</f>
        <v>0</v>
      </c>
      <c r="R30" s="201"/>
      <c r="S30" s="202" t="n">
        <f aca="false">$D30*R30</f>
        <v>0</v>
      </c>
      <c r="T30" s="195" t="n">
        <f aca="false">IF(U30=0,0,U30/D30)</f>
        <v>0</v>
      </c>
      <c r="U30" s="202" t="n">
        <f aca="false">S30+Q30+N30+L30+J30+G30</f>
        <v>0</v>
      </c>
      <c r="V30" s="205"/>
    </row>
    <row r="31" customFormat="false" ht="13.2" hidden="false" customHeight="false" outlineLevel="0" collapsed="false">
      <c r="A31" s="186" t="n">
        <v>24</v>
      </c>
      <c r="B31" s="187"/>
      <c r="C31" s="198"/>
      <c r="D31" s="199"/>
      <c r="E31" s="200"/>
      <c r="F31" s="201"/>
      <c r="G31" s="202" t="n">
        <f aca="false">$D31*F31</f>
        <v>0</v>
      </c>
      <c r="H31" s="203"/>
      <c r="I31" s="204"/>
      <c r="J31" s="202" t="n">
        <f aca="false">$D31*H31*I31</f>
        <v>0</v>
      </c>
      <c r="K31" s="201"/>
      <c r="L31" s="202" t="n">
        <f aca="false">$D31*K31</f>
        <v>0</v>
      </c>
      <c r="M31" s="201"/>
      <c r="N31" s="202" t="n">
        <f aca="false">$D31*M31</f>
        <v>0</v>
      </c>
      <c r="O31" s="203"/>
      <c r="P31" s="204"/>
      <c r="Q31" s="202" t="n">
        <f aca="false">$D31*O31*P31</f>
        <v>0</v>
      </c>
      <c r="R31" s="201"/>
      <c r="S31" s="202" t="n">
        <f aca="false">$D31*R31</f>
        <v>0</v>
      </c>
      <c r="T31" s="195" t="n">
        <f aca="false">IF(U31=0,0,U31/D31)</f>
        <v>0</v>
      </c>
      <c r="U31" s="202" t="n">
        <f aca="false">S31+Q31+N31+L31+J31+G31</f>
        <v>0</v>
      </c>
      <c r="V31" s="205"/>
    </row>
    <row r="32" customFormat="false" ht="13.2" hidden="false" customHeight="false" outlineLevel="0" collapsed="false">
      <c r="A32" s="186" t="n">
        <v>25</v>
      </c>
      <c r="B32" s="187"/>
      <c r="C32" s="198"/>
      <c r="D32" s="199"/>
      <c r="E32" s="200"/>
      <c r="F32" s="201"/>
      <c r="G32" s="202" t="n">
        <f aca="false">$D32*F32</f>
        <v>0</v>
      </c>
      <c r="H32" s="203"/>
      <c r="I32" s="204"/>
      <c r="J32" s="202" t="n">
        <f aca="false">$D32*H32*I32</f>
        <v>0</v>
      </c>
      <c r="K32" s="201"/>
      <c r="L32" s="202" t="n">
        <f aca="false">$D32*K32</f>
        <v>0</v>
      </c>
      <c r="M32" s="201"/>
      <c r="N32" s="202" t="n">
        <f aca="false">$D32*M32</f>
        <v>0</v>
      </c>
      <c r="O32" s="203"/>
      <c r="P32" s="204"/>
      <c r="Q32" s="202" t="n">
        <f aca="false">$D32*O32*P32</f>
        <v>0</v>
      </c>
      <c r="R32" s="201"/>
      <c r="S32" s="202" t="n">
        <f aca="false">$D32*R32</f>
        <v>0</v>
      </c>
      <c r="T32" s="195" t="n">
        <f aca="false">IF(U32=0,0,U32/D32)</f>
        <v>0</v>
      </c>
      <c r="U32" s="202" t="n">
        <f aca="false">S32+Q32+N32+L32+J32+G32</f>
        <v>0</v>
      </c>
      <c r="V32" s="205"/>
    </row>
    <row r="33" customFormat="false" ht="13.2" hidden="false" customHeight="false" outlineLevel="0" collapsed="false">
      <c r="A33" s="186" t="n">
        <v>26</v>
      </c>
      <c r="B33" s="187"/>
      <c r="C33" s="198" t="s">
        <v>74</v>
      </c>
      <c r="D33" s="199"/>
      <c r="E33" s="200"/>
      <c r="F33" s="201"/>
      <c r="G33" s="202" t="n">
        <f aca="false">$D33*F33</f>
        <v>0</v>
      </c>
      <c r="H33" s="203"/>
      <c r="I33" s="204"/>
      <c r="J33" s="202" t="n">
        <f aca="false">$D33*H33*I33</f>
        <v>0</v>
      </c>
      <c r="K33" s="201"/>
      <c r="L33" s="202" t="n">
        <f aca="false">$D33*K33</f>
        <v>0</v>
      </c>
      <c r="M33" s="201"/>
      <c r="N33" s="202" t="n">
        <f aca="false">$D33*M33</f>
        <v>0</v>
      </c>
      <c r="O33" s="203"/>
      <c r="P33" s="204"/>
      <c r="Q33" s="202" t="n">
        <f aca="false">$D33*O33*P33</f>
        <v>0</v>
      </c>
      <c r="R33" s="201"/>
      <c r="S33" s="202" t="n">
        <f aca="false">$D33*R33</f>
        <v>0</v>
      </c>
      <c r="T33" s="195" t="n">
        <f aca="false">IF(U33=0,0,U33/D33)</f>
        <v>0</v>
      </c>
      <c r="U33" s="202" t="n">
        <f aca="false">S33+Q33+N33+L33+J33+G33</f>
        <v>0</v>
      </c>
      <c r="V33" s="205"/>
    </row>
    <row r="34" customFormat="false" ht="13.2" hidden="false" customHeight="false" outlineLevel="0" collapsed="false">
      <c r="A34" s="186" t="n">
        <v>27</v>
      </c>
      <c r="B34" s="187"/>
      <c r="C34" s="198" t="s">
        <v>74</v>
      </c>
      <c r="D34" s="199"/>
      <c r="E34" s="200"/>
      <c r="F34" s="201"/>
      <c r="G34" s="202" t="n">
        <f aca="false">$D34*F34</f>
        <v>0</v>
      </c>
      <c r="H34" s="203"/>
      <c r="I34" s="204"/>
      <c r="J34" s="202" t="n">
        <f aca="false">$D34*H34*I34</f>
        <v>0</v>
      </c>
      <c r="K34" s="201"/>
      <c r="L34" s="202" t="n">
        <f aca="false">$D34*K34</f>
        <v>0</v>
      </c>
      <c r="M34" s="201"/>
      <c r="N34" s="202" t="n">
        <f aca="false">$D34*M34</f>
        <v>0</v>
      </c>
      <c r="O34" s="203"/>
      <c r="P34" s="204"/>
      <c r="Q34" s="202" t="n">
        <f aca="false">$D34*O34*P34</f>
        <v>0</v>
      </c>
      <c r="R34" s="201"/>
      <c r="S34" s="202" t="n">
        <f aca="false">$D34*R34</f>
        <v>0</v>
      </c>
      <c r="T34" s="195" t="n">
        <f aca="false">IF(U34=0,0,U34/D34)</f>
        <v>0</v>
      </c>
      <c r="U34" s="202" t="n">
        <f aca="false">S34+Q34+N34+L34+J34+G34</f>
        <v>0</v>
      </c>
      <c r="V34" s="205"/>
    </row>
    <row r="35" customFormat="false" ht="13.2" hidden="false" customHeight="false" outlineLevel="0" collapsed="false">
      <c r="A35" s="186" t="n">
        <v>28</v>
      </c>
      <c r="B35" s="187"/>
      <c r="C35" s="198" t="s">
        <v>74</v>
      </c>
      <c r="D35" s="199"/>
      <c r="E35" s="200"/>
      <c r="F35" s="201"/>
      <c r="G35" s="202" t="n">
        <f aca="false">$D35*F35</f>
        <v>0</v>
      </c>
      <c r="H35" s="203"/>
      <c r="I35" s="204"/>
      <c r="J35" s="202" t="n">
        <f aca="false">$D35*H35*I35</f>
        <v>0</v>
      </c>
      <c r="K35" s="201"/>
      <c r="L35" s="202" t="n">
        <f aca="false">$D35*K35</f>
        <v>0</v>
      </c>
      <c r="M35" s="201"/>
      <c r="N35" s="202" t="n">
        <f aca="false">$D35*M35</f>
        <v>0</v>
      </c>
      <c r="O35" s="203"/>
      <c r="P35" s="204"/>
      <c r="Q35" s="202" t="n">
        <f aca="false">$D35*O35*P35</f>
        <v>0</v>
      </c>
      <c r="R35" s="201"/>
      <c r="S35" s="202" t="n">
        <f aca="false">$D35*R35</f>
        <v>0</v>
      </c>
      <c r="T35" s="195" t="n">
        <f aca="false">IF(U35=0,0,U35/D35)</f>
        <v>0</v>
      </c>
      <c r="U35" s="202" t="n">
        <f aca="false">S35+Q35+N35+L35+J35+G35</f>
        <v>0</v>
      </c>
      <c r="V35" s="205"/>
    </row>
    <row r="36" customFormat="false" ht="13.2" hidden="false" customHeight="false" outlineLevel="0" collapsed="false">
      <c r="A36" s="186" t="n">
        <v>29</v>
      </c>
      <c r="B36" s="187"/>
      <c r="C36" s="198" t="s">
        <v>74</v>
      </c>
      <c r="D36" s="199"/>
      <c r="E36" s="200"/>
      <c r="F36" s="201"/>
      <c r="G36" s="202" t="n">
        <f aca="false">$D36*F36</f>
        <v>0</v>
      </c>
      <c r="H36" s="203"/>
      <c r="I36" s="204"/>
      <c r="J36" s="202" t="n">
        <f aca="false">$D36*H36*I36</f>
        <v>0</v>
      </c>
      <c r="K36" s="201"/>
      <c r="L36" s="202" t="n">
        <f aca="false">$D36*K36</f>
        <v>0</v>
      </c>
      <c r="M36" s="201"/>
      <c r="N36" s="202" t="n">
        <f aca="false">$D36*M36</f>
        <v>0</v>
      </c>
      <c r="O36" s="203"/>
      <c r="P36" s="204"/>
      <c r="Q36" s="202" t="n">
        <f aca="false">$D36*O36*P36</f>
        <v>0</v>
      </c>
      <c r="R36" s="201"/>
      <c r="S36" s="202" t="n">
        <f aca="false">$D36*R36</f>
        <v>0</v>
      </c>
      <c r="T36" s="195" t="n">
        <f aca="false">IF(U36=0,0,U36/D36)</f>
        <v>0</v>
      </c>
      <c r="U36" s="202" t="n">
        <f aca="false">S36+Q36+N36+L36+J36+G36</f>
        <v>0</v>
      </c>
      <c r="V36" s="205"/>
    </row>
    <row r="37" customFormat="false" ht="13.2" hidden="false" customHeight="false" outlineLevel="0" collapsed="false">
      <c r="A37" s="186" t="n">
        <v>30</v>
      </c>
      <c r="B37" s="187"/>
      <c r="C37" s="198" t="s">
        <v>74</v>
      </c>
      <c r="D37" s="199"/>
      <c r="E37" s="200"/>
      <c r="F37" s="201"/>
      <c r="G37" s="202" t="n">
        <f aca="false">$D37*F37</f>
        <v>0</v>
      </c>
      <c r="H37" s="203"/>
      <c r="I37" s="204"/>
      <c r="J37" s="202" t="n">
        <f aca="false">$D37*H37*I37</f>
        <v>0</v>
      </c>
      <c r="K37" s="201"/>
      <c r="L37" s="202" t="n">
        <f aca="false">$D37*K37</f>
        <v>0</v>
      </c>
      <c r="M37" s="201"/>
      <c r="N37" s="202" t="n">
        <f aca="false">$D37*M37</f>
        <v>0</v>
      </c>
      <c r="O37" s="203"/>
      <c r="P37" s="204"/>
      <c r="Q37" s="202" t="n">
        <f aca="false">$D37*O37*P37</f>
        <v>0</v>
      </c>
      <c r="R37" s="201"/>
      <c r="S37" s="202" t="n">
        <f aca="false">$D37*R37</f>
        <v>0</v>
      </c>
      <c r="T37" s="195" t="n">
        <f aca="false">IF(U37=0,0,U37/D37)</f>
        <v>0</v>
      </c>
      <c r="U37" s="202" t="n">
        <f aca="false">S37+Q37+N37+L37+J37+G37</f>
        <v>0</v>
      </c>
      <c r="V37" s="205"/>
    </row>
    <row r="38" customFormat="false" ht="13.2" hidden="false" customHeight="false" outlineLevel="0" collapsed="false">
      <c r="A38" s="186" t="n">
        <v>31</v>
      </c>
      <c r="B38" s="187"/>
      <c r="C38" s="198"/>
      <c r="D38" s="199"/>
      <c r="E38" s="200"/>
      <c r="F38" s="201"/>
      <c r="G38" s="202" t="n">
        <f aca="false">$D38*F38</f>
        <v>0</v>
      </c>
      <c r="H38" s="203"/>
      <c r="I38" s="204"/>
      <c r="J38" s="202" t="n">
        <f aca="false">$D38*H38*I38</f>
        <v>0</v>
      </c>
      <c r="K38" s="201"/>
      <c r="L38" s="202" t="n">
        <f aca="false">$D38*K38</f>
        <v>0</v>
      </c>
      <c r="M38" s="201"/>
      <c r="N38" s="202" t="n">
        <f aca="false">$D38*M38</f>
        <v>0</v>
      </c>
      <c r="O38" s="203"/>
      <c r="P38" s="204"/>
      <c r="Q38" s="202" t="n">
        <f aca="false">$D38*O38*P38</f>
        <v>0</v>
      </c>
      <c r="R38" s="201"/>
      <c r="S38" s="202" t="n">
        <f aca="false">$D38*R38</f>
        <v>0</v>
      </c>
      <c r="T38" s="195" t="n">
        <f aca="false">IF(U38=0,0,U38/D38)</f>
        <v>0</v>
      </c>
      <c r="U38" s="202" t="n">
        <f aca="false">S38+Q38+N38+L38+J38+G38</f>
        <v>0</v>
      </c>
      <c r="V38" s="205"/>
    </row>
    <row r="39" customFormat="false" ht="13.2" hidden="false" customHeight="false" outlineLevel="0" collapsed="false">
      <c r="A39" s="186" t="n">
        <v>32</v>
      </c>
      <c r="B39" s="187"/>
      <c r="C39" s="198"/>
      <c r="D39" s="199"/>
      <c r="E39" s="200"/>
      <c r="F39" s="201"/>
      <c r="G39" s="202" t="n">
        <f aca="false">$D39*F39</f>
        <v>0</v>
      </c>
      <c r="H39" s="203"/>
      <c r="I39" s="204"/>
      <c r="J39" s="202" t="n">
        <f aca="false">$D39*H39*I39</f>
        <v>0</v>
      </c>
      <c r="K39" s="201"/>
      <c r="L39" s="202" t="n">
        <f aca="false">$D39*K39</f>
        <v>0</v>
      </c>
      <c r="M39" s="201"/>
      <c r="N39" s="202" t="n">
        <f aca="false">$D39*M39</f>
        <v>0</v>
      </c>
      <c r="O39" s="203"/>
      <c r="P39" s="204"/>
      <c r="Q39" s="202" t="n">
        <f aca="false">$D39*O39*P39</f>
        <v>0</v>
      </c>
      <c r="R39" s="201"/>
      <c r="S39" s="202" t="n">
        <f aca="false">$D39*R39</f>
        <v>0</v>
      </c>
      <c r="T39" s="195" t="n">
        <f aca="false">IF(U39=0,0,U39/D39)</f>
        <v>0</v>
      </c>
      <c r="U39" s="202" t="n">
        <f aca="false">S39+Q39+N39+L39+J39+G39</f>
        <v>0</v>
      </c>
      <c r="V39" s="205"/>
    </row>
    <row r="40" customFormat="false" ht="13.2" hidden="false" customHeight="false" outlineLevel="0" collapsed="false">
      <c r="A40" s="186" t="n">
        <v>33</v>
      </c>
      <c r="B40" s="187"/>
      <c r="C40" s="198"/>
      <c r="D40" s="199"/>
      <c r="E40" s="200"/>
      <c r="F40" s="201"/>
      <c r="G40" s="202" t="n">
        <f aca="false">$D40*F40</f>
        <v>0</v>
      </c>
      <c r="H40" s="203"/>
      <c r="I40" s="204"/>
      <c r="J40" s="202" t="n">
        <f aca="false">$D40*H40*I40</f>
        <v>0</v>
      </c>
      <c r="K40" s="201"/>
      <c r="L40" s="202" t="n">
        <f aca="false">$D40*K40</f>
        <v>0</v>
      </c>
      <c r="M40" s="201"/>
      <c r="N40" s="202" t="n">
        <f aca="false">$D40*M40</f>
        <v>0</v>
      </c>
      <c r="O40" s="203"/>
      <c r="P40" s="204"/>
      <c r="Q40" s="202" t="n">
        <f aca="false">$D40*O40*P40</f>
        <v>0</v>
      </c>
      <c r="R40" s="201"/>
      <c r="S40" s="202" t="n">
        <f aca="false">$D40*R40</f>
        <v>0</v>
      </c>
      <c r="T40" s="195" t="n">
        <f aca="false">IF(U40=0,0,U40/D40)</f>
        <v>0</v>
      </c>
      <c r="U40" s="202" t="n">
        <f aca="false">S40+Q40+N40+L40+J40+G40</f>
        <v>0</v>
      </c>
      <c r="V40" s="205"/>
    </row>
    <row r="41" customFormat="false" ht="13.2" hidden="false" customHeight="false" outlineLevel="0" collapsed="false">
      <c r="A41" s="186" t="n">
        <v>34</v>
      </c>
      <c r="B41" s="187"/>
      <c r="C41" s="198"/>
      <c r="D41" s="199"/>
      <c r="E41" s="200"/>
      <c r="F41" s="201"/>
      <c r="G41" s="202" t="n">
        <f aca="false">$D41*F41</f>
        <v>0</v>
      </c>
      <c r="H41" s="203"/>
      <c r="I41" s="204"/>
      <c r="J41" s="202" t="n">
        <f aca="false">$D41*H41*I41</f>
        <v>0</v>
      </c>
      <c r="K41" s="201"/>
      <c r="L41" s="202" t="n">
        <f aca="false">$D41*K41</f>
        <v>0</v>
      </c>
      <c r="M41" s="201"/>
      <c r="N41" s="202" t="n">
        <f aca="false">$D41*M41</f>
        <v>0</v>
      </c>
      <c r="O41" s="203"/>
      <c r="P41" s="204"/>
      <c r="Q41" s="202" t="n">
        <f aca="false">$D41*O41*P41</f>
        <v>0</v>
      </c>
      <c r="R41" s="201"/>
      <c r="S41" s="202" t="n">
        <f aca="false">$D41*R41</f>
        <v>0</v>
      </c>
      <c r="T41" s="195" t="n">
        <f aca="false">IF(U41=0,0,U41/D41)</f>
        <v>0</v>
      </c>
      <c r="U41" s="202" t="n">
        <f aca="false">S41+Q41+N41+L41+J41+G41</f>
        <v>0</v>
      </c>
      <c r="V41" s="205"/>
    </row>
    <row r="42" customFormat="false" ht="13.2" hidden="false" customHeight="false" outlineLevel="0" collapsed="false">
      <c r="A42" s="186" t="n">
        <v>35</v>
      </c>
      <c r="B42" s="187"/>
      <c r="C42" s="198"/>
      <c r="D42" s="199"/>
      <c r="E42" s="200"/>
      <c r="F42" s="201"/>
      <c r="G42" s="202" t="n">
        <f aca="false">$D42*F42</f>
        <v>0</v>
      </c>
      <c r="H42" s="203"/>
      <c r="I42" s="204"/>
      <c r="J42" s="202" t="n">
        <f aca="false">$D42*H42*I42</f>
        <v>0</v>
      </c>
      <c r="K42" s="201"/>
      <c r="L42" s="202" t="n">
        <f aca="false">$D42*K42</f>
        <v>0</v>
      </c>
      <c r="M42" s="201"/>
      <c r="N42" s="202" t="n">
        <f aca="false">$D42*M42</f>
        <v>0</v>
      </c>
      <c r="O42" s="203"/>
      <c r="P42" s="204"/>
      <c r="Q42" s="202" t="n">
        <f aca="false">$D42*O42*P42</f>
        <v>0</v>
      </c>
      <c r="R42" s="201"/>
      <c r="S42" s="202" t="n">
        <f aca="false">$D42*R42</f>
        <v>0</v>
      </c>
      <c r="T42" s="195" t="n">
        <f aca="false">IF(U42=0,0,U42/D42)</f>
        <v>0</v>
      </c>
      <c r="U42" s="202" t="n">
        <f aca="false">S42+Q42+N42+L42+J42+G42</f>
        <v>0</v>
      </c>
      <c r="V42" s="205"/>
    </row>
    <row r="43" customFormat="false" ht="13.2" hidden="false" customHeight="false" outlineLevel="0" collapsed="false">
      <c r="A43" s="186" t="n">
        <v>36</v>
      </c>
      <c r="B43" s="187"/>
      <c r="C43" s="198"/>
      <c r="D43" s="199"/>
      <c r="E43" s="200"/>
      <c r="F43" s="201"/>
      <c r="G43" s="202" t="n">
        <f aca="false">$D43*F43</f>
        <v>0</v>
      </c>
      <c r="H43" s="203"/>
      <c r="I43" s="204"/>
      <c r="J43" s="202" t="n">
        <f aca="false">$D43*H43*I43</f>
        <v>0</v>
      </c>
      <c r="K43" s="201"/>
      <c r="L43" s="202" t="n">
        <f aca="false">$D43*K43</f>
        <v>0</v>
      </c>
      <c r="M43" s="201"/>
      <c r="N43" s="202" t="n">
        <f aca="false">$D43*M43</f>
        <v>0</v>
      </c>
      <c r="O43" s="203"/>
      <c r="P43" s="204"/>
      <c r="Q43" s="202" t="n">
        <f aca="false">$D43*O43*P43</f>
        <v>0</v>
      </c>
      <c r="R43" s="201"/>
      <c r="S43" s="202" t="n">
        <f aca="false">$D43*R43</f>
        <v>0</v>
      </c>
      <c r="T43" s="195" t="n">
        <f aca="false">IF(U43=0,0,U43/D43)</f>
        <v>0</v>
      </c>
      <c r="U43" s="202" t="n">
        <f aca="false">S43+Q43+N43+L43+J43+G43</f>
        <v>0</v>
      </c>
      <c r="V43" s="205"/>
    </row>
    <row r="44" customFormat="false" ht="13.2" hidden="false" customHeight="false" outlineLevel="0" collapsed="false">
      <c r="A44" s="186" t="n">
        <v>37</v>
      </c>
      <c r="B44" s="187"/>
      <c r="C44" s="198"/>
      <c r="D44" s="199"/>
      <c r="E44" s="200"/>
      <c r="F44" s="201"/>
      <c r="G44" s="202" t="n">
        <f aca="false">$D44*F44</f>
        <v>0</v>
      </c>
      <c r="H44" s="203"/>
      <c r="I44" s="204"/>
      <c r="J44" s="202" t="n">
        <f aca="false">$D44*H44*I44</f>
        <v>0</v>
      </c>
      <c r="K44" s="201"/>
      <c r="L44" s="202" t="n">
        <f aca="false">$D44*K44</f>
        <v>0</v>
      </c>
      <c r="M44" s="201"/>
      <c r="N44" s="202" t="n">
        <f aca="false">$D44*M44</f>
        <v>0</v>
      </c>
      <c r="O44" s="203"/>
      <c r="P44" s="204"/>
      <c r="Q44" s="202" t="n">
        <f aca="false">$D44*O44*P44</f>
        <v>0</v>
      </c>
      <c r="R44" s="201"/>
      <c r="S44" s="202" t="n">
        <f aca="false">$D44*R44</f>
        <v>0</v>
      </c>
      <c r="T44" s="195" t="n">
        <f aca="false">IF(U44=0,0,U44/D44)</f>
        <v>0</v>
      </c>
      <c r="U44" s="202" t="n">
        <f aca="false">S44+Q44+N44+L44+J44+G44</f>
        <v>0</v>
      </c>
      <c r="V44" s="205"/>
    </row>
    <row r="45" customFormat="false" ht="13.2" hidden="false" customHeight="false" outlineLevel="0" collapsed="false">
      <c r="A45" s="186" t="n">
        <v>38</v>
      </c>
      <c r="B45" s="187"/>
      <c r="C45" s="198"/>
      <c r="D45" s="199"/>
      <c r="E45" s="200"/>
      <c r="F45" s="201"/>
      <c r="G45" s="202" t="n">
        <f aca="false">$D45*F45</f>
        <v>0</v>
      </c>
      <c r="H45" s="203"/>
      <c r="I45" s="204"/>
      <c r="J45" s="202" t="n">
        <f aca="false">$D45*H45*I45</f>
        <v>0</v>
      </c>
      <c r="K45" s="201"/>
      <c r="L45" s="202" t="n">
        <f aca="false">$D45*K45</f>
        <v>0</v>
      </c>
      <c r="M45" s="201"/>
      <c r="N45" s="202" t="n">
        <f aca="false">$D45*M45</f>
        <v>0</v>
      </c>
      <c r="O45" s="203"/>
      <c r="P45" s="204"/>
      <c r="Q45" s="202" t="n">
        <f aca="false">$D45*O45*P45</f>
        <v>0</v>
      </c>
      <c r="R45" s="201"/>
      <c r="S45" s="202" t="n">
        <f aca="false">$D45*R45</f>
        <v>0</v>
      </c>
      <c r="T45" s="195" t="n">
        <f aca="false">IF(U45=0,0,U45/D45)</f>
        <v>0</v>
      </c>
      <c r="U45" s="202" t="n">
        <f aca="false">S45+Q45+N45+L45+J45+G45</f>
        <v>0</v>
      </c>
      <c r="V45" s="205"/>
    </row>
    <row r="46" customFormat="false" ht="13.2" hidden="false" customHeight="false" outlineLevel="0" collapsed="false">
      <c r="A46" s="186" t="n">
        <v>39</v>
      </c>
      <c r="B46" s="187"/>
      <c r="C46" s="198"/>
      <c r="D46" s="199"/>
      <c r="E46" s="200"/>
      <c r="F46" s="201"/>
      <c r="G46" s="202" t="n">
        <f aca="false">$D46*F46</f>
        <v>0</v>
      </c>
      <c r="H46" s="203"/>
      <c r="I46" s="204"/>
      <c r="J46" s="202" t="n">
        <f aca="false">$D46*H46*I46</f>
        <v>0</v>
      </c>
      <c r="K46" s="201"/>
      <c r="L46" s="202" t="n">
        <f aca="false">$D46*K46</f>
        <v>0</v>
      </c>
      <c r="M46" s="201"/>
      <c r="N46" s="202" t="n">
        <f aca="false">$D46*M46</f>
        <v>0</v>
      </c>
      <c r="O46" s="203"/>
      <c r="P46" s="204"/>
      <c r="Q46" s="202" t="n">
        <f aca="false">$D46*O46*P46</f>
        <v>0</v>
      </c>
      <c r="R46" s="201"/>
      <c r="S46" s="202" t="n">
        <f aca="false">$D46*R46</f>
        <v>0</v>
      </c>
      <c r="T46" s="195" t="n">
        <f aca="false">IF(U46=0,0,U46/D46)</f>
        <v>0</v>
      </c>
      <c r="U46" s="202" t="n">
        <f aca="false">S46+Q46+N46+L46+J46+G46</f>
        <v>0</v>
      </c>
      <c r="V46" s="205"/>
    </row>
    <row r="47" customFormat="false" ht="13.2" hidden="false" customHeight="false" outlineLevel="0" collapsed="false">
      <c r="A47" s="186" t="n">
        <v>40</v>
      </c>
      <c r="B47" s="187"/>
      <c r="C47" s="198"/>
      <c r="D47" s="199"/>
      <c r="E47" s="200"/>
      <c r="F47" s="201"/>
      <c r="G47" s="202" t="n">
        <f aca="false">$D47*F47</f>
        <v>0</v>
      </c>
      <c r="H47" s="203"/>
      <c r="I47" s="204"/>
      <c r="J47" s="202" t="n">
        <f aca="false">$D47*H47*I47</f>
        <v>0</v>
      </c>
      <c r="K47" s="201"/>
      <c r="L47" s="202" t="n">
        <f aca="false">$D47*K47</f>
        <v>0</v>
      </c>
      <c r="M47" s="201"/>
      <c r="N47" s="202" t="n">
        <f aca="false">$D47*M47</f>
        <v>0</v>
      </c>
      <c r="O47" s="203"/>
      <c r="P47" s="204"/>
      <c r="Q47" s="202" t="n">
        <f aca="false">$D47*O47*P47</f>
        <v>0</v>
      </c>
      <c r="R47" s="201"/>
      <c r="S47" s="202" t="n">
        <f aca="false">$D47*R47</f>
        <v>0</v>
      </c>
      <c r="T47" s="195" t="n">
        <f aca="false">IF(U47=0,0,U47/D47)</f>
        <v>0</v>
      </c>
      <c r="U47" s="202" t="n">
        <f aca="false">S47+Q47+N47+L47+J47+G47</f>
        <v>0</v>
      </c>
      <c r="V47" s="205"/>
    </row>
    <row r="48" customFormat="false" ht="13.2" hidden="false" customHeight="false" outlineLevel="0" collapsed="false">
      <c r="A48" s="186" t="n">
        <v>41</v>
      </c>
      <c r="B48" s="187"/>
      <c r="C48" s="198"/>
      <c r="D48" s="199"/>
      <c r="E48" s="200"/>
      <c r="F48" s="201"/>
      <c r="G48" s="202" t="n">
        <f aca="false">$D48*F48</f>
        <v>0</v>
      </c>
      <c r="H48" s="203"/>
      <c r="I48" s="204"/>
      <c r="J48" s="202" t="n">
        <f aca="false">$D48*H48*I48</f>
        <v>0</v>
      </c>
      <c r="K48" s="201"/>
      <c r="L48" s="202" t="n">
        <f aca="false">$D48*K48</f>
        <v>0</v>
      </c>
      <c r="M48" s="201"/>
      <c r="N48" s="202" t="n">
        <f aca="false">$D48*M48</f>
        <v>0</v>
      </c>
      <c r="O48" s="203"/>
      <c r="P48" s="204"/>
      <c r="Q48" s="202" t="n">
        <f aca="false">$D48*O48*P48</f>
        <v>0</v>
      </c>
      <c r="R48" s="201"/>
      <c r="S48" s="202" t="n">
        <f aca="false">$D48*R48</f>
        <v>0</v>
      </c>
      <c r="T48" s="195" t="n">
        <f aca="false">IF(U48=0,0,U48/D48)</f>
        <v>0</v>
      </c>
      <c r="U48" s="202" t="n">
        <f aca="false">S48+Q48+N48+L48+J48+G48</f>
        <v>0</v>
      </c>
      <c r="V48" s="205"/>
    </row>
    <row r="49" customFormat="false" ht="13.2" hidden="false" customHeight="false" outlineLevel="0" collapsed="false">
      <c r="A49" s="186" t="n">
        <v>42</v>
      </c>
      <c r="B49" s="187"/>
      <c r="C49" s="198"/>
      <c r="D49" s="199"/>
      <c r="E49" s="200"/>
      <c r="F49" s="201"/>
      <c r="G49" s="202" t="n">
        <f aca="false">$D49*F49</f>
        <v>0</v>
      </c>
      <c r="H49" s="203"/>
      <c r="I49" s="204"/>
      <c r="J49" s="202" t="n">
        <f aca="false">$D49*H49*I49</f>
        <v>0</v>
      </c>
      <c r="K49" s="201"/>
      <c r="L49" s="202" t="n">
        <f aca="false">$D49*K49</f>
        <v>0</v>
      </c>
      <c r="M49" s="201"/>
      <c r="N49" s="202" t="n">
        <f aca="false">$D49*M49</f>
        <v>0</v>
      </c>
      <c r="O49" s="203"/>
      <c r="P49" s="204"/>
      <c r="Q49" s="202" t="n">
        <f aca="false">$D49*O49*P49</f>
        <v>0</v>
      </c>
      <c r="R49" s="201"/>
      <c r="S49" s="202" t="n">
        <f aca="false">$D49*R49</f>
        <v>0</v>
      </c>
      <c r="T49" s="195" t="n">
        <f aca="false">IF(U49=0,0,U49/D49)</f>
        <v>0</v>
      </c>
      <c r="U49" s="202" t="n">
        <f aca="false">S49+Q49+N49+L49+J49+G49</f>
        <v>0</v>
      </c>
      <c r="V49" s="205"/>
    </row>
    <row r="50" customFormat="false" ht="13.2" hidden="false" customHeight="false" outlineLevel="0" collapsed="false">
      <c r="A50" s="186" t="n">
        <v>43</v>
      </c>
      <c r="B50" s="187"/>
      <c r="C50" s="198"/>
      <c r="D50" s="199"/>
      <c r="E50" s="200"/>
      <c r="F50" s="201"/>
      <c r="G50" s="202" t="n">
        <f aca="false">$D50*F50</f>
        <v>0</v>
      </c>
      <c r="H50" s="203"/>
      <c r="I50" s="204"/>
      <c r="J50" s="202" t="n">
        <f aca="false">$D50*H50*I50</f>
        <v>0</v>
      </c>
      <c r="K50" s="201"/>
      <c r="L50" s="202" t="n">
        <f aca="false">$D50*K50</f>
        <v>0</v>
      </c>
      <c r="M50" s="201"/>
      <c r="N50" s="202" t="n">
        <f aca="false">$D50*M50</f>
        <v>0</v>
      </c>
      <c r="O50" s="203"/>
      <c r="P50" s="204"/>
      <c r="Q50" s="202" t="n">
        <f aca="false">$D50*O50*P50</f>
        <v>0</v>
      </c>
      <c r="R50" s="201"/>
      <c r="S50" s="202" t="n">
        <f aca="false">$D50*R50</f>
        <v>0</v>
      </c>
      <c r="T50" s="195" t="n">
        <f aca="false">IF(U50=0,0,U50/D50)</f>
        <v>0</v>
      </c>
      <c r="U50" s="202" t="n">
        <f aca="false">S50+Q50+N50+L50+J50+G50</f>
        <v>0</v>
      </c>
      <c r="V50" s="205"/>
    </row>
    <row r="51" customFormat="false" ht="13.2" hidden="false" customHeight="false" outlineLevel="0" collapsed="false">
      <c r="A51" s="186" t="n">
        <v>44</v>
      </c>
      <c r="B51" s="187"/>
      <c r="C51" s="198"/>
      <c r="D51" s="199"/>
      <c r="E51" s="200"/>
      <c r="F51" s="201"/>
      <c r="G51" s="202" t="n">
        <f aca="false">$D51*F51</f>
        <v>0</v>
      </c>
      <c r="H51" s="203"/>
      <c r="I51" s="204"/>
      <c r="J51" s="202" t="n">
        <f aca="false">$D51*H51*I51</f>
        <v>0</v>
      </c>
      <c r="K51" s="201"/>
      <c r="L51" s="202" t="n">
        <f aca="false">$D51*K51</f>
        <v>0</v>
      </c>
      <c r="M51" s="201"/>
      <c r="N51" s="202" t="n">
        <f aca="false">$D51*M51</f>
        <v>0</v>
      </c>
      <c r="O51" s="203"/>
      <c r="P51" s="204"/>
      <c r="Q51" s="202" t="n">
        <f aca="false">$D51*O51*P51</f>
        <v>0</v>
      </c>
      <c r="R51" s="201"/>
      <c r="S51" s="202" t="n">
        <f aca="false">$D51*R51</f>
        <v>0</v>
      </c>
      <c r="T51" s="195" t="n">
        <f aca="false">IF(U51=0,0,U51/D51)</f>
        <v>0</v>
      </c>
      <c r="U51" s="202" t="n">
        <f aca="false">S51+Q51+N51+L51+J51+G51</f>
        <v>0</v>
      </c>
      <c r="V51" s="205"/>
    </row>
    <row r="52" customFormat="false" ht="13.2" hidden="false" customHeight="false" outlineLevel="0" collapsed="false">
      <c r="A52" s="186" t="n">
        <v>45</v>
      </c>
      <c r="B52" s="187"/>
      <c r="C52" s="198"/>
      <c r="D52" s="199"/>
      <c r="E52" s="200"/>
      <c r="F52" s="201"/>
      <c r="G52" s="202" t="n">
        <f aca="false">$D52*F52</f>
        <v>0</v>
      </c>
      <c r="H52" s="203"/>
      <c r="I52" s="204"/>
      <c r="J52" s="202" t="n">
        <f aca="false">$D52*H52*I52</f>
        <v>0</v>
      </c>
      <c r="K52" s="201"/>
      <c r="L52" s="202" t="n">
        <f aca="false">$D52*K52</f>
        <v>0</v>
      </c>
      <c r="M52" s="201"/>
      <c r="N52" s="202" t="n">
        <f aca="false">$D52*M52</f>
        <v>0</v>
      </c>
      <c r="O52" s="203"/>
      <c r="P52" s="204"/>
      <c r="Q52" s="202" t="n">
        <f aca="false">$D52*O52*P52</f>
        <v>0</v>
      </c>
      <c r="R52" s="201"/>
      <c r="S52" s="202" t="n">
        <f aca="false">$D52*R52</f>
        <v>0</v>
      </c>
      <c r="T52" s="195" t="n">
        <f aca="false">IF(U52=0,0,U52/D52)</f>
        <v>0</v>
      </c>
      <c r="U52" s="202" t="n">
        <f aca="false">S52+Q52+N52+L52+J52+G52</f>
        <v>0</v>
      </c>
      <c r="V52" s="205"/>
    </row>
    <row r="53" customFormat="false" ht="13.2" hidden="false" customHeight="false" outlineLevel="0" collapsed="false">
      <c r="A53" s="186" t="n">
        <v>46</v>
      </c>
      <c r="B53" s="187"/>
      <c r="C53" s="198"/>
      <c r="D53" s="199"/>
      <c r="E53" s="200"/>
      <c r="F53" s="201"/>
      <c r="G53" s="202" t="n">
        <f aca="false">$D53*F53</f>
        <v>0</v>
      </c>
      <c r="H53" s="203"/>
      <c r="I53" s="204"/>
      <c r="J53" s="202" t="n">
        <f aca="false">$D53*H53*I53</f>
        <v>0</v>
      </c>
      <c r="K53" s="201"/>
      <c r="L53" s="202" t="n">
        <f aca="false">$D53*K53</f>
        <v>0</v>
      </c>
      <c r="M53" s="201"/>
      <c r="N53" s="202" t="n">
        <f aca="false">$D53*M53</f>
        <v>0</v>
      </c>
      <c r="O53" s="203"/>
      <c r="P53" s="204"/>
      <c r="Q53" s="202" t="n">
        <f aca="false">$D53*O53*P53</f>
        <v>0</v>
      </c>
      <c r="R53" s="201"/>
      <c r="S53" s="202" t="n">
        <f aca="false">$D53*R53</f>
        <v>0</v>
      </c>
      <c r="T53" s="195" t="n">
        <f aca="false">IF(U53=0,0,U53/D53)</f>
        <v>0</v>
      </c>
      <c r="U53" s="202" t="n">
        <f aca="false">S53+Q53+N53+L53+J53+G53</f>
        <v>0</v>
      </c>
      <c r="V53" s="205"/>
    </row>
    <row r="54" customFormat="false" ht="13.2" hidden="false" customHeight="false" outlineLevel="0" collapsed="false">
      <c r="A54" s="186" t="n">
        <v>47</v>
      </c>
      <c r="B54" s="187"/>
      <c r="C54" s="198"/>
      <c r="D54" s="199"/>
      <c r="E54" s="200"/>
      <c r="F54" s="201"/>
      <c r="G54" s="202" t="n">
        <f aca="false">$D54*F54</f>
        <v>0</v>
      </c>
      <c r="H54" s="203"/>
      <c r="I54" s="204"/>
      <c r="J54" s="202" t="n">
        <f aca="false">$D54*H54*I54</f>
        <v>0</v>
      </c>
      <c r="K54" s="201"/>
      <c r="L54" s="202" t="n">
        <f aca="false">$D54*K54</f>
        <v>0</v>
      </c>
      <c r="M54" s="201"/>
      <c r="N54" s="202" t="n">
        <f aca="false">$D54*M54</f>
        <v>0</v>
      </c>
      <c r="O54" s="203"/>
      <c r="P54" s="204"/>
      <c r="Q54" s="202" t="n">
        <f aca="false">$D54*O54*P54</f>
        <v>0</v>
      </c>
      <c r="R54" s="201"/>
      <c r="S54" s="202" t="n">
        <f aca="false">$D54*R54</f>
        <v>0</v>
      </c>
      <c r="T54" s="195" t="n">
        <f aca="false">IF(U54=0,0,U54/D54)</f>
        <v>0</v>
      </c>
      <c r="U54" s="202" t="n">
        <f aca="false">S54+Q54+N54+L54+J54+G54</f>
        <v>0</v>
      </c>
      <c r="V54" s="205"/>
    </row>
    <row r="55" customFormat="false" ht="13.2" hidden="false" customHeight="false" outlineLevel="0" collapsed="false">
      <c r="A55" s="186" t="n">
        <v>48</v>
      </c>
      <c r="B55" s="187"/>
      <c r="C55" s="198"/>
      <c r="D55" s="199"/>
      <c r="E55" s="200"/>
      <c r="F55" s="201"/>
      <c r="G55" s="202" t="n">
        <f aca="false">$D55*F55</f>
        <v>0</v>
      </c>
      <c r="H55" s="203"/>
      <c r="I55" s="204"/>
      <c r="J55" s="202" t="n">
        <f aca="false">$D55*H55*I55</f>
        <v>0</v>
      </c>
      <c r="K55" s="201"/>
      <c r="L55" s="202" t="n">
        <f aca="false">$D55*K55</f>
        <v>0</v>
      </c>
      <c r="M55" s="201"/>
      <c r="N55" s="202" t="n">
        <f aca="false">$D55*M55</f>
        <v>0</v>
      </c>
      <c r="O55" s="203"/>
      <c r="P55" s="204"/>
      <c r="Q55" s="202" t="n">
        <f aca="false">$D55*O55*P55</f>
        <v>0</v>
      </c>
      <c r="R55" s="201"/>
      <c r="S55" s="202" t="n">
        <f aca="false">$D55*R55</f>
        <v>0</v>
      </c>
      <c r="T55" s="195" t="n">
        <f aca="false">IF(U55=0,0,U55/D55)</f>
        <v>0</v>
      </c>
      <c r="U55" s="202" t="n">
        <f aca="false">S55+Q55+N55+L55+J55+G55</f>
        <v>0</v>
      </c>
      <c r="V55" s="205"/>
    </row>
    <row r="56" customFormat="false" ht="13.2" hidden="false" customHeight="false" outlineLevel="0" collapsed="false">
      <c r="A56" s="186" t="n">
        <v>49</v>
      </c>
      <c r="B56" s="187"/>
      <c r="C56" s="198"/>
      <c r="D56" s="199"/>
      <c r="E56" s="200"/>
      <c r="F56" s="201"/>
      <c r="G56" s="202" t="n">
        <f aca="false">$D56*F56</f>
        <v>0</v>
      </c>
      <c r="H56" s="203"/>
      <c r="I56" s="204"/>
      <c r="J56" s="202" t="n">
        <f aca="false">$D56*H56*I56</f>
        <v>0</v>
      </c>
      <c r="K56" s="201"/>
      <c r="L56" s="202" t="n">
        <f aca="false">$D56*K56</f>
        <v>0</v>
      </c>
      <c r="M56" s="201"/>
      <c r="N56" s="202" t="n">
        <f aca="false">$D56*M56</f>
        <v>0</v>
      </c>
      <c r="O56" s="203"/>
      <c r="P56" s="204"/>
      <c r="Q56" s="202" t="n">
        <f aca="false">$D56*O56*P56</f>
        <v>0</v>
      </c>
      <c r="R56" s="201"/>
      <c r="S56" s="202" t="n">
        <f aca="false">$D56*R56</f>
        <v>0</v>
      </c>
      <c r="T56" s="195" t="n">
        <f aca="false">IF(U56=0,0,U56/D56)</f>
        <v>0</v>
      </c>
      <c r="U56" s="202" t="n">
        <f aca="false">S56+Q56+N56+L56+J56+G56</f>
        <v>0</v>
      </c>
      <c r="V56" s="205"/>
    </row>
    <row r="57" customFormat="false" ht="13.2" hidden="false" customHeight="false" outlineLevel="0" collapsed="false">
      <c r="A57" s="186" t="n">
        <v>50</v>
      </c>
      <c r="B57" s="187"/>
      <c r="C57" s="198"/>
      <c r="D57" s="199"/>
      <c r="E57" s="200"/>
      <c r="F57" s="201"/>
      <c r="G57" s="202" t="n">
        <f aca="false">$D57*F57</f>
        <v>0</v>
      </c>
      <c r="H57" s="203"/>
      <c r="I57" s="204"/>
      <c r="J57" s="202" t="n">
        <f aca="false">$D57*H57*I57</f>
        <v>0</v>
      </c>
      <c r="K57" s="201"/>
      <c r="L57" s="202" t="n">
        <f aca="false">$D57*K57</f>
        <v>0</v>
      </c>
      <c r="M57" s="201"/>
      <c r="N57" s="202" t="n">
        <f aca="false">$D57*M57</f>
        <v>0</v>
      </c>
      <c r="O57" s="203"/>
      <c r="P57" s="204"/>
      <c r="Q57" s="202" t="n">
        <f aca="false">$D57*O57*P57</f>
        <v>0</v>
      </c>
      <c r="R57" s="201"/>
      <c r="S57" s="202" t="n">
        <f aca="false">$D57*R57</f>
        <v>0</v>
      </c>
      <c r="T57" s="195" t="n">
        <f aca="false">IF(U57=0,0,U57/D57)</f>
        <v>0</v>
      </c>
      <c r="U57" s="202" t="n">
        <f aca="false">S57+Q57+N57+L57+J57+G57</f>
        <v>0</v>
      </c>
      <c r="V57" s="205"/>
    </row>
    <row r="58" customFormat="false" ht="13.2" hidden="true" customHeight="false" outlineLevel="0" collapsed="false">
      <c r="A58" s="186" t="n">
        <v>51</v>
      </c>
      <c r="B58" s="187"/>
      <c r="C58" s="198"/>
      <c r="D58" s="199"/>
      <c r="E58" s="200"/>
      <c r="F58" s="201"/>
      <c r="G58" s="202" t="n">
        <f aca="false">$D58*F58</f>
        <v>0</v>
      </c>
      <c r="H58" s="203"/>
      <c r="I58" s="204"/>
      <c r="J58" s="202" t="n">
        <f aca="false">$D58*H58*I58</f>
        <v>0</v>
      </c>
      <c r="K58" s="201"/>
      <c r="L58" s="202" t="n">
        <f aca="false">$D58*K58</f>
        <v>0</v>
      </c>
      <c r="M58" s="201"/>
      <c r="N58" s="202" t="n">
        <f aca="false">$D58*M58</f>
        <v>0</v>
      </c>
      <c r="O58" s="203"/>
      <c r="P58" s="204"/>
      <c r="Q58" s="202" t="n">
        <f aca="false">$D58*O58*P58</f>
        <v>0</v>
      </c>
      <c r="R58" s="201"/>
      <c r="S58" s="202" t="n">
        <f aca="false">$D58*R58</f>
        <v>0</v>
      </c>
      <c r="T58" s="195" t="n">
        <f aca="false">IF(U58=0,0,U58/D58)</f>
        <v>0</v>
      </c>
      <c r="U58" s="202" t="n">
        <f aca="false">S58+Q58+N58+L58+J58+G58</f>
        <v>0</v>
      </c>
      <c r="V58" s="205"/>
    </row>
    <row r="59" customFormat="false" ht="13.2" hidden="true" customHeight="false" outlineLevel="0" collapsed="false">
      <c r="A59" s="186" t="n">
        <v>52</v>
      </c>
      <c r="B59" s="187"/>
      <c r="C59" s="198"/>
      <c r="D59" s="199"/>
      <c r="E59" s="200"/>
      <c r="F59" s="201"/>
      <c r="G59" s="202" t="n">
        <f aca="false">$D59*F59</f>
        <v>0</v>
      </c>
      <c r="H59" s="203"/>
      <c r="I59" s="204"/>
      <c r="J59" s="202" t="n">
        <f aca="false">$D59*H59*I59</f>
        <v>0</v>
      </c>
      <c r="K59" s="201"/>
      <c r="L59" s="202" t="n">
        <f aca="false">$D59*K59</f>
        <v>0</v>
      </c>
      <c r="M59" s="201"/>
      <c r="N59" s="202" t="n">
        <f aca="false">$D59*M59</f>
        <v>0</v>
      </c>
      <c r="O59" s="203"/>
      <c r="P59" s="204"/>
      <c r="Q59" s="202" t="n">
        <f aca="false">$D59*O59*P59</f>
        <v>0</v>
      </c>
      <c r="R59" s="201"/>
      <c r="S59" s="202" t="n">
        <f aca="false">$D59*R59</f>
        <v>0</v>
      </c>
      <c r="T59" s="195" t="n">
        <f aca="false">IF(U59=0,0,U59/D59)</f>
        <v>0</v>
      </c>
      <c r="U59" s="202" t="n">
        <f aca="false">S59+Q59+N59+L59+J59+G59</f>
        <v>0</v>
      </c>
      <c r="V59" s="205"/>
    </row>
    <row r="60" customFormat="false" ht="13.2" hidden="true" customHeight="false" outlineLevel="0" collapsed="false">
      <c r="A60" s="186" t="n">
        <v>53</v>
      </c>
      <c r="B60" s="187"/>
      <c r="C60" s="198"/>
      <c r="D60" s="199"/>
      <c r="E60" s="200"/>
      <c r="F60" s="201"/>
      <c r="G60" s="202" t="n">
        <f aca="false">$D60*F60</f>
        <v>0</v>
      </c>
      <c r="H60" s="203"/>
      <c r="I60" s="204"/>
      <c r="J60" s="202" t="n">
        <f aca="false">$D60*H60*I60</f>
        <v>0</v>
      </c>
      <c r="K60" s="201"/>
      <c r="L60" s="202" t="n">
        <f aca="false">$D60*K60</f>
        <v>0</v>
      </c>
      <c r="M60" s="201"/>
      <c r="N60" s="202" t="n">
        <f aca="false">$D60*M60</f>
        <v>0</v>
      </c>
      <c r="O60" s="203"/>
      <c r="P60" s="204"/>
      <c r="Q60" s="202" t="n">
        <f aca="false">$D60*O60*P60</f>
        <v>0</v>
      </c>
      <c r="R60" s="201"/>
      <c r="S60" s="202" t="n">
        <f aca="false">$D60*R60</f>
        <v>0</v>
      </c>
      <c r="T60" s="195" t="n">
        <f aca="false">IF(U60=0,0,U60/D60)</f>
        <v>0</v>
      </c>
      <c r="U60" s="202" t="n">
        <f aca="false">S60+Q60+N60+L60+J60+G60</f>
        <v>0</v>
      </c>
      <c r="V60" s="205"/>
    </row>
    <row r="61" customFormat="false" ht="13.2" hidden="true" customHeight="false" outlineLevel="0" collapsed="false">
      <c r="A61" s="186" t="n">
        <v>54</v>
      </c>
      <c r="B61" s="187"/>
      <c r="C61" s="198"/>
      <c r="D61" s="199"/>
      <c r="E61" s="200"/>
      <c r="F61" s="201"/>
      <c r="G61" s="202" t="n">
        <f aca="false">$D61*F61</f>
        <v>0</v>
      </c>
      <c r="H61" s="203"/>
      <c r="I61" s="204"/>
      <c r="J61" s="202" t="n">
        <f aca="false">$D61*H61*I61</f>
        <v>0</v>
      </c>
      <c r="K61" s="201"/>
      <c r="L61" s="202" t="n">
        <f aca="false">$D61*K61</f>
        <v>0</v>
      </c>
      <c r="M61" s="201"/>
      <c r="N61" s="202" t="n">
        <f aca="false">$D61*M61</f>
        <v>0</v>
      </c>
      <c r="O61" s="203"/>
      <c r="P61" s="204"/>
      <c r="Q61" s="202" t="n">
        <f aca="false">$D61*O61*P61</f>
        <v>0</v>
      </c>
      <c r="R61" s="201"/>
      <c r="S61" s="202" t="n">
        <f aca="false">$D61*R61</f>
        <v>0</v>
      </c>
      <c r="T61" s="195" t="n">
        <f aca="false">IF(U61=0,0,U61/D61)</f>
        <v>0</v>
      </c>
      <c r="U61" s="202" t="n">
        <f aca="false">S61+Q61+N61+L61+J61+G61</f>
        <v>0</v>
      </c>
      <c r="V61" s="205"/>
    </row>
    <row r="62" customFormat="false" ht="13.2" hidden="true" customHeight="false" outlineLevel="0" collapsed="false">
      <c r="A62" s="186" t="n">
        <v>55</v>
      </c>
      <c r="B62" s="187"/>
      <c r="C62" s="198"/>
      <c r="D62" s="199"/>
      <c r="E62" s="200"/>
      <c r="F62" s="201"/>
      <c r="G62" s="202" t="n">
        <f aca="false">$D62*F62</f>
        <v>0</v>
      </c>
      <c r="H62" s="203"/>
      <c r="I62" s="204"/>
      <c r="J62" s="202" t="n">
        <f aca="false">$D62*H62*I62</f>
        <v>0</v>
      </c>
      <c r="K62" s="201"/>
      <c r="L62" s="202" t="n">
        <f aca="false">$D62*K62</f>
        <v>0</v>
      </c>
      <c r="M62" s="201"/>
      <c r="N62" s="202" t="n">
        <f aca="false">$D62*M62</f>
        <v>0</v>
      </c>
      <c r="O62" s="203"/>
      <c r="P62" s="204"/>
      <c r="Q62" s="202" t="n">
        <f aca="false">$D62*O62*P62</f>
        <v>0</v>
      </c>
      <c r="R62" s="201"/>
      <c r="S62" s="202" t="n">
        <f aca="false">$D62*R62</f>
        <v>0</v>
      </c>
      <c r="T62" s="195" t="n">
        <f aca="false">IF(U62=0,0,U62/D62)</f>
        <v>0</v>
      </c>
      <c r="U62" s="202" t="n">
        <f aca="false">S62+Q62+N62+L62+J62+G62</f>
        <v>0</v>
      </c>
      <c r="V62" s="205"/>
    </row>
    <row r="63" customFormat="false" ht="13.2" hidden="true" customHeight="false" outlineLevel="0" collapsed="false">
      <c r="A63" s="186" t="n">
        <v>56</v>
      </c>
      <c r="B63" s="187"/>
      <c r="C63" s="198"/>
      <c r="D63" s="199"/>
      <c r="E63" s="200"/>
      <c r="F63" s="201"/>
      <c r="G63" s="202" t="n">
        <f aca="false">$D63*F63</f>
        <v>0</v>
      </c>
      <c r="H63" s="203"/>
      <c r="I63" s="204"/>
      <c r="J63" s="202" t="n">
        <f aca="false">$D63*H63*I63</f>
        <v>0</v>
      </c>
      <c r="K63" s="201"/>
      <c r="L63" s="202" t="n">
        <f aca="false">$D63*K63</f>
        <v>0</v>
      </c>
      <c r="M63" s="201"/>
      <c r="N63" s="202" t="n">
        <f aca="false">$D63*M63</f>
        <v>0</v>
      </c>
      <c r="O63" s="203"/>
      <c r="P63" s="204"/>
      <c r="Q63" s="202" t="n">
        <f aca="false">$D63*O63*P63</f>
        <v>0</v>
      </c>
      <c r="R63" s="201"/>
      <c r="S63" s="202" t="n">
        <f aca="false">$D63*R63</f>
        <v>0</v>
      </c>
      <c r="T63" s="195" t="n">
        <f aca="false">IF(U63=0,0,U63/D63)</f>
        <v>0</v>
      </c>
      <c r="U63" s="202" t="n">
        <f aca="false">S63+Q63+N63+L63+J63+G63</f>
        <v>0</v>
      </c>
      <c r="V63" s="205"/>
    </row>
    <row r="64" customFormat="false" ht="13.2" hidden="true" customHeight="false" outlineLevel="0" collapsed="false">
      <c r="A64" s="186" t="n">
        <v>57</v>
      </c>
      <c r="B64" s="187"/>
      <c r="C64" s="198"/>
      <c r="D64" s="199"/>
      <c r="E64" s="200"/>
      <c r="F64" s="201"/>
      <c r="G64" s="202" t="n">
        <f aca="false">$D64*F64</f>
        <v>0</v>
      </c>
      <c r="H64" s="203"/>
      <c r="I64" s="204"/>
      <c r="J64" s="202" t="n">
        <f aca="false">$D64*H64*I64</f>
        <v>0</v>
      </c>
      <c r="K64" s="201"/>
      <c r="L64" s="202" t="n">
        <f aca="false">$D64*K64</f>
        <v>0</v>
      </c>
      <c r="M64" s="201"/>
      <c r="N64" s="202" t="n">
        <f aca="false">$D64*M64</f>
        <v>0</v>
      </c>
      <c r="O64" s="203"/>
      <c r="P64" s="204"/>
      <c r="Q64" s="202" t="n">
        <f aca="false">$D64*O64*P64</f>
        <v>0</v>
      </c>
      <c r="R64" s="201"/>
      <c r="S64" s="202" t="n">
        <f aca="false">$D64*R64</f>
        <v>0</v>
      </c>
      <c r="T64" s="195" t="n">
        <f aca="false">IF(U64=0,0,U64/D64)</f>
        <v>0</v>
      </c>
      <c r="U64" s="202" t="n">
        <f aca="false">S64+Q64+N64+L64+J64+G64</f>
        <v>0</v>
      </c>
      <c r="V64" s="205"/>
    </row>
    <row r="65" customFormat="false" ht="13.2" hidden="true" customHeight="false" outlineLevel="0" collapsed="false">
      <c r="A65" s="186" t="n">
        <v>58</v>
      </c>
      <c r="B65" s="187"/>
      <c r="C65" s="198"/>
      <c r="D65" s="199"/>
      <c r="E65" s="200"/>
      <c r="F65" s="201"/>
      <c r="G65" s="202" t="n">
        <f aca="false">$D65*F65</f>
        <v>0</v>
      </c>
      <c r="H65" s="203"/>
      <c r="I65" s="204"/>
      <c r="J65" s="202" t="n">
        <f aca="false">$D65*H65*I65</f>
        <v>0</v>
      </c>
      <c r="K65" s="201"/>
      <c r="L65" s="202" t="n">
        <f aca="false">$D65*K65</f>
        <v>0</v>
      </c>
      <c r="M65" s="201"/>
      <c r="N65" s="202" t="n">
        <f aca="false">$D65*M65</f>
        <v>0</v>
      </c>
      <c r="O65" s="203"/>
      <c r="P65" s="204"/>
      <c r="Q65" s="202" t="n">
        <f aca="false">$D65*O65*P65</f>
        <v>0</v>
      </c>
      <c r="R65" s="201"/>
      <c r="S65" s="202" t="n">
        <f aca="false">$D65*R65</f>
        <v>0</v>
      </c>
      <c r="T65" s="195" t="n">
        <f aca="false">IF(U65=0,0,U65/D65)</f>
        <v>0</v>
      </c>
      <c r="U65" s="202" t="n">
        <f aca="false">S65+Q65+N65+L65+J65+G65</f>
        <v>0</v>
      </c>
      <c r="V65" s="205"/>
    </row>
    <row r="66" customFormat="false" ht="13.2" hidden="true" customHeight="false" outlineLevel="0" collapsed="false">
      <c r="A66" s="186" t="n">
        <v>59</v>
      </c>
      <c r="B66" s="187"/>
      <c r="C66" s="198"/>
      <c r="D66" s="199"/>
      <c r="E66" s="200"/>
      <c r="F66" s="201"/>
      <c r="G66" s="202" t="n">
        <f aca="false">$D66*F66</f>
        <v>0</v>
      </c>
      <c r="H66" s="203"/>
      <c r="I66" s="204"/>
      <c r="J66" s="202" t="n">
        <f aca="false">$D66*H66*I66</f>
        <v>0</v>
      </c>
      <c r="K66" s="201"/>
      <c r="L66" s="202" t="n">
        <f aca="false">$D66*K66</f>
        <v>0</v>
      </c>
      <c r="M66" s="201"/>
      <c r="N66" s="202" t="n">
        <f aca="false">$D66*M66</f>
        <v>0</v>
      </c>
      <c r="O66" s="203"/>
      <c r="P66" s="204"/>
      <c r="Q66" s="202" t="n">
        <f aca="false">$D66*O66*P66</f>
        <v>0</v>
      </c>
      <c r="R66" s="201"/>
      <c r="S66" s="202" t="n">
        <f aca="false">$D66*R66</f>
        <v>0</v>
      </c>
      <c r="T66" s="195" t="n">
        <f aca="false">IF(U66=0,0,U66/D66)</f>
        <v>0</v>
      </c>
      <c r="U66" s="202" t="n">
        <f aca="false">S66+Q66+N66+L66+J66+G66</f>
        <v>0</v>
      </c>
      <c r="V66" s="205"/>
    </row>
    <row r="67" customFormat="false" ht="13.2" hidden="true" customHeight="false" outlineLevel="0" collapsed="false">
      <c r="A67" s="186" t="n">
        <v>60</v>
      </c>
      <c r="B67" s="187"/>
      <c r="C67" s="198"/>
      <c r="D67" s="199"/>
      <c r="E67" s="200"/>
      <c r="F67" s="201"/>
      <c r="G67" s="202" t="n">
        <f aca="false">$D67*F67</f>
        <v>0</v>
      </c>
      <c r="H67" s="203"/>
      <c r="I67" s="204"/>
      <c r="J67" s="202" t="n">
        <f aca="false">$D67*H67*I67</f>
        <v>0</v>
      </c>
      <c r="K67" s="201"/>
      <c r="L67" s="202" t="n">
        <f aca="false">$D67*K67</f>
        <v>0</v>
      </c>
      <c r="M67" s="201"/>
      <c r="N67" s="202" t="n">
        <f aca="false">$D67*M67</f>
        <v>0</v>
      </c>
      <c r="O67" s="203"/>
      <c r="P67" s="204"/>
      <c r="Q67" s="202" t="n">
        <f aca="false">$D67*O67*P67</f>
        <v>0</v>
      </c>
      <c r="R67" s="201"/>
      <c r="S67" s="202" t="n">
        <f aca="false">$D67*R67</f>
        <v>0</v>
      </c>
      <c r="T67" s="195" t="n">
        <f aca="false">IF(U67=0,0,U67/D67)</f>
        <v>0</v>
      </c>
      <c r="U67" s="202" t="n">
        <f aca="false">S67+Q67+N67+L67+J67+G67</f>
        <v>0</v>
      </c>
      <c r="V67" s="205"/>
    </row>
    <row r="68" customFormat="false" ht="13.2" hidden="true" customHeight="false" outlineLevel="0" collapsed="false">
      <c r="A68" s="186" t="n">
        <v>61</v>
      </c>
      <c r="B68" s="187"/>
      <c r="C68" s="198"/>
      <c r="D68" s="199"/>
      <c r="E68" s="200"/>
      <c r="F68" s="201"/>
      <c r="G68" s="202" t="n">
        <f aca="false">$D68*F68</f>
        <v>0</v>
      </c>
      <c r="H68" s="203"/>
      <c r="I68" s="204"/>
      <c r="J68" s="202" t="n">
        <f aca="false">$D68*H68*I68</f>
        <v>0</v>
      </c>
      <c r="K68" s="201"/>
      <c r="L68" s="202" t="n">
        <f aca="false">$D68*K68</f>
        <v>0</v>
      </c>
      <c r="M68" s="201"/>
      <c r="N68" s="202" t="n">
        <f aca="false">$D68*M68</f>
        <v>0</v>
      </c>
      <c r="O68" s="203"/>
      <c r="P68" s="204"/>
      <c r="Q68" s="202" t="n">
        <f aca="false">$D68*O68*P68</f>
        <v>0</v>
      </c>
      <c r="R68" s="201"/>
      <c r="S68" s="202" t="n">
        <f aca="false">$D68*R68</f>
        <v>0</v>
      </c>
      <c r="T68" s="195" t="n">
        <f aca="false">IF(U68=0,0,U68/D68)</f>
        <v>0</v>
      </c>
      <c r="U68" s="202" t="n">
        <f aca="false">S68+Q68+N68+L68+J68+G68</f>
        <v>0</v>
      </c>
      <c r="V68" s="205"/>
    </row>
    <row r="69" customFormat="false" ht="13.2" hidden="true" customHeight="false" outlineLevel="0" collapsed="false">
      <c r="A69" s="186" t="n">
        <v>62</v>
      </c>
      <c r="B69" s="187"/>
      <c r="C69" s="198"/>
      <c r="D69" s="199"/>
      <c r="E69" s="200"/>
      <c r="F69" s="201"/>
      <c r="G69" s="202" t="n">
        <f aca="false">$D69*F69</f>
        <v>0</v>
      </c>
      <c r="H69" s="203"/>
      <c r="I69" s="204"/>
      <c r="J69" s="202" t="n">
        <f aca="false">$D69*H69*I69</f>
        <v>0</v>
      </c>
      <c r="K69" s="201"/>
      <c r="L69" s="202" t="n">
        <f aca="false">$D69*K69</f>
        <v>0</v>
      </c>
      <c r="M69" s="201"/>
      <c r="N69" s="202" t="n">
        <f aca="false">$D69*M69</f>
        <v>0</v>
      </c>
      <c r="O69" s="203"/>
      <c r="P69" s="204"/>
      <c r="Q69" s="202" t="n">
        <f aca="false">$D69*O69*P69</f>
        <v>0</v>
      </c>
      <c r="R69" s="201"/>
      <c r="S69" s="202" t="n">
        <f aca="false">$D69*R69</f>
        <v>0</v>
      </c>
      <c r="T69" s="195" t="n">
        <f aca="false">IF(U69=0,0,U69/D69)</f>
        <v>0</v>
      </c>
      <c r="U69" s="202" t="n">
        <f aca="false">S69+Q69+N69+L69+J69+G69</f>
        <v>0</v>
      </c>
      <c r="V69" s="205"/>
    </row>
    <row r="70" customFormat="false" ht="13.2" hidden="true" customHeight="false" outlineLevel="0" collapsed="false">
      <c r="A70" s="186" t="n">
        <v>63</v>
      </c>
      <c r="B70" s="187"/>
      <c r="C70" s="198"/>
      <c r="D70" s="199"/>
      <c r="E70" s="200"/>
      <c r="F70" s="201"/>
      <c r="G70" s="202" t="n">
        <f aca="false">$D70*F70</f>
        <v>0</v>
      </c>
      <c r="H70" s="203"/>
      <c r="I70" s="204"/>
      <c r="J70" s="202" t="n">
        <f aca="false">$D70*H70*I70</f>
        <v>0</v>
      </c>
      <c r="K70" s="201"/>
      <c r="L70" s="202" t="n">
        <f aca="false">$D70*K70</f>
        <v>0</v>
      </c>
      <c r="M70" s="201"/>
      <c r="N70" s="202" t="n">
        <f aca="false">$D70*M70</f>
        <v>0</v>
      </c>
      <c r="O70" s="203"/>
      <c r="P70" s="204"/>
      <c r="Q70" s="202" t="n">
        <f aca="false">$D70*O70*P70</f>
        <v>0</v>
      </c>
      <c r="R70" s="201"/>
      <c r="S70" s="202" t="n">
        <f aca="false">$D70*R70</f>
        <v>0</v>
      </c>
      <c r="T70" s="195" t="n">
        <f aca="false">IF(U70=0,0,U70/D70)</f>
        <v>0</v>
      </c>
      <c r="U70" s="202" t="n">
        <f aca="false">S70+Q70+N70+L70+J70+G70</f>
        <v>0</v>
      </c>
      <c r="V70" s="205"/>
    </row>
    <row r="71" customFormat="false" ht="13.2" hidden="true" customHeight="false" outlineLevel="0" collapsed="false">
      <c r="A71" s="186" t="n">
        <v>64</v>
      </c>
      <c r="B71" s="187"/>
      <c r="C71" s="198"/>
      <c r="D71" s="199"/>
      <c r="E71" s="200"/>
      <c r="F71" s="201"/>
      <c r="G71" s="202" t="n">
        <f aca="false">$D71*F71</f>
        <v>0</v>
      </c>
      <c r="H71" s="203"/>
      <c r="I71" s="204"/>
      <c r="J71" s="202" t="n">
        <f aca="false">$D71*H71*I71</f>
        <v>0</v>
      </c>
      <c r="K71" s="201"/>
      <c r="L71" s="202" t="n">
        <f aca="false">$D71*K71</f>
        <v>0</v>
      </c>
      <c r="M71" s="201"/>
      <c r="N71" s="202" t="n">
        <f aca="false">$D71*M71</f>
        <v>0</v>
      </c>
      <c r="O71" s="203"/>
      <c r="P71" s="204"/>
      <c r="Q71" s="202" t="n">
        <f aca="false">$D71*O71*P71</f>
        <v>0</v>
      </c>
      <c r="R71" s="201"/>
      <c r="S71" s="202" t="n">
        <f aca="false">$D71*R71</f>
        <v>0</v>
      </c>
      <c r="T71" s="195" t="n">
        <f aca="false">IF(U71=0,0,U71/D71)</f>
        <v>0</v>
      </c>
      <c r="U71" s="202" t="n">
        <f aca="false">S71+Q71+N71+L71+J71+G71</f>
        <v>0</v>
      </c>
      <c r="V71" s="205"/>
    </row>
    <row r="72" customFormat="false" ht="13.2" hidden="true" customHeight="false" outlineLevel="0" collapsed="false">
      <c r="A72" s="186" t="n">
        <v>65</v>
      </c>
      <c r="B72" s="187"/>
      <c r="C72" s="198"/>
      <c r="D72" s="199"/>
      <c r="E72" s="200"/>
      <c r="F72" s="201"/>
      <c r="G72" s="202" t="n">
        <f aca="false">$D72*F72</f>
        <v>0</v>
      </c>
      <c r="H72" s="203"/>
      <c r="I72" s="204"/>
      <c r="J72" s="202" t="n">
        <f aca="false">$D72*H72*I72</f>
        <v>0</v>
      </c>
      <c r="K72" s="201"/>
      <c r="L72" s="202" t="n">
        <f aca="false">$D72*K72</f>
        <v>0</v>
      </c>
      <c r="M72" s="201"/>
      <c r="N72" s="202" t="n">
        <f aca="false">$D72*M72</f>
        <v>0</v>
      </c>
      <c r="O72" s="203"/>
      <c r="P72" s="204"/>
      <c r="Q72" s="202" t="n">
        <f aca="false">$D72*O72*P72</f>
        <v>0</v>
      </c>
      <c r="R72" s="201"/>
      <c r="S72" s="202" t="n">
        <f aca="false">$D72*R72</f>
        <v>0</v>
      </c>
      <c r="T72" s="195" t="n">
        <f aca="false">IF(U72=0,0,U72/D72)</f>
        <v>0</v>
      </c>
      <c r="U72" s="202" t="n">
        <f aca="false">S72+Q72+N72+L72+J72+G72</f>
        <v>0</v>
      </c>
      <c r="V72" s="205"/>
    </row>
    <row r="73" customFormat="false" ht="13.2" hidden="true" customHeight="false" outlineLevel="0" collapsed="false">
      <c r="A73" s="186" t="n">
        <v>66</v>
      </c>
      <c r="B73" s="187"/>
      <c r="C73" s="198"/>
      <c r="D73" s="199"/>
      <c r="E73" s="200"/>
      <c r="F73" s="201"/>
      <c r="G73" s="202" t="n">
        <f aca="false">$D73*F73</f>
        <v>0</v>
      </c>
      <c r="H73" s="203"/>
      <c r="I73" s="204"/>
      <c r="J73" s="202" t="n">
        <f aca="false">$D73*H73*I73</f>
        <v>0</v>
      </c>
      <c r="K73" s="201"/>
      <c r="L73" s="202" t="n">
        <f aca="false">$D73*K73</f>
        <v>0</v>
      </c>
      <c r="M73" s="201"/>
      <c r="N73" s="202" t="n">
        <f aca="false">$D73*M73</f>
        <v>0</v>
      </c>
      <c r="O73" s="203"/>
      <c r="P73" s="204"/>
      <c r="Q73" s="202" t="n">
        <f aca="false">$D73*O73*P73</f>
        <v>0</v>
      </c>
      <c r="R73" s="201"/>
      <c r="S73" s="202" t="n">
        <f aca="false">$D73*R73</f>
        <v>0</v>
      </c>
      <c r="T73" s="195" t="n">
        <f aca="false">IF(U73=0,0,U73/D73)</f>
        <v>0</v>
      </c>
      <c r="U73" s="202" t="n">
        <f aca="false">S73+Q73+N73+L73+J73+G73</f>
        <v>0</v>
      </c>
      <c r="V73" s="205"/>
    </row>
    <row r="74" customFormat="false" ht="13.2" hidden="true" customHeight="false" outlineLevel="0" collapsed="false">
      <c r="A74" s="186" t="n">
        <v>67</v>
      </c>
      <c r="B74" s="187"/>
      <c r="C74" s="198"/>
      <c r="D74" s="199"/>
      <c r="E74" s="200"/>
      <c r="F74" s="201"/>
      <c r="G74" s="202" t="n">
        <f aca="false">$D74*F74</f>
        <v>0</v>
      </c>
      <c r="H74" s="203"/>
      <c r="I74" s="204"/>
      <c r="J74" s="202" t="n">
        <f aca="false">$D74*H74*I74</f>
        <v>0</v>
      </c>
      <c r="K74" s="201"/>
      <c r="L74" s="202" t="n">
        <f aca="false">$D74*K74</f>
        <v>0</v>
      </c>
      <c r="M74" s="201"/>
      <c r="N74" s="202" t="n">
        <f aca="false">$D74*M74</f>
        <v>0</v>
      </c>
      <c r="O74" s="203"/>
      <c r="P74" s="204"/>
      <c r="Q74" s="202" t="n">
        <f aca="false">$D74*O74*P74</f>
        <v>0</v>
      </c>
      <c r="R74" s="201"/>
      <c r="S74" s="202" t="n">
        <f aca="false">$D74*R74</f>
        <v>0</v>
      </c>
      <c r="T74" s="195" t="n">
        <f aca="false">IF(U74=0,0,U74/D74)</f>
        <v>0</v>
      </c>
      <c r="U74" s="202" t="n">
        <f aca="false">S74+Q74+N74+L74+J74+G74</f>
        <v>0</v>
      </c>
      <c r="V74" s="205"/>
    </row>
    <row r="75" customFormat="false" ht="13.2" hidden="true" customHeight="false" outlineLevel="0" collapsed="false">
      <c r="A75" s="186" t="n">
        <v>68</v>
      </c>
      <c r="B75" s="187"/>
      <c r="C75" s="198"/>
      <c r="D75" s="199"/>
      <c r="E75" s="200"/>
      <c r="F75" s="201"/>
      <c r="G75" s="202" t="n">
        <f aca="false">$D75*F75</f>
        <v>0</v>
      </c>
      <c r="H75" s="203"/>
      <c r="I75" s="204"/>
      <c r="J75" s="202" t="n">
        <f aca="false">$D75*H75*I75</f>
        <v>0</v>
      </c>
      <c r="K75" s="201"/>
      <c r="L75" s="202" t="n">
        <f aca="false">$D75*K75</f>
        <v>0</v>
      </c>
      <c r="M75" s="201"/>
      <c r="N75" s="202" t="n">
        <f aca="false">$D75*M75</f>
        <v>0</v>
      </c>
      <c r="O75" s="203"/>
      <c r="P75" s="204"/>
      <c r="Q75" s="202" t="n">
        <f aca="false">$D75*O75*P75</f>
        <v>0</v>
      </c>
      <c r="R75" s="201"/>
      <c r="S75" s="202" t="n">
        <f aca="false">$D75*R75</f>
        <v>0</v>
      </c>
      <c r="T75" s="195" t="n">
        <f aca="false">IF(U75=0,0,U75/D75)</f>
        <v>0</v>
      </c>
      <c r="U75" s="202" t="n">
        <f aca="false">S75+Q75+N75+L75+J75+G75</f>
        <v>0</v>
      </c>
      <c r="V75" s="205"/>
    </row>
    <row r="76" customFormat="false" ht="13.2" hidden="true" customHeight="false" outlineLevel="0" collapsed="false">
      <c r="A76" s="186" t="n">
        <v>69</v>
      </c>
      <c r="B76" s="187"/>
      <c r="C76" s="198"/>
      <c r="D76" s="199"/>
      <c r="E76" s="200"/>
      <c r="F76" s="201"/>
      <c r="G76" s="202" t="n">
        <f aca="false">$D76*F76</f>
        <v>0</v>
      </c>
      <c r="H76" s="203"/>
      <c r="I76" s="204"/>
      <c r="J76" s="202" t="n">
        <f aca="false">$D76*H76*I76</f>
        <v>0</v>
      </c>
      <c r="K76" s="201"/>
      <c r="L76" s="202" t="n">
        <f aca="false">$D76*K76</f>
        <v>0</v>
      </c>
      <c r="M76" s="201"/>
      <c r="N76" s="202" t="n">
        <f aca="false">$D76*M76</f>
        <v>0</v>
      </c>
      <c r="O76" s="203"/>
      <c r="P76" s="204"/>
      <c r="Q76" s="202" t="n">
        <f aca="false">$D76*O76*P76</f>
        <v>0</v>
      </c>
      <c r="R76" s="201"/>
      <c r="S76" s="202" t="n">
        <f aca="false">$D76*R76</f>
        <v>0</v>
      </c>
      <c r="T76" s="195" t="n">
        <f aca="false">IF(U76=0,0,U76/D76)</f>
        <v>0</v>
      </c>
      <c r="U76" s="202" t="n">
        <f aca="false">S76+Q76+N76+L76+J76+G76</f>
        <v>0</v>
      </c>
      <c r="V76" s="205"/>
    </row>
    <row r="77" customFormat="false" ht="13.2" hidden="true" customHeight="false" outlineLevel="0" collapsed="false">
      <c r="A77" s="186" t="n">
        <v>70</v>
      </c>
      <c r="B77" s="187"/>
      <c r="C77" s="198"/>
      <c r="D77" s="199"/>
      <c r="E77" s="200"/>
      <c r="F77" s="201"/>
      <c r="G77" s="202" t="n">
        <f aca="false">$D77*F77</f>
        <v>0</v>
      </c>
      <c r="H77" s="203"/>
      <c r="I77" s="204"/>
      <c r="J77" s="202" t="n">
        <f aca="false">$D77*H77*I77</f>
        <v>0</v>
      </c>
      <c r="K77" s="201"/>
      <c r="L77" s="202" t="n">
        <f aca="false">$D77*K77</f>
        <v>0</v>
      </c>
      <c r="M77" s="201"/>
      <c r="N77" s="202" t="n">
        <f aca="false">$D77*M77</f>
        <v>0</v>
      </c>
      <c r="O77" s="203"/>
      <c r="P77" s="204"/>
      <c r="Q77" s="202" t="n">
        <f aca="false">$D77*O77*P77</f>
        <v>0</v>
      </c>
      <c r="R77" s="201"/>
      <c r="S77" s="202" t="n">
        <f aca="false">$D77*R77</f>
        <v>0</v>
      </c>
      <c r="T77" s="195" t="n">
        <f aca="false">IF(U77=0,0,U77/D77)</f>
        <v>0</v>
      </c>
      <c r="U77" s="202" t="n">
        <f aca="false">S77+Q77+N77+L77+J77+G77</f>
        <v>0</v>
      </c>
      <c r="V77" s="205"/>
    </row>
    <row r="78" customFormat="false" ht="13.2" hidden="true" customHeight="false" outlineLevel="0" collapsed="false">
      <c r="A78" s="186" t="n">
        <v>71</v>
      </c>
      <c r="B78" s="187"/>
      <c r="C78" s="198"/>
      <c r="D78" s="199"/>
      <c r="E78" s="200"/>
      <c r="F78" s="201"/>
      <c r="G78" s="202" t="n">
        <f aca="false">$D78*F78</f>
        <v>0</v>
      </c>
      <c r="H78" s="203"/>
      <c r="I78" s="204"/>
      <c r="J78" s="202" t="n">
        <f aca="false">$D78*H78*I78</f>
        <v>0</v>
      </c>
      <c r="K78" s="201"/>
      <c r="L78" s="202" t="n">
        <f aca="false">$D78*K78</f>
        <v>0</v>
      </c>
      <c r="M78" s="201"/>
      <c r="N78" s="202" t="n">
        <f aca="false">$D78*M78</f>
        <v>0</v>
      </c>
      <c r="O78" s="203"/>
      <c r="P78" s="204"/>
      <c r="Q78" s="202" t="n">
        <f aca="false">$D78*O78*P78</f>
        <v>0</v>
      </c>
      <c r="R78" s="201"/>
      <c r="S78" s="202" t="n">
        <f aca="false">$D78*R78</f>
        <v>0</v>
      </c>
      <c r="T78" s="195" t="n">
        <f aca="false">IF(U78=0,0,U78/D78)</f>
        <v>0</v>
      </c>
      <c r="U78" s="202" t="n">
        <f aca="false">S78+Q78+N78+L78+J78+G78</f>
        <v>0</v>
      </c>
      <c r="V78" s="205"/>
    </row>
    <row r="79" customFormat="false" ht="13.2" hidden="true" customHeight="false" outlineLevel="0" collapsed="false">
      <c r="A79" s="186" t="n">
        <v>72</v>
      </c>
      <c r="B79" s="187"/>
      <c r="C79" s="198"/>
      <c r="D79" s="199"/>
      <c r="E79" s="200"/>
      <c r="F79" s="201"/>
      <c r="G79" s="202" t="n">
        <f aca="false">$D79*F79</f>
        <v>0</v>
      </c>
      <c r="H79" s="203"/>
      <c r="I79" s="204"/>
      <c r="J79" s="202" t="n">
        <f aca="false">$D79*H79*I79</f>
        <v>0</v>
      </c>
      <c r="K79" s="201"/>
      <c r="L79" s="202" t="n">
        <f aca="false">$D79*K79</f>
        <v>0</v>
      </c>
      <c r="M79" s="201"/>
      <c r="N79" s="202" t="n">
        <f aca="false">$D79*M79</f>
        <v>0</v>
      </c>
      <c r="O79" s="203"/>
      <c r="P79" s="204"/>
      <c r="Q79" s="202" t="n">
        <f aca="false">$D79*O79*P79</f>
        <v>0</v>
      </c>
      <c r="R79" s="201"/>
      <c r="S79" s="202" t="n">
        <f aca="false">$D79*R79</f>
        <v>0</v>
      </c>
      <c r="T79" s="195" t="n">
        <f aca="false">IF(U79=0,0,U79/D79)</f>
        <v>0</v>
      </c>
      <c r="U79" s="202" t="n">
        <f aca="false">S79+Q79+N79+L79+J79+G79</f>
        <v>0</v>
      </c>
      <c r="V79" s="205"/>
    </row>
    <row r="80" customFormat="false" ht="13.2" hidden="true" customHeight="false" outlineLevel="0" collapsed="false">
      <c r="A80" s="186" t="n">
        <v>73</v>
      </c>
      <c r="B80" s="187"/>
      <c r="C80" s="198"/>
      <c r="D80" s="199"/>
      <c r="E80" s="200"/>
      <c r="F80" s="201"/>
      <c r="G80" s="202" t="n">
        <f aca="false">$D80*F80</f>
        <v>0</v>
      </c>
      <c r="H80" s="203"/>
      <c r="I80" s="204"/>
      <c r="J80" s="202" t="n">
        <f aca="false">$D80*H80*I80</f>
        <v>0</v>
      </c>
      <c r="K80" s="201"/>
      <c r="L80" s="202" t="n">
        <f aca="false">$D80*K80</f>
        <v>0</v>
      </c>
      <c r="M80" s="201"/>
      <c r="N80" s="202" t="n">
        <f aca="false">$D80*M80</f>
        <v>0</v>
      </c>
      <c r="O80" s="203"/>
      <c r="P80" s="204"/>
      <c r="Q80" s="202" t="n">
        <f aca="false">$D80*O80*P80</f>
        <v>0</v>
      </c>
      <c r="R80" s="201"/>
      <c r="S80" s="202" t="n">
        <f aca="false">$D80*R80</f>
        <v>0</v>
      </c>
      <c r="T80" s="195" t="n">
        <f aca="false">IF(U80=0,0,U80/D80)</f>
        <v>0</v>
      </c>
      <c r="U80" s="202" t="n">
        <f aca="false">S80+Q80+N80+L80+J80+G80</f>
        <v>0</v>
      </c>
      <c r="V80" s="205"/>
    </row>
    <row r="81" customFormat="false" ht="13.2" hidden="true" customHeight="false" outlineLevel="0" collapsed="false">
      <c r="A81" s="186" t="n">
        <v>74</v>
      </c>
      <c r="B81" s="187"/>
      <c r="C81" s="198"/>
      <c r="D81" s="199"/>
      <c r="E81" s="200"/>
      <c r="F81" s="201"/>
      <c r="G81" s="202" t="n">
        <f aca="false">$D81*F81</f>
        <v>0</v>
      </c>
      <c r="H81" s="203"/>
      <c r="I81" s="204"/>
      <c r="J81" s="202" t="n">
        <f aca="false">$D81*H81*I81</f>
        <v>0</v>
      </c>
      <c r="K81" s="201"/>
      <c r="L81" s="202" t="n">
        <f aca="false">$D81*K81</f>
        <v>0</v>
      </c>
      <c r="M81" s="201"/>
      <c r="N81" s="202" t="n">
        <f aca="false">$D81*M81</f>
        <v>0</v>
      </c>
      <c r="O81" s="203"/>
      <c r="P81" s="204"/>
      <c r="Q81" s="202" t="n">
        <f aca="false">$D81*O81*P81</f>
        <v>0</v>
      </c>
      <c r="R81" s="201"/>
      <c r="S81" s="202" t="n">
        <f aca="false">$D81*R81</f>
        <v>0</v>
      </c>
      <c r="T81" s="195" t="n">
        <f aca="false">IF(U81=0,0,U81/D81)</f>
        <v>0</v>
      </c>
      <c r="U81" s="202" t="n">
        <f aca="false">S81+Q81+N81+L81+J81+G81</f>
        <v>0</v>
      </c>
      <c r="V81" s="205"/>
    </row>
    <row r="82" customFormat="false" ht="13.2" hidden="true" customHeight="false" outlineLevel="0" collapsed="false">
      <c r="A82" s="186" t="n">
        <v>75</v>
      </c>
      <c r="B82" s="187"/>
      <c r="C82" s="198"/>
      <c r="D82" s="199"/>
      <c r="E82" s="200"/>
      <c r="F82" s="201"/>
      <c r="G82" s="202" t="n">
        <f aca="false">$D82*F82</f>
        <v>0</v>
      </c>
      <c r="H82" s="203"/>
      <c r="I82" s="204"/>
      <c r="J82" s="202" t="n">
        <f aca="false">$D82*H82*I82</f>
        <v>0</v>
      </c>
      <c r="K82" s="201"/>
      <c r="L82" s="202" t="n">
        <f aca="false">$D82*K82</f>
        <v>0</v>
      </c>
      <c r="M82" s="201"/>
      <c r="N82" s="202" t="n">
        <f aca="false">$D82*M82</f>
        <v>0</v>
      </c>
      <c r="O82" s="203"/>
      <c r="P82" s="204"/>
      <c r="Q82" s="202" t="n">
        <f aca="false">$D82*O82*P82</f>
        <v>0</v>
      </c>
      <c r="R82" s="201"/>
      <c r="S82" s="202" t="n">
        <f aca="false">$D82*R82</f>
        <v>0</v>
      </c>
      <c r="T82" s="195" t="n">
        <f aca="false">IF(U82=0,0,U82/D82)</f>
        <v>0</v>
      </c>
      <c r="U82" s="202" t="n">
        <f aca="false">S82+Q82+N82+L82+J82+G82</f>
        <v>0</v>
      </c>
      <c r="V82" s="205"/>
    </row>
    <row r="83" customFormat="false" ht="13.2" hidden="true" customHeight="false" outlineLevel="0" collapsed="false">
      <c r="A83" s="186" t="n">
        <v>76</v>
      </c>
      <c r="B83" s="187"/>
      <c r="C83" s="198"/>
      <c r="D83" s="199"/>
      <c r="E83" s="200"/>
      <c r="F83" s="201"/>
      <c r="G83" s="202" t="n">
        <f aca="false">$D83*F83</f>
        <v>0</v>
      </c>
      <c r="H83" s="203"/>
      <c r="I83" s="204"/>
      <c r="J83" s="202" t="n">
        <f aca="false">$D83*H83*I83</f>
        <v>0</v>
      </c>
      <c r="K83" s="201"/>
      <c r="L83" s="202" t="n">
        <f aca="false">$D83*K83</f>
        <v>0</v>
      </c>
      <c r="M83" s="201"/>
      <c r="N83" s="202" t="n">
        <f aca="false">$D83*M83</f>
        <v>0</v>
      </c>
      <c r="O83" s="203"/>
      <c r="P83" s="204"/>
      <c r="Q83" s="202" t="n">
        <f aca="false">$D83*O83*P83</f>
        <v>0</v>
      </c>
      <c r="R83" s="201"/>
      <c r="S83" s="202" t="n">
        <f aca="false">$D83*R83</f>
        <v>0</v>
      </c>
      <c r="T83" s="195" t="n">
        <f aca="false">IF(U83=0,0,U83/D83)</f>
        <v>0</v>
      </c>
      <c r="U83" s="202" t="n">
        <f aca="false">S83+Q83+N83+L83+J83+G83</f>
        <v>0</v>
      </c>
      <c r="V83" s="205"/>
    </row>
    <row r="84" customFormat="false" ht="13.2" hidden="true" customHeight="false" outlineLevel="0" collapsed="false">
      <c r="A84" s="186" t="n">
        <v>77</v>
      </c>
      <c r="B84" s="187"/>
      <c r="C84" s="198"/>
      <c r="D84" s="199"/>
      <c r="E84" s="200"/>
      <c r="F84" s="201"/>
      <c r="G84" s="202" t="n">
        <f aca="false">$D84*F84</f>
        <v>0</v>
      </c>
      <c r="H84" s="203"/>
      <c r="I84" s="204"/>
      <c r="J84" s="202" t="n">
        <f aca="false">$D84*H84*I84</f>
        <v>0</v>
      </c>
      <c r="K84" s="201"/>
      <c r="L84" s="202" t="n">
        <f aca="false">$D84*K84</f>
        <v>0</v>
      </c>
      <c r="M84" s="201"/>
      <c r="N84" s="202" t="n">
        <f aca="false">$D84*M84</f>
        <v>0</v>
      </c>
      <c r="O84" s="203"/>
      <c r="P84" s="204"/>
      <c r="Q84" s="202" t="n">
        <f aca="false">$D84*O84*P84</f>
        <v>0</v>
      </c>
      <c r="R84" s="201"/>
      <c r="S84" s="202" t="n">
        <f aca="false">$D84*R84</f>
        <v>0</v>
      </c>
      <c r="T84" s="195" t="n">
        <f aca="false">IF(U84=0,0,U84/D84)</f>
        <v>0</v>
      </c>
      <c r="U84" s="202" t="n">
        <f aca="false">S84+Q84+N84+L84+J84+G84</f>
        <v>0</v>
      </c>
      <c r="V84" s="205"/>
    </row>
    <row r="85" customFormat="false" ht="13.2" hidden="true" customHeight="false" outlineLevel="0" collapsed="false">
      <c r="A85" s="186" t="n">
        <v>78</v>
      </c>
      <c r="B85" s="187"/>
      <c r="C85" s="198"/>
      <c r="D85" s="199"/>
      <c r="E85" s="200"/>
      <c r="F85" s="201"/>
      <c r="G85" s="202" t="n">
        <f aca="false">$D85*F85</f>
        <v>0</v>
      </c>
      <c r="H85" s="203"/>
      <c r="I85" s="204"/>
      <c r="J85" s="202" t="n">
        <f aca="false">$D85*H85*I85</f>
        <v>0</v>
      </c>
      <c r="K85" s="201"/>
      <c r="L85" s="202" t="n">
        <f aca="false">$D85*K85</f>
        <v>0</v>
      </c>
      <c r="M85" s="201"/>
      <c r="N85" s="202" t="n">
        <f aca="false">$D85*M85</f>
        <v>0</v>
      </c>
      <c r="O85" s="203"/>
      <c r="P85" s="204"/>
      <c r="Q85" s="202" t="n">
        <f aca="false">$D85*O85*P85</f>
        <v>0</v>
      </c>
      <c r="R85" s="201"/>
      <c r="S85" s="202" t="n">
        <f aca="false">$D85*R85</f>
        <v>0</v>
      </c>
      <c r="T85" s="195" t="n">
        <f aca="false">IF(U85=0,0,U85/D85)</f>
        <v>0</v>
      </c>
      <c r="U85" s="202" t="n">
        <f aca="false">S85+Q85+N85+L85+J85+G85</f>
        <v>0</v>
      </c>
      <c r="V85" s="205"/>
    </row>
    <row r="86" customFormat="false" ht="13.2" hidden="true" customHeight="false" outlineLevel="0" collapsed="false">
      <c r="A86" s="186" t="n">
        <v>79</v>
      </c>
      <c r="B86" s="187"/>
      <c r="C86" s="198"/>
      <c r="D86" s="199"/>
      <c r="E86" s="200"/>
      <c r="F86" s="201"/>
      <c r="G86" s="202" t="n">
        <f aca="false">$D86*F86</f>
        <v>0</v>
      </c>
      <c r="H86" s="203"/>
      <c r="I86" s="204"/>
      <c r="J86" s="202" t="n">
        <f aca="false">$D86*H86*I86</f>
        <v>0</v>
      </c>
      <c r="K86" s="201"/>
      <c r="L86" s="202" t="n">
        <f aca="false">$D86*K86</f>
        <v>0</v>
      </c>
      <c r="M86" s="201"/>
      <c r="N86" s="202" t="n">
        <f aca="false">$D86*M86</f>
        <v>0</v>
      </c>
      <c r="O86" s="203"/>
      <c r="P86" s="204"/>
      <c r="Q86" s="202" t="n">
        <f aca="false">$D86*O86*P86</f>
        <v>0</v>
      </c>
      <c r="R86" s="201"/>
      <c r="S86" s="202" t="n">
        <f aca="false">$D86*R86</f>
        <v>0</v>
      </c>
      <c r="T86" s="195" t="n">
        <f aca="false">IF(U86=0,0,U86/D86)</f>
        <v>0</v>
      </c>
      <c r="U86" s="202" t="n">
        <f aca="false">S86+Q86+N86+L86+J86+G86</f>
        <v>0</v>
      </c>
      <c r="V86" s="205"/>
    </row>
    <row r="87" customFormat="false" ht="13.2" hidden="true" customHeight="false" outlineLevel="0" collapsed="false">
      <c r="A87" s="186" t="n">
        <v>80</v>
      </c>
      <c r="B87" s="187"/>
      <c r="C87" s="198"/>
      <c r="D87" s="199"/>
      <c r="E87" s="200"/>
      <c r="F87" s="201"/>
      <c r="G87" s="202" t="n">
        <f aca="false">$D87*F87</f>
        <v>0</v>
      </c>
      <c r="H87" s="203"/>
      <c r="I87" s="204"/>
      <c r="J87" s="202" t="n">
        <f aca="false">$D87*H87*I87</f>
        <v>0</v>
      </c>
      <c r="K87" s="201"/>
      <c r="L87" s="202" t="n">
        <f aca="false">$D87*K87</f>
        <v>0</v>
      </c>
      <c r="M87" s="201"/>
      <c r="N87" s="202" t="n">
        <f aca="false">$D87*M87</f>
        <v>0</v>
      </c>
      <c r="O87" s="203"/>
      <c r="P87" s="204"/>
      <c r="Q87" s="202" t="n">
        <f aca="false">$D87*O87*P87</f>
        <v>0</v>
      </c>
      <c r="R87" s="201"/>
      <c r="S87" s="202" t="n">
        <f aca="false">$D87*R87</f>
        <v>0</v>
      </c>
      <c r="T87" s="195" t="n">
        <f aca="false">IF(U87=0,0,U87/D87)</f>
        <v>0</v>
      </c>
      <c r="U87" s="202" t="n">
        <f aca="false">S87+Q87+N87+L87+J87+G87</f>
        <v>0</v>
      </c>
      <c r="V87" s="205"/>
    </row>
    <row r="88" customFormat="false" ht="13.2" hidden="true" customHeight="false" outlineLevel="0" collapsed="false">
      <c r="A88" s="186" t="n">
        <v>81</v>
      </c>
      <c r="B88" s="187"/>
      <c r="C88" s="198"/>
      <c r="D88" s="199"/>
      <c r="E88" s="200"/>
      <c r="F88" s="201"/>
      <c r="G88" s="202" t="n">
        <f aca="false">$D88*F88</f>
        <v>0</v>
      </c>
      <c r="H88" s="203"/>
      <c r="I88" s="204"/>
      <c r="J88" s="202" t="n">
        <f aca="false">$D88*H88*I88</f>
        <v>0</v>
      </c>
      <c r="K88" s="201"/>
      <c r="L88" s="202" t="n">
        <f aca="false">$D88*K88</f>
        <v>0</v>
      </c>
      <c r="M88" s="201"/>
      <c r="N88" s="202" t="n">
        <f aca="false">$D88*M88</f>
        <v>0</v>
      </c>
      <c r="O88" s="203"/>
      <c r="P88" s="204"/>
      <c r="Q88" s="202" t="n">
        <f aca="false">$D88*O88*P88</f>
        <v>0</v>
      </c>
      <c r="R88" s="201"/>
      <c r="S88" s="202" t="n">
        <f aca="false">$D88*R88</f>
        <v>0</v>
      </c>
      <c r="T88" s="195" t="n">
        <f aca="false">IF(U88=0,0,U88/D88)</f>
        <v>0</v>
      </c>
      <c r="U88" s="202" t="n">
        <f aca="false">S88+Q88+N88+L88+J88+G88</f>
        <v>0</v>
      </c>
      <c r="V88" s="205"/>
    </row>
    <row r="89" customFormat="false" ht="13.2" hidden="true" customHeight="false" outlineLevel="0" collapsed="false">
      <c r="A89" s="186" t="n">
        <v>82</v>
      </c>
      <c r="B89" s="187"/>
      <c r="C89" s="198"/>
      <c r="D89" s="199"/>
      <c r="E89" s="200"/>
      <c r="F89" s="201"/>
      <c r="G89" s="202" t="n">
        <f aca="false">$D89*F89</f>
        <v>0</v>
      </c>
      <c r="H89" s="203"/>
      <c r="I89" s="204"/>
      <c r="J89" s="202" t="n">
        <f aca="false">$D89*H89*I89</f>
        <v>0</v>
      </c>
      <c r="K89" s="201"/>
      <c r="L89" s="202" t="n">
        <f aca="false">$D89*K89</f>
        <v>0</v>
      </c>
      <c r="M89" s="201"/>
      <c r="N89" s="202" t="n">
        <f aca="false">$D89*M89</f>
        <v>0</v>
      </c>
      <c r="O89" s="203"/>
      <c r="P89" s="204"/>
      <c r="Q89" s="202" t="n">
        <f aca="false">$D89*O89*P89</f>
        <v>0</v>
      </c>
      <c r="R89" s="201"/>
      <c r="S89" s="202" t="n">
        <f aca="false">$D89*R89</f>
        <v>0</v>
      </c>
      <c r="T89" s="195" t="n">
        <f aca="false">IF(U89=0,0,U89/D89)</f>
        <v>0</v>
      </c>
      <c r="U89" s="202" t="n">
        <f aca="false">S89+Q89+N89+L89+J89+G89</f>
        <v>0</v>
      </c>
      <c r="V89" s="205"/>
    </row>
    <row r="90" customFormat="false" ht="13.2" hidden="true" customHeight="false" outlineLevel="0" collapsed="false">
      <c r="A90" s="186" t="n">
        <v>83</v>
      </c>
      <c r="B90" s="187"/>
      <c r="C90" s="198"/>
      <c r="D90" s="199"/>
      <c r="E90" s="200"/>
      <c r="F90" s="201"/>
      <c r="G90" s="202" t="n">
        <f aca="false">$D90*F90</f>
        <v>0</v>
      </c>
      <c r="H90" s="203"/>
      <c r="I90" s="204"/>
      <c r="J90" s="202" t="n">
        <f aca="false">$D90*H90*I90</f>
        <v>0</v>
      </c>
      <c r="K90" s="201"/>
      <c r="L90" s="202" t="n">
        <f aca="false">$D90*K90</f>
        <v>0</v>
      </c>
      <c r="M90" s="201"/>
      <c r="N90" s="202" t="n">
        <f aca="false">$D90*M90</f>
        <v>0</v>
      </c>
      <c r="O90" s="203"/>
      <c r="P90" s="204"/>
      <c r="Q90" s="202" t="n">
        <f aca="false">$D90*O90*P90</f>
        <v>0</v>
      </c>
      <c r="R90" s="201"/>
      <c r="S90" s="202" t="n">
        <f aca="false">$D90*R90</f>
        <v>0</v>
      </c>
      <c r="T90" s="195" t="n">
        <f aca="false">IF(U90=0,0,U90/D90)</f>
        <v>0</v>
      </c>
      <c r="U90" s="202" t="n">
        <f aca="false">S90+Q90+N90+L90+J90+G90</f>
        <v>0</v>
      </c>
      <c r="V90" s="205"/>
    </row>
    <row r="91" customFormat="false" ht="13.2" hidden="true" customHeight="false" outlineLevel="0" collapsed="false">
      <c r="A91" s="186" t="n">
        <v>84</v>
      </c>
      <c r="B91" s="187"/>
      <c r="C91" s="198"/>
      <c r="D91" s="199"/>
      <c r="E91" s="200"/>
      <c r="F91" s="201"/>
      <c r="G91" s="202" t="n">
        <f aca="false">$D91*F91</f>
        <v>0</v>
      </c>
      <c r="H91" s="203"/>
      <c r="I91" s="204"/>
      <c r="J91" s="202" t="n">
        <f aca="false">$D91*H91*I91</f>
        <v>0</v>
      </c>
      <c r="K91" s="201"/>
      <c r="L91" s="202" t="n">
        <f aca="false">$D91*K91</f>
        <v>0</v>
      </c>
      <c r="M91" s="201"/>
      <c r="N91" s="202" t="n">
        <f aca="false">$D91*M91</f>
        <v>0</v>
      </c>
      <c r="O91" s="203"/>
      <c r="P91" s="204"/>
      <c r="Q91" s="202" t="n">
        <f aca="false">$D91*O91*P91</f>
        <v>0</v>
      </c>
      <c r="R91" s="201"/>
      <c r="S91" s="202" t="n">
        <f aca="false">$D91*R91</f>
        <v>0</v>
      </c>
      <c r="T91" s="195" t="n">
        <f aca="false">IF(U91=0,0,U91/D91)</f>
        <v>0</v>
      </c>
      <c r="U91" s="202" t="n">
        <f aca="false">S91+Q91+N91+L91+J91+G91</f>
        <v>0</v>
      </c>
      <c r="V91" s="205"/>
    </row>
    <row r="92" customFormat="false" ht="13.2" hidden="true" customHeight="false" outlineLevel="0" collapsed="false">
      <c r="A92" s="186" t="n">
        <v>85</v>
      </c>
      <c r="B92" s="187"/>
      <c r="C92" s="198"/>
      <c r="D92" s="199"/>
      <c r="E92" s="200"/>
      <c r="F92" s="201"/>
      <c r="G92" s="202" t="n">
        <f aca="false">$D92*F92</f>
        <v>0</v>
      </c>
      <c r="H92" s="203"/>
      <c r="I92" s="204"/>
      <c r="J92" s="202" t="n">
        <f aca="false">$D92*H92*I92</f>
        <v>0</v>
      </c>
      <c r="K92" s="201"/>
      <c r="L92" s="202" t="n">
        <f aca="false">$D92*K92</f>
        <v>0</v>
      </c>
      <c r="M92" s="201"/>
      <c r="N92" s="202" t="n">
        <f aca="false">$D92*M92</f>
        <v>0</v>
      </c>
      <c r="O92" s="203"/>
      <c r="P92" s="204"/>
      <c r="Q92" s="202" t="n">
        <f aca="false">$D92*O92*P92</f>
        <v>0</v>
      </c>
      <c r="R92" s="201"/>
      <c r="S92" s="202" t="n">
        <f aca="false">$D92*R92</f>
        <v>0</v>
      </c>
      <c r="T92" s="195" t="n">
        <f aca="false">IF(U92=0,0,U92/D92)</f>
        <v>0</v>
      </c>
      <c r="U92" s="202" t="n">
        <f aca="false">S92+Q92+N92+L92+J92+G92</f>
        <v>0</v>
      </c>
      <c r="V92" s="205"/>
    </row>
    <row r="93" customFormat="false" ht="13.2" hidden="true" customHeight="false" outlineLevel="0" collapsed="false">
      <c r="A93" s="186" t="n">
        <v>86</v>
      </c>
      <c r="B93" s="187"/>
      <c r="C93" s="198"/>
      <c r="D93" s="199"/>
      <c r="E93" s="200"/>
      <c r="F93" s="201"/>
      <c r="G93" s="202" t="n">
        <f aca="false">$D93*F93</f>
        <v>0</v>
      </c>
      <c r="H93" s="203"/>
      <c r="I93" s="204"/>
      <c r="J93" s="202" t="n">
        <f aca="false">$D93*H93*I93</f>
        <v>0</v>
      </c>
      <c r="K93" s="201"/>
      <c r="L93" s="202" t="n">
        <f aca="false">$D93*K93</f>
        <v>0</v>
      </c>
      <c r="M93" s="201"/>
      <c r="N93" s="202" t="n">
        <f aca="false">$D93*M93</f>
        <v>0</v>
      </c>
      <c r="O93" s="203"/>
      <c r="P93" s="204"/>
      <c r="Q93" s="202" t="n">
        <f aca="false">$D93*O93*P93</f>
        <v>0</v>
      </c>
      <c r="R93" s="201"/>
      <c r="S93" s="202" t="n">
        <f aca="false">$D93*R93</f>
        <v>0</v>
      </c>
      <c r="T93" s="195" t="n">
        <f aca="false">IF(U93=0,0,U93/D93)</f>
        <v>0</v>
      </c>
      <c r="U93" s="202" t="n">
        <f aca="false">S93+Q93+N93+L93+J93+G93</f>
        <v>0</v>
      </c>
      <c r="V93" s="205"/>
    </row>
    <row r="94" customFormat="false" ht="13.2" hidden="true" customHeight="false" outlineLevel="0" collapsed="false">
      <c r="A94" s="186" t="n">
        <v>87</v>
      </c>
      <c r="B94" s="187"/>
      <c r="C94" s="198"/>
      <c r="D94" s="199"/>
      <c r="E94" s="200"/>
      <c r="F94" s="201"/>
      <c r="G94" s="202" t="n">
        <f aca="false">$D94*F94</f>
        <v>0</v>
      </c>
      <c r="H94" s="203"/>
      <c r="I94" s="204"/>
      <c r="J94" s="202" t="n">
        <f aca="false">$D94*H94*I94</f>
        <v>0</v>
      </c>
      <c r="K94" s="201"/>
      <c r="L94" s="202" t="n">
        <f aca="false">$D94*K94</f>
        <v>0</v>
      </c>
      <c r="M94" s="201"/>
      <c r="N94" s="202" t="n">
        <f aca="false">$D94*M94</f>
        <v>0</v>
      </c>
      <c r="O94" s="203"/>
      <c r="P94" s="204"/>
      <c r="Q94" s="202" t="n">
        <f aca="false">$D94*O94*P94</f>
        <v>0</v>
      </c>
      <c r="R94" s="201"/>
      <c r="S94" s="202" t="n">
        <f aca="false">$D94*R94</f>
        <v>0</v>
      </c>
      <c r="T94" s="195" t="n">
        <f aca="false">IF(U94=0,0,U94/D94)</f>
        <v>0</v>
      </c>
      <c r="U94" s="202" t="n">
        <f aca="false">S94+Q94+N94+L94+J94+G94</f>
        <v>0</v>
      </c>
      <c r="V94" s="205"/>
    </row>
    <row r="95" customFormat="false" ht="13.2" hidden="true" customHeight="false" outlineLevel="0" collapsed="false">
      <c r="A95" s="186" t="n">
        <v>88</v>
      </c>
      <c r="B95" s="187"/>
      <c r="C95" s="198"/>
      <c r="D95" s="199"/>
      <c r="E95" s="200"/>
      <c r="F95" s="201"/>
      <c r="G95" s="202" t="n">
        <f aca="false">$D95*F95</f>
        <v>0</v>
      </c>
      <c r="H95" s="203"/>
      <c r="I95" s="204"/>
      <c r="J95" s="202" t="n">
        <f aca="false">$D95*H95*I95</f>
        <v>0</v>
      </c>
      <c r="K95" s="201"/>
      <c r="L95" s="202" t="n">
        <f aca="false">$D95*K95</f>
        <v>0</v>
      </c>
      <c r="M95" s="201"/>
      <c r="N95" s="202" t="n">
        <f aca="false">$D95*M95</f>
        <v>0</v>
      </c>
      <c r="O95" s="203"/>
      <c r="P95" s="204"/>
      <c r="Q95" s="202" t="n">
        <f aca="false">$D95*O95*P95</f>
        <v>0</v>
      </c>
      <c r="R95" s="201"/>
      <c r="S95" s="202" t="n">
        <f aca="false">$D95*R95</f>
        <v>0</v>
      </c>
      <c r="T95" s="195" t="n">
        <f aca="false">IF(U95=0,0,U95/D95)</f>
        <v>0</v>
      </c>
      <c r="U95" s="202" t="n">
        <f aca="false">S95+Q95+N95+L95+J95+G95</f>
        <v>0</v>
      </c>
      <c r="V95" s="205"/>
    </row>
    <row r="96" customFormat="false" ht="13.2" hidden="true" customHeight="false" outlineLevel="0" collapsed="false">
      <c r="A96" s="186" t="n">
        <v>89</v>
      </c>
      <c r="B96" s="187"/>
      <c r="C96" s="198"/>
      <c r="D96" s="199"/>
      <c r="E96" s="200"/>
      <c r="F96" s="201"/>
      <c r="G96" s="202" t="n">
        <f aca="false">$D96*F96</f>
        <v>0</v>
      </c>
      <c r="H96" s="203"/>
      <c r="I96" s="204"/>
      <c r="J96" s="202" t="n">
        <f aca="false">$D96*H96*I96</f>
        <v>0</v>
      </c>
      <c r="K96" s="201"/>
      <c r="L96" s="202" t="n">
        <f aca="false">$D96*K96</f>
        <v>0</v>
      </c>
      <c r="M96" s="201"/>
      <c r="N96" s="202" t="n">
        <f aca="false">$D96*M96</f>
        <v>0</v>
      </c>
      <c r="O96" s="203"/>
      <c r="P96" s="204"/>
      <c r="Q96" s="202" t="n">
        <f aca="false">$D96*O96*P96</f>
        <v>0</v>
      </c>
      <c r="R96" s="201"/>
      <c r="S96" s="202" t="n">
        <f aca="false">$D96*R96</f>
        <v>0</v>
      </c>
      <c r="T96" s="195" t="n">
        <f aca="false">IF(U96=0,0,U96/D96)</f>
        <v>0</v>
      </c>
      <c r="U96" s="202" t="n">
        <f aca="false">S96+Q96+N96+L96+J96+G96</f>
        <v>0</v>
      </c>
      <c r="V96" s="205"/>
    </row>
    <row r="97" customFormat="false" ht="13.2" hidden="true" customHeight="false" outlineLevel="0" collapsed="false">
      <c r="A97" s="186" t="n">
        <v>90</v>
      </c>
      <c r="B97" s="187"/>
      <c r="C97" s="198"/>
      <c r="D97" s="199"/>
      <c r="E97" s="200"/>
      <c r="F97" s="201"/>
      <c r="G97" s="202" t="n">
        <f aca="false">$D97*F97</f>
        <v>0</v>
      </c>
      <c r="H97" s="203"/>
      <c r="I97" s="204"/>
      <c r="J97" s="202" t="n">
        <f aca="false">$D97*H97*I97</f>
        <v>0</v>
      </c>
      <c r="K97" s="201"/>
      <c r="L97" s="202" t="n">
        <f aca="false">$D97*K97</f>
        <v>0</v>
      </c>
      <c r="M97" s="201"/>
      <c r="N97" s="202" t="n">
        <f aca="false">$D97*M97</f>
        <v>0</v>
      </c>
      <c r="O97" s="203"/>
      <c r="P97" s="204"/>
      <c r="Q97" s="202" t="n">
        <f aca="false">$D97*O97*P97</f>
        <v>0</v>
      </c>
      <c r="R97" s="201"/>
      <c r="S97" s="202" t="n">
        <f aca="false">$D97*R97</f>
        <v>0</v>
      </c>
      <c r="T97" s="195" t="n">
        <f aca="false">IF(U97=0,0,U97/D97)</f>
        <v>0</v>
      </c>
      <c r="U97" s="202" t="n">
        <f aca="false">S97+Q97+N97+L97+J97+G97</f>
        <v>0</v>
      </c>
      <c r="V97" s="205"/>
    </row>
    <row r="98" customFormat="false" ht="13.2" hidden="true" customHeight="false" outlineLevel="0" collapsed="false">
      <c r="A98" s="186" t="n">
        <v>91</v>
      </c>
      <c r="B98" s="187"/>
      <c r="C98" s="198"/>
      <c r="D98" s="199"/>
      <c r="E98" s="200"/>
      <c r="F98" s="201"/>
      <c r="G98" s="202" t="n">
        <f aca="false">$D98*F98</f>
        <v>0</v>
      </c>
      <c r="H98" s="203"/>
      <c r="I98" s="204"/>
      <c r="J98" s="202" t="n">
        <f aca="false">$D98*H98*I98</f>
        <v>0</v>
      </c>
      <c r="K98" s="201"/>
      <c r="L98" s="202" t="n">
        <f aca="false">$D98*K98</f>
        <v>0</v>
      </c>
      <c r="M98" s="201"/>
      <c r="N98" s="202" t="n">
        <f aca="false">$D98*M98</f>
        <v>0</v>
      </c>
      <c r="O98" s="203"/>
      <c r="P98" s="204"/>
      <c r="Q98" s="202" t="n">
        <f aca="false">$D98*O98*P98</f>
        <v>0</v>
      </c>
      <c r="R98" s="201"/>
      <c r="S98" s="202" t="n">
        <f aca="false">$D98*R98</f>
        <v>0</v>
      </c>
      <c r="T98" s="195" t="n">
        <f aca="false">IF(U98=0,0,U98/D98)</f>
        <v>0</v>
      </c>
      <c r="U98" s="202" t="n">
        <f aca="false">S98+Q98+N98+L98+J98+G98</f>
        <v>0</v>
      </c>
      <c r="V98" s="205"/>
    </row>
    <row r="99" customFormat="false" ht="13.2" hidden="true" customHeight="false" outlineLevel="0" collapsed="false">
      <c r="A99" s="186" t="n">
        <v>92</v>
      </c>
      <c r="B99" s="187"/>
      <c r="C99" s="198"/>
      <c r="D99" s="199"/>
      <c r="E99" s="200"/>
      <c r="F99" s="201"/>
      <c r="G99" s="202" t="n">
        <f aca="false">$D99*F99</f>
        <v>0</v>
      </c>
      <c r="H99" s="203"/>
      <c r="I99" s="204"/>
      <c r="J99" s="202" t="n">
        <f aca="false">$D99*H99*I99</f>
        <v>0</v>
      </c>
      <c r="K99" s="201"/>
      <c r="L99" s="202" t="n">
        <f aca="false">$D99*K99</f>
        <v>0</v>
      </c>
      <c r="M99" s="201"/>
      <c r="N99" s="202" t="n">
        <f aca="false">$D99*M99</f>
        <v>0</v>
      </c>
      <c r="O99" s="203"/>
      <c r="P99" s="204"/>
      <c r="Q99" s="202" t="n">
        <f aca="false">$D99*O99*P99</f>
        <v>0</v>
      </c>
      <c r="R99" s="201"/>
      <c r="S99" s="202" t="n">
        <f aca="false">$D99*R99</f>
        <v>0</v>
      </c>
      <c r="T99" s="195" t="n">
        <f aca="false">IF(U99=0,0,U99/D99)</f>
        <v>0</v>
      </c>
      <c r="U99" s="202" t="n">
        <f aca="false">S99+Q99+N99+L99+J99+G99</f>
        <v>0</v>
      </c>
      <c r="V99" s="205"/>
    </row>
    <row r="100" customFormat="false" ht="13.2" hidden="true" customHeight="false" outlineLevel="0" collapsed="false">
      <c r="A100" s="186" t="n">
        <v>93</v>
      </c>
      <c r="B100" s="187"/>
      <c r="C100" s="198"/>
      <c r="D100" s="199"/>
      <c r="E100" s="200"/>
      <c r="F100" s="201"/>
      <c r="G100" s="202" t="n">
        <f aca="false">$D100*F100</f>
        <v>0</v>
      </c>
      <c r="H100" s="203"/>
      <c r="I100" s="204"/>
      <c r="J100" s="202" t="n">
        <f aca="false">$D100*H100*I100</f>
        <v>0</v>
      </c>
      <c r="K100" s="201"/>
      <c r="L100" s="202" t="n">
        <f aca="false">$D100*K100</f>
        <v>0</v>
      </c>
      <c r="M100" s="201"/>
      <c r="N100" s="202" t="n">
        <f aca="false">$D100*M100</f>
        <v>0</v>
      </c>
      <c r="O100" s="203"/>
      <c r="P100" s="204"/>
      <c r="Q100" s="202" t="n">
        <f aca="false">$D100*O100*P100</f>
        <v>0</v>
      </c>
      <c r="R100" s="201"/>
      <c r="S100" s="202" t="n">
        <f aca="false">$D100*R100</f>
        <v>0</v>
      </c>
      <c r="T100" s="195" t="n">
        <f aca="false">IF(U100=0,0,U100/D100)</f>
        <v>0</v>
      </c>
      <c r="U100" s="202" t="n">
        <f aca="false">S100+Q100+N100+L100+J100+G100</f>
        <v>0</v>
      </c>
      <c r="V100" s="205"/>
    </row>
    <row r="101" customFormat="false" ht="13.2" hidden="true" customHeight="false" outlineLevel="0" collapsed="false">
      <c r="A101" s="186" t="n">
        <v>94</v>
      </c>
      <c r="B101" s="187"/>
      <c r="C101" s="198"/>
      <c r="D101" s="199"/>
      <c r="E101" s="200"/>
      <c r="F101" s="201"/>
      <c r="G101" s="202" t="n">
        <f aca="false">$D101*F101</f>
        <v>0</v>
      </c>
      <c r="H101" s="203"/>
      <c r="I101" s="204"/>
      <c r="J101" s="202" t="n">
        <f aca="false">$D101*H101*I101</f>
        <v>0</v>
      </c>
      <c r="K101" s="201"/>
      <c r="L101" s="202" t="n">
        <f aca="false">$D101*K101</f>
        <v>0</v>
      </c>
      <c r="M101" s="201"/>
      <c r="N101" s="202" t="n">
        <f aca="false">$D101*M101</f>
        <v>0</v>
      </c>
      <c r="O101" s="203"/>
      <c r="P101" s="204"/>
      <c r="Q101" s="202" t="n">
        <f aca="false">$D101*O101*P101</f>
        <v>0</v>
      </c>
      <c r="R101" s="201"/>
      <c r="S101" s="202" t="n">
        <f aca="false">$D101*R101</f>
        <v>0</v>
      </c>
      <c r="T101" s="195" t="n">
        <f aca="false">IF(U101=0,0,U101/D101)</f>
        <v>0</v>
      </c>
      <c r="U101" s="202" t="n">
        <f aca="false">S101+Q101+N101+L101+J101+G101</f>
        <v>0</v>
      </c>
      <c r="V101" s="205"/>
    </row>
    <row r="102" customFormat="false" ht="13.2" hidden="true" customHeight="false" outlineLevel="0" collapsed="false">
      <c r="A102" s="186" t="n">
        <v>95</v>
      </c>
      <c r="B102" s="187"/>
      <c r="C102" s="198"/>
      <c r="D102" s="199"/>
      <c r="E102" s="200"/>
      <c r="F102" s="201"/>
      <c r="G102" s="202" t="n">
        <f aca="false">$D102*F102</f>
        <v>0</v>
      </c>
      <c r="H102" s="203"/>
      <c r="I102" s="204"/>
      <c r="J102" s="202" t="n">
        <f aca="false">$D102*H102*I102</f>
        <v>0</v>
      </c>
      <c r="K102" s="201"/>
      <c r="L102" s="202" t="n">
        <f aca="false">$D102*K102</f>
        <v>0</v>
      </c>
      <c r="M102" s="201"/>
      <c r="N102" s="202" t="n">
        <f aca="false">$D102*M102</f>
        <v>0</v>
      </c>
      <c r="O102" s="203"/>
      <c r="P102" s="204"/>
      <c r="Q102" s="202" t="n">
        <f aca="false">$D102*O102*P102</f>
        <v>0</v>
      </c>
      <c r="R102" s="201"/>
      <c r="S102" s="202" t="n">
        <f aca="false">$D102*R102</f>
        <v>0</v>
      </c>
      <c r="T102" s="195" t="n">
        <f aca="false">IF(U102=0,0,U102/D102)</f>
        <v>0</v>
      </c>
      <c r="U102" s="202" t="n">
        <f aca="false">S102+Q102+N102+L102+J102+G102</f>
        <v>0</v>
      </c>
      <c r="V102" s="205"/>
    </row>
    <row r="103" customFormat="false" ht="13.2" hidden="true" customHeight="false" outlineLevel="0" collapsed="false">
      <c r="A103" s="186" t="n">
        <v>96</v>
      </c>
      <c r="B103" s="187"/>
      <c r="C103" s="198"/>
      <c r="D103" s="199"/>
      <c r="E103" s="200"/>
      <c r="F103" s="201"/>
      <c r="G103" s="202" t="n">
        <f aca="false">$D103*F103</f>
        <v>0</v>
      </c>
      <c r="H103" s="203"/>
      <c r="I103" s="204"/>
      <c r="J103" s="202" t="n">
        <f aca="false">$D103*H103*I103</f>
        <v>0</v>
      </c>
      <c r="K103" s="201"/>
      <c r="L103" s="202" t="n">
        <f aca="false">$D103*K103</f>
        <v>0</v>
      </c>
      <c r="M103" s="201"/>
      <c r="N103" s="202" t="n">
        <f aca="false">$D103*M103</f>
        <v>0</v>
      </c>
      <c r="O103" s="203"/>
      <c r="P103" s="204"/>
      <c r="Q103" s="202" t="n">
        <f aca="false">$D103*O103*P103</f>
        <v>0</v>
      </c>
      <c r="R103" s="201"/>
      <c r="S103" s="202" t="n">
        <f aca="false">$D103*R103</f>
        <v>0</v>
      </c>
      <c r="T103" s="195" t="n">
        <f aca="false">IF(U103=0,0,U103/D103)</f>
        <v>0</v>
      </c>
      <c r="U103" s="202" t="n">
        <f aca="false">S103+Q103+N103+L103+J103+G103</f>
        <v>0</v>
      </c>
      <c r="V103" s="205"/>
    </row>
    <row r="104" customFormat="false" ht="13.2" hidden="true" customHeight="false" outlineLevel="0" collapsed="false">
      <c r="A104" s="186" t="n">
        <v>97</v>
      </c>
      <c r="B104" s="187"/>
      <c r="C104" s="198"/>
      <c r="D104" s="199"/>
      <c r="E104" s="200"/>
      <c r="F104" s="201"/>
      <c r="G104" s="202" t="n">
        <f aca="false">$D104*F104</f>
        <v>0</v>
      </c>
      <c r="H104" s="203"/>
      <c r="I104" s="204"/>
      <c r="J104" s="202" t="n">
        <f aca="false">$D104*H104*I104</f>
        <v>0</v>
      </c>
      <c r="K104" s="201"/>
      <c r="L104" s="202" t="n">
        <f aca="false">$D104*K104</f>
        <v>0</v>
      </c>
      <c r="M104" s="201"/>
      <c r="N104" s="202" t="n">
        <f aca="false">$D104*M104</f>
        <v>0</v>
      </c>
      <c r="O104" s="203"/>
      <c r="P104" s="204"/>
      <c r="Q104" s="202" t="n">
        <f aca="false">$D104*O104*P104</f>
        <v>0</v>
      </c>
      <c r="R104" s="201"/>
      <c r="S104" s="202" t="n">
        <f aca="false">$D104*R104</f>
        <v>0</v>
      </c>
      <c r="T104" s="195" t="n">
        <f aca="false">IF(U104=0,0,U104/D104)</f>
        <v>0</v>
      </c>
      <c r="U104" s="202" t="n">
        <f aca="false">S104+Q104+N104+L104+J104+G104</f>
        <v>0</v>
      </c>
      <c r="V104" s="205"/>
    </row>
    <row r="105" customFormat="false" ht="13.2" hidden="true" customHeight="false" outlineLevel="0" collapsed="false">
      <c r="A105" s="186" t="n">
        <v>98</v>
      </c>
      <c r="B105" s="187"/>
      <c r="C105" s="198"/>
      <c r="D105" s="199"/>
      <c r="E105" s="200"/>
      <c r="F105" s="201"/>
      <c r="G105" s="202" t="n">
        <f aca="false">$D105*F105</f>
        <v>0</v>
      </c>
      <c r="H105" s="203"/>
      <c r="I105" s="204"/>
      <c r="J105" s="202" t="n">
        <f aca="false">$D105*H105*I105</f>
        <v>0</v>
      </c>
      <c r="K105" s="201"/>
      <c r="L105" s="202" t="n">
        <f aca="false">$D105*K105</f>
        <v>0</v>
      </c>
      <c r="M105" s="201"/>
      <c r="N105" s="202" t="n">
        <f aca="false">$D105*M105</f>
        <v>0</v>
      </c>
      <c r="O105" s="203"/>
      <c r="P105" s="204"/>
      <c r="Q105" s="202" t="n">
        <f aca="false">$D105*O105*P105</f>
        <v>0</v>
      </c>
      <c r="R105" s="201"/>
      <c r="S105" s="202" t="n">
        <f aca="false">$D105*R105</f>
        <v>0</v>
      </c>
      <c r="T105" s="195" t="n">
        <f aca="false">IF(U105=0,0,U105/D105)</f>
        <v>0</v>
      </c>
      <c r="U105" s="202" t="n">
        <f aca="false">S105+Q105+N105+L105+J105+G105</f>
        <v>0</v>
      </c>
      <c r="V105" s="205"/>
    </row>
    <row r="106" customFormat="false" ht="13.2" hidden="true" customHeight="false" outlineLevel="0" collapsed="false">
      <c r="A106" s="186" t="n">
        <v>99</v>
      </c>
      <c r="B106" s="187"/>
      <c r="C106" s="198"/>
      <c r="D106" s="199"/>
      <c r="E106" s="200"/>
      <c r="F106" s="201"/>
      <c r="G106" s="202" t="n">
        <f aca="false">$D106*F106</f>
        <v>0</v>
      </c>
      <c r="H106" s="203"/>
      <c r="I106" s="204"/>
      <c r="J106" s="202" t="n">
        <f aca="false">$D106*H106*I106</f>
        <v>0</v>
      </c>
      <c r="K106" s="201"/>
      <c r="L106" s="202" t="n">
        <f aca="false">$D106*K106</f>
        <v>0</v>
      </c>
      <c r="M106" s="201"/>
      <c r="N106" s="202" t="n">
        <f aca="false">$D106*M106</f>
        <v>0</v>
      </c>
      <c r="O106" s="203"/>
      <c r="P106" s="204"/>
      <c r="Q106" s="202" t="n">
        <f aca="false">$D106*O106*P106</f>
        <v>0</v>
      </c>
      <c r="R106" s="201"/>
      <c r="S106" s="202" t="n">
        <f aca="false">$D106*R106</f>
        <v>0</v>
      </c>
      <c r="T106" s="195" t="n">
        <f aca="false">IF(U106=0,0,U106/D106)</f>
        <v>0</v>
      </c>
      <c r="U106" s="202" t="n">
        <f aca="false">S106+Q106+N106+L106+J106+G106</f>
        <v>0</v>
      </c>
      <c r="V106" s="205"/>
    </row>
    <row r="107" customFormat="false" ht="13.2" hidden="true" customHeight="false" outlineLevel="0" collapsed="false">
      <c r="A107" s="186" t="n">
        <v>100</v>
      </c>
      <c r="B107" s="187"/>
      <c r="C107" s="198"/>
      <c r="D107" s="199"/>
      <c r="E107" s="200"/>
      <c r="F107" s="201"/>
      <c r="G107" s="202" t="n">
        <f aca="false">$D107*F107</f>
        <v>0</v>
      </c>
      <c r="H107" s="203"/>
      <c r="I107" s="204"/>
      <c r="J107" s="202" t="n">
        <f aca="false">$D107*H107*I107</f>
        <v>0</v>
      </c>
      <c r="K107" s="201"/>
      <c r="L107" s="202" t="n">
        <f aca="false">$D107*K107</f>
        <v>0</v>
      </c>
      <c r="M107" s="201"/>
      <c r="N107" s="202" t="n">
        <f aca="false">$D107*M107</f>
        <v>0</v>
      </c>
      <c r="O107" s="203"/>
      <c r="P107" s="204"/>
      <c r="Q107" s="202" t="n">
        <f aca="false">$D107*O107*P107</f>
        <v>0</v>
      </c>
      <c r="R107" s="201"/>
      <c r="S107" s="202" t="n">
        <f aca="false">$D107*R107</f>
        <v>0</v>
      </c>
      <c r="T107" s="195" t="n">
        <f aca="false">IF(U107=0,0,U107/D107)</f>
        <v>0</v>
      </c>
      <c r="U107" s="202" t="n">
        <f aca="false">S107+Q107+N107+L107+J107+G107</f>
        <v>0</v>
      </c>
      <c r="V107" s="205"/>
    </row>
    <row r="108" customFormat="false" ht="13.8" hidden="false" customHeight="false" outlineLevel="0" collapsed="false">
      <c r="A108" s="186"/>
      <c r="B108" s="206"/>
      <c r="C108" s="207"/>
      <c r="D108" s="208"/>
      <c r="E108" s="209"/>
      <c r="F108" s="208"/>
      <c r="G108" s="210"/>
      <c r="H108" s="211"/>
      <c r="I108" s="212"/>
      <c r="J108" s="210"/>
      <c r="K108" s="208"/>
      <c r="L108" s="210"/>
      <c r="M108" s="208"/>
      <c r="N108" s="210"/>
      <c r="O108" s="211"/>
      <c r="P108" s="212"/>
      <c r="Q108" s="210"/>
      <c r="R108" s="208"/>
      <c r="S108" s="210"/>
      <c r="T108" s="213"/>
      <c r="U108" s="210"/>
      <c r="V108" s="205"/>
    </row>
    <row r="109" customFormat="false" ht="13.8" hidden="false" customHeight="false" outlineLevel="0" collapsed="false">
      <c r="A109" s="186"/>
      <c r="B109" s="206"/>
      <c r="C109" s="214" t="s">
        <v>75</v>
      </c>
      <c r="D109" s="215"/>
      <c r="E109" s="216"/>
      <c r="F109" s="215"/>
      <c r="G109" s="217" t="n">
        <f aca="false">SUM(G8:G108)</f>
        <v>0</v>
      </c>
      <c r="H109" s="218"/>
      <c r="I109" s="219" t="n">
        <f aca="false">SUM(I8:I107)</f>
        <v>0</v>
      </c>
      <c r="J109" s="217" t="n">
        <f aca="false">SUM(J8:J108)</f>
        <v>0</v>
      </c>
      <c r="K109" s="215"/>
      <c r="L109" s="217" t="n">
        <f aca="false">SUM(L8:L108)</f>
        <v>0</v>
      </c>
      <c r="M109" s="215"/>
      <c r="N109" s="217" t="n">
        <f aca="false">SUM(N8:N108)</f>
        <v>0</v>
      </c>
      <c r="O109" s="218"/>
      <c r="P109" s="219" t="n">
        <f aca="false">SUM(P8:P107)</f>
        <v>0</v>
      </c>
      <c r="Q109" s="217" t="n">
        <f aca="false">SUM(Q8:Q108)</f>
        <v>0</v>
      </c>
      <c r="R109" s="215"/>
      <c r="S109" s="217" t="n">
        <f aca="false">SUM(S8:S108)</f>
        <v>0</v>
      </c>
      <c r="T109" s="220"/>
      <c r="U109" s="217" t="n">
        <f aca="false">SUM(U8:U108)</f>
        <v>0</v>
      </c>
      <c r="V109" s="205"/>
    </row>
    <row r="110" customFormat="false" ht="13.2" hidden="false" customHeight="false" outlineLevel="0" collapsed="false">
      <c r="C110" s="221"/>
      <c r="D110" s="222"/>
      <c r="E110" s="223"/>
      <c r="F110" s="224"/>
      <c r="G110" s="225"/>
      <c r="H110" s="225"/>
      <c r="I110" s="225"/>
      <c r="J110" s="225"/>
      <c r="K110" s="225"/>
      <c r="L110" s="225"/>
      <c r="M110" s="225"/>
      <c r="N110" s="225"/>
      <c r="O110" s="225"/>
      <c r="P110" s="225"/>
      <c r="Q110" s="225"/>
      <c r="R110" s="225"/>
      <c r="S110" s="225"/>
      <c r="T110" s="225"/>
      <c r="U110" s="225"/>
    </row>
  </sheetData>
  <mergeCells count="18">
    <mergeCell ref="A1:B1"/>
    <mergeCell ref="H1:I1"/>
    <mergeCell ref="Q1:S1"/>
    <mergeCell ref="A2:B2"/>
    <mergeCell ref="H2:I2"/>
    <mergeCell ref="Q2:S2"/>
    <mergeCell ref="A3:B3"/>
    <mergeCell ref="A4:V4"/>
    <mergeCell ref="F5:L5"/>
    <mergeCell ref="M5:S5"/>
    <mergeCell ref="D6:E6"/>
    <mergeCell ref="F6:G6"/>
    <mergeCell ref="H6:J6"/>
    <mergeCell ref="K6:L6"/>
    <mergeCell ref="M6:N6"/>
    <mergeCell ref="O6:Q6"/>
    <mergeCell ref="R6:S6"/>
    <mergeCell ref="T6:U6"/>
  </mergeCells>
  <printOptions headings="false" gridLines="false" gridLinesSet="true" horizontalCentered="true" verticalCentered="false"/>
  <pageMargins left="0.7" right="0.7" top="1" bottom="0.75" header="0.3" footer="0.3"/>
  <pageSetup paperSize="1" scale="100" fitToWidth="1" fitToHeight="0" pageOrder="downThenOver" orientation="landscape" blackAndWhite="false" draft="false" cellComments="none" horizontalDpi="300" verticalDpi="300" copies="1"/>
  <headerFooter differentFirst="false" differentOddEven="false">
    <oddHeader>&amp;C&amp;"Arial,Bold"&amp;12CONSTRUCTION COST ESTIMATE WORKSHEET
SMITHSONIAN INSTITUTION
OFFICE OF PLANNING, DESIGN, AND CONSTRUCTION</oddHeader>
    <oddFooter>&amp;R&amp;P of &amp;" of ,Regular"&amp;N</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V1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7" topLeftCell="A8" activePane="bottomLeft" state="frozen"/>
      <selection pane="topLeft" activeCell="A1" activeCellId="0" sqref="A1"/>
      <selection pane="bottomLeft" activeCell="T8" activeCellId="0" sqref="T8"/>
    </sheetView>
  </sheetViews>
  <sheetFormatPr defaultColWidth="8.875" defaultRowHeight="13.2" zeroHeight="false" outlineLevelRow="0" outlineLevelCol="0"/>
  <cols>
    <col collapsed="false" customWidth="true" hidden="false" outlineLevel="0" max="1" min="1" style="166" width="7.76"/>
    <col collapsed="false" customWidth="true" hidden="false" outlineLevel="0" max="2" min="2" style="46" width="10.87"/>
    <col collapsed="false" customWidth="true" hidden="false" outlineLevel="0" max="3" min="3" style="167" width="29.87"/>
    <col collapsed="false" customWidth="true" hidden="false" outlineLevel="0" max="5" min="4" style="46" width="6.77"/>
    <col collapsed="false" customWidth="true" hidden="false" outlineLevel="0" max="6" min="6" style="46" width="7.76"/>
    <col collapsed="false" customWidth="false" hidden="false" outlineLevel="0" max="7" min="7" style="46" width="8.87"/>
    <col collapsed="false" customWidth="true" hidden="false" outlineLevel="0" max="9" min="8" style="46" width="7.99"/>
    <col collapsed="false" customWidth="false" hidden="false" outlineLevel="0" max="12" min="10" style="46" width="8.87"/>
    <col collapsed="false" customWidth="true" hidden="false" outlineLevel="0" max="13" min="13" style="46" width="7.76"/>
    <col collapsed="false" customWidth="true" hidden="false" outlineLevel="0" max="14" min="14" style="46" width="8.43"/>
    <col collapsed="false" customWidth="true" hidden="false" outlineLevel="0" max="16" min="15" style="46" width="7.21"/>
    <col collapsed="false" customWidth="false" hidden="false" outlineLevel="0" max="21" min="17" style="46" width="8.87"/>
    <col collapsed="false" customWidth="true" hidden="false" outlineLevel="0" max="22" min="22" style="167" width="26.43"/>
    <col collapsed="false" customWidth="false" hidden="false" outlineLevel="0" max="257" min="23" style="46" width="8.87"/>
  </cols>
  <sheetData>
    <row r="1" s="26" customFormat="true" ht="13.2" hidden="false" customHeight="false" outlineLevel="0" collapsed="false">
      <c r="A1" s="168" t="str">
        <f aca="false">'Project Info &amp; Markups'!A4</f>
        <v>Project Title:</v>
      </c>
      <c r="B1" s="168"/>
      <c r="C1" s="169" t="n">
        <f aca="false">'Project Info &amp; Markups'!B4</f>
        <v>0</v>
      </c>
      <c r="H1" s="168" t="str">
        <f aca="false">'Project Info &amp; Markups'!A8</f>
        <v>Estimated By:</v>
      </c>
      <c r="I1" s="168"/>
      <c r="J1" s="26" t="n">
        <f aca="false">'Project Info &amp; Markups'!B8</f>
        <v>0</v>
      </c>
      <c r="K1" s="170"/>
      <c r="Q1" s="168" t="str">
        <f aca="false">'Project Info &amp; Markups'!A12</f>
        <v>Level of Design:</v>
      </c>
      <c r="R1" s="168"/>
      <c r="S1" s="168"/>
      <c r="T1" s="171" t="n">
        <f aca="false">'Project Info &amp; Markups'!B12</f>
        <v>0</v>
      </c>
      <c r="V1" s="169"/>
    </row>
    <row r="2" s="26" customFormat="true" ht="13.2" hidden="false" customHeight="false" outlineLevel="0" collapsed="false">
      <c r="A2" s="168" t="str">
        <f aca="false">'Project Info &amp; Markups'!A6</f>
        <v>Location:</v>
      </c>
      <c r="B2" s="168"/>
      <c r="C2" s="169" t="n">
        <f aca="false">'Project Info &amp; Markups'!B6</f>
        <v>0</v>
      </c>
      <c r="H2" s="168" t="str">
        <f aca="false">'Project Info &amp; Markups'!A11</f>
        <v>Estimate Date:</v>
      </c>
      <c r="I2" s="168"/>
      <c r="J2" s="172" t="n">
        <f aca="false">'Project Info &amp; Markups'!B11</f>
        <v>0</v>
      </c>
      <c r="K2" s="170"/>
      <c r="Q2" s="168" t="str">
        <f aca="false">'Project Info &amp; Markups'!A13</f>
        <v>Date of Design Submission:</v>
      </c>
      <c r="R2" s="168"/>
      <c r="S2" s="168"/>
      <c r="T2" s="172" t="n">
        <f aca="false">'Project Info &amp; Markups'!B13</f>
        <v>0</v>
      </c>
      <c r="V2" s="169"/>
    </row>
    <row r="3" s="26" customFormat="true" ht="13.8" hidden="false" customHeight="false" outlineLevel="0" collapsed="false">
      <c r="A3" s="168" t="str">
        <f aca="false">'Project Info &amp; Markups'!A7</f>
        <v>Project #:</v>
      </c>
      <c r="B3" s="168"/>
      <c r="C3" s="173" t="n">
        <f aca="false">'Project Info &amp; Markups'!B7</f>
        <v>0</v>
      </c>
      <c r="E3" s="170"/>
      <c r="F3" s="170"/>
      <c r="G3" s="170"/>
      <c r="H3" s="170"/>
      <c r="I3" s="170"/>
      <c r="J3" s="170"/>
      <c r="K3" s="170"/>
      <c r="L3" s="170"/>
      <c r="M3" s="170"/>
      <c r="N3" s="170"/>
      <c r="O3" s="170"/>
      <c r="P3" s="170"/>
      <c r="Q3" s="170"/>
      <c r="R3" s="170"/>
      <c r="S3" s="170"/>
      <c r="V3" s="169"/>
    </row>
    <row r="4" customFormat="false" ht="18" hidden="false" customHeight="false" outlineLevel="0" collapsed="false">
      <c r="A4" s="2" t="s">
        <v>168</v>
      </c>
      <c r="B4" s="2"/>
      <c r="C4" s="2"/>
      <c r="D4" s="2"/>
      <c r="E4" s="2"/>
      <c r="F4" s="2"/>
      <c r="G4" s="2"/>
      <c r="H4" s="2"/>
      <c r="I4" s="2"/>
      <c r="J4" s="2"/>
      <c r="K4" s="2"/>
      <c r="L4" s="2"/>
      <c r="M4" s="2"/>
      <c r="N4" s="2"/>
      <c r="O4" s="2"/>
      <c r="P4" s="2"/>
      <c r="Q4" s="2"/>
      <c r="R4" s="2"/>
      <c r="S4" s="2"/>
      <c r="T4" s="2"/>
      <c r="U4" s="2"/>
      <c r="V4" s="2"/>
    </row>
    <row r="5" customFormat="false" ht="14.4" hidden="false" customHeight="false" outlineLevel="0" collapsed="false">
      <c r="C5" s="169"/>
      <c r="D5" s="174"/>
      <c r="E5" s="174"/>
      <c r="F5" s="226" t="s">
        <v>63</v>
      </c>
      <c r="G5" s="226"/>
      <c r="H5" s="226"/>
      <c r="I5" s="226"/>
      <c r="J5" s="226"/>
      <c r="K5" s="226"/>
      <c r="L5" s="226"/>
      <c r="M5" s="227" t="s">
        <v>64</v>
      </c>
      <c r="N5" s="227"/>
      <c r="O5" s="227"/>
      <c r="P5" s="227"/>
      <c r="Q5" s="227"/>
      <c r="R5" s="227"/>
      <c r="S5" s="227"/>
      <c r="T5" s="26"/>
      <c r="U5" s="26"/>
      <c r="V5" s="169"/>
    </row>
    <row r="6" customFormat="false" ht="13.8" hidden="false" customHeight="false" outlineLevel="0" collapsed="false">
      <c r="C6" s="169"/>
      <c r="D6" s="176" t="s">
        <v>135</v>
      </c>
      <c r="E6" s="176"/>
      <c r="F6" s="228" t="s">
        <v>66</v>
      </c>
      <c r="G6" s="228"/>
      <c r="H6" s="229" t="s">
        <v>67</v>
      </c>
      <c r="I6" s="229"/>
      <c r="J6" s="229"/>
      <c r="K6" s="230" t="s">
        <v>136</v>
      </c>
      <c r="L6" s="230"/>
      <c r="M6" s="228" t="s">
        <v>66</v>
      </c>
      <c r="N6" s="228"/>
      <c r="O6" s="229" t="s">
        <v>67</v>
      </c>
      <c r="P6" s="229"/>
      <c r="Q6" s="229"/>
      <c r="R6" s="231" t="s">
        <v>136</v>
      </c>
      <c r="S6" s="231"/>
      <c r="T6" s="180" t="s">
        <v>137</v>
      </c>
      <c r="U6" s="180"/>
    </row>
    <row r="7" s="185" customFormat="true" ht="27" hidden="false" customHeight="false" outlineLevel="0" collapsed="false">
      <c r="A7" s="181" t="s">
        <v>138</v>
      </c>
      <c r="B7" s="181" t="s">
        <v>139</v>
      </c>
      <c r="C7" s="181" t="s">
        <v>79</v>
      </c>
      <c r="D7" s="182" t="s">
        <v>140</v>
      </c>
      <c r="E7" s="181" t="s">
        <v>141</v>
      </c>
      <c r="F7" s="182" t="s">
        <v>142</v>
      </c>
      <c r="G7" s="182" t="s">
        <v>143</v>
      </c>
      <c r="H7" s="182" t="s">
        <v>142</v>
      </c>
      <c r="I7" s="182" t="s">
        <v>144</v>
      </c>
      <c r="J7" s="182" t="s">
        <v>143</v>
      </c>
      <c r="K7" s="182" t="s">
        <v>142</v>
      </c>
      <c r="L7" s="182" t="s">
        <v>143</v>
      </c>
      <c r="M7" s="182" t="s">
        <v>142</v>
      </c>
      <c r="N7" s="182" t="s">
        <v>143</v>
      </c>
      <c r="O7" s="182" t="s">
        <v>142</v>
      </c>
      <c r="P7" s="182" t="s">
        <v>144</v>
      </c>
      <c r="Q7" s="182" t="s">
        <v>143</v>
      </c>
      <c r="R7" s="182" t="s">
        <v>142</v>
      </c>
      <c r="S7" s="182" t="s">
        <v>143</v>
      </c>
      <c r="T7" s="183" t="s">
        <v>142</v>
      </c>
      <c r="U7" s="182" t="s">
        <v>143</v>
      </c>
      <c r="V7" s="184" t="s">
        <v>145</v>
      </c>
    </row>
    <row r="8" customFormat="false" ht="13.2" hidden="false" customHeight="false" outlineLevel="0" collapsed="false">
      <c r="A8" s="186" t="n">
        <v>1</v>
      </c>
      <c r="B8" s="187"/>
      <c r="C8" s="188"/>
      <c r="D8" s="189"/>
      <c r="E8" s="190"/>
      <c r="F8" s="191"/>
      <c r="G8" s="192" t="n">
        <f aca="false">$D8*F8</f>
        <v>0</v>
      </c>
      <c r="H8" s="193"/>
      <c r="I8" s="194"/>
      <c r="J8" s="192" t="n">
        <f aca="false">$D8*H8*I8</f>
        <v>0</v>
      </c>
      <c r="K8" s="191"/>
      <c r="L8" s="192" t="n">
        <f aca="false">$D8*K8</f>
        <v>0</v>
      </c>
      <c r="M8" s="191"/>
      <c r="N8" s="192" t="n">
        <f aca="false">$D8*M8</f>
        <v>0</v>
      </c>
      <c r="O8" s="193"/>
      <c r="P8" s="194"/>
      <c r="Q8" s="192" t="n">
        <f aca="false">$D8*O8*P8</f>
        <v>0</v>
      </c>
      <c r="R8" s="191"/>
      <c r="S8" s="192" t="n">
        <f aca="false">$D8*R8</f>
        <v>0</v>
      </c>
      <c r="T8" s="195" t="n">
        <f aca="false">IF(U8=0,0,U8/D8)</f>
        <v>0</v>
      </c>
      <c r="U8" s="192" t="n">
        <f aca="false">S8+Q8+N8+L8+J8+G8</f>
        <v>0</v>
      </c>
      <c r="V8" s="196"/>
    </row>
    <row r="9" customFormat="false" ht="13.2" hidden="false" customHeight="false" outlineLevel="0" collapsed="false">
      <c r="A9" s="186" t="n">
        <v>2</v>
      </c>
      <c r="B9" s="197"/>
      <c r="C9" s="198"/>
      <c r="D9" s="199"/>
      <c r="E9" s="200"/>
      <c r="F9" s="201"/>
      <c r="G9" s="202" t="n">
        <f aca="false">$D9*F9</f>
        <v>0</v>
      </c>
      <c r="H9" s="203"/>
      <c r="I9" s="204"/>
      <c r="J9" s="202" t="n">
        <f aca="false">$D9*H9*I9</f>
        <v>0</v>
      </c>
      <c r="K9" s="201"/>
      <c r="L9" s="202" t="n">
        <f aca="false">$D9*K9</f>
        <v>0</v>
      </c>
      <c r="M9" s="201"/>
      <c r="N9" s="202" t="n">
        <f aca="false">$D9*M9</f>
        <v>0</v>
      </c>
      <c r="O9" s="203"/>
      <c r="P9" s="204"/>
      <c r="Q9" s="202" t="n">
        <f aca="false">$D9*O9*P9</f>
        <v>0</v>
      </c>
      <c r="R9" s="201"/>
      <c r="S9" s="202" t="n">
        <f aca="false">$D9*R9</f>
        <v>0</v>
      </c>
      <c r="T9" s="195" t="n">
        <f aca="false">IF(U9=0,0,U9/D9)</f>
        <v>0</v>
      </c>
      <c r="U9" s="202" t="n">
        <f aca="false">S9+Q9+N9+L9+J9+G9</f>
        <v>0</v>
      </c>
      <c r="V9" s="205"/>
    </row>
    <row r="10" customFormat="false" ht="13.2" hidden="false" customHeight="false" outlineLevel="0" collapsed="false">
      <c r="A10" s="186" t="n">
        <v>3</v>
      </c>
      <c r="B10" s="187"/>
      <c r="C10" s="198"/>
      <c r="D10" s="199"/>
      <c r="E10" s="200"/>
      <c r="F10" s="201"/>
      <c r="G10" s="202" t="n">
        <f aca="false">$D10*F10</f>
        <v>0</v>
      </c>
      <c r="H10" s="203"/>
      <c r="I10" s="204"/>
      <c r="J10" s="202" t="n">
        <f aca="false">$D10*H10*I10</f>
        <v>0</v>
      </c>
      <c r="K10" s="201"/>
      <c r="L10" s="202" t="n">
        <f aca="false">$D10*K10</f>
        <v>0</v>
      </c>
      <c r="M10" s="201"/>
      <c r="N10" s="202" t="n">
        <f aca="false">$D10*M10</f>
        <v>0</v>
      </c>
      <c r="O10" s="203"/>
      <c r="P10" s="204"/>
      <c r="Q10" s="202" t="n">
        <f aca="false">$D10*O10*P10</f>
        <v>0</v>
      </c>
      <c r="R10" s="201"/>
      <c r="S10" s="202" t="n">
        <f aca="false">$D10*R10</f>
        <v>0</v>
      </c>
      <c r="T10" s="195" t="n">
        <f aca="false">IF(U10=0,0,U10/D10)</f>
        <v>0</v>
      </c>
      <c r="U10" s="202" t="n">
        <f aca="false">S10+Q10+N10+L10+J10+G10</f>
        <v>0</v>
      </c>
      <c r="V10" s="205"/>
    </row>
    <row r="11" customFormat="false" ht="13.2" hidden="false" customHeight="false" outlineLevel="0" collapsed="false">
      <c r="A11" s="186" t="n">
        <v>4</v>
      </c>
      <c r="B11" s="187"/>
      <c r="C11" s="198"/>
      <c r="D11" s="199"/>
      <c r="E11" s="200"/>
      <c r="F11" s="201"/>
      <c r="G11" s="202" t="n">
        <f aca="false">$D11*F11</f>
        <v>0</v>
      </c>
      <c r="H11" s="203"/>
      <c r="I11" s="204"/>
      <c r="J11" s="202" t="n">
        <f aca="false">$D11*H11*I11</f>
        <v>0</v>
      </c>
      <c r="K11" s="201"/>
      <c r="L11" s="202" t="n">
        <f aca="false">$D11*K11</f>
        <v>0</v>
      </c>
      <c r="M11" s="201"/>
      <c r="N11" s="202" t="n">
        <f aca="false">$D11*M11</f>
        <v>0</v>
      </c>
      <c r="O11" s="203"/>
      <c r="P11" s="204"/>
      <c r="Q11" s="202" t="n">
        <f aca="false">$D11*O11*P11</f>
        <v>0</v>
      </c>
      <c r="R11" s="201"/>
      <c r="S11" s="202" t="n">
        <f aca="false">$D11*R11</f>
        <v>0</v>
      </c>
      <c r="T11" s="195" t="n">
        <f aca="false">IF(U11=0,0,U11/D11)</f>
        <v>0</v>
      </c>
      <c r="U11" s="202" t="n">
        <f aca="false">S11+Q11+N11+L11+J11+G11</f>
        <v>0</v>
      </c>
      <c r="V11" s="205"/>
    </row>
    <row r="12" customFormat="false" ht="13.2" hidden="false" customHeight="false" outlineLevel="0" collapsed="false">
      <c r="A12" s="186" t="n">
        <v>5</v>
      </c>
      <c r="B12" s="197"/>
      <c r="C12" s="198"/>
      <c r="D12" s="199"/>
      <c r="E12" s="200"/>
      <c r="F12" s="201"/>
      <c r="G12" s="202" t="n">
        <f aca="false">$D12*F12</f>
        <v>0</v>
      </c>
      <c r="H12" s="203"/>
      <c r="I12" s="204"/>
      <c r="J12" s="202" t="n">
        <f aca="false">$D12*H12*I12</f>
        <v>0</v>
      </c>
      <c r="K12" s="201"/>
      <c r="L12" s="202" t="n">
        <f aca="false">$D12*K12</f>
        <v>0</v>
      </c>
      <c r="M12" s="201"/>
      <c r="N12" s="202" t="n">
        <f aca="false">$D12*M12</f>
        <v>0</v>
      </c>
      <c r="O12" s="203"/>
      <c r="P12" s="204"/>
      <c r="Q12" s="202" t="n">
        <f aca="false">$D12*O12*P12</f>
        <v>0</v>
      </c>
      <c r="R12" s="201"/>
      <c r="S12" s="202" t="n">
        <f aca="false">$D12*R12</f>
        <v>0</v>
      </c>
      <c r="T12" s="195" t="n">
        <f aca="false">IF(U12=0,0,U12/D12)</f>
        <v>0</v>
      </c>
      <c r="U12" s="202" t="n">
        <f aca="false">S12+Q12+N12+L12+J12+G12</f>
        <v>0</v>
      </c>
      <c r="V12" s="205"/>
    </row>
    <row r="13" customFormat="false" ht="13.2" hidden="false" customHeight="false" outlineLevel="0" collapsed="false">
      <c r="A13" s="186" t="n">
        <v>6</v>
      </c>
      <c r="B13" s="187"/>
      <c r="C13" s="198"/>
      <c r="D13" s="199"/>
      <c r="E13" s="200"/>
      <c r="F13" s="201"/>
      <c r="G13" s="202" t="n">
        <f aca="false">$D13*F13</f>
        <v>0</v>
      </c>
      <c r="H13" s="203"/>
      <c r="I13" s="204"/>
      <c r="J13" s="202" t="n">
        <f aca="false">$D13*H13*I13</f>
        <v>0</v>
      </c>
      <c r="K13" s="201"/>
      <c r="L13" s="202" t="n">
        <f aca="false">$D13*K13</f>
        <v>0</v>
      </c>
      <c r="M13" s="201"/>
      <c r="N13" s="202" t="n">
        <f aca="false">$D13*M13</f>
        <v>0</v>
      </c>
      <c r="O13" s="203"/>
      <c r="P13" s="204"/>
      <c r="Q13" s="202" t="n">
        <f aca="false">$D13*O13*P13</f>
        <v>0</v>
      </c>
      <c r="R13" s="201"/>
      <c r="S13" s="202" t="n">
        <f aca="false">$D13*R13</f>
        <v>0</v>
      </c>
      <c r="T13" s="195" t="n">
        <f aca="false">IF(U13=0,0,U13/D13)</f>
        <v>0</v>
      </c>
      <c r="U13" s="202" t="n">
        <f aca="false">S13+Q13+N13+L13+J13+G13</f>
        <v>0</v>
      </c>
      <c r="V13" s="205"/>
    </row>
    <row r="14" customFormat="false" ht="13.2" hidden="false" customHeight="false" outlineLevel="0" collapsed="false">
      <c r="A14" s="186" t="n">
        <v>7</v>
      </c>
      <c r="B14" s="187"/>
      <c r="C14" s="198"/>
      <c r="D14" s="199"/>
      <c r="E14" s="200"/>
      <c r="F14" s="201"/>
      <c r="G14" s="202" t="n">
        <f aca="false">$D14*F14</f>
        <v>0</v>
      </c>
      <c r="H14" s="203"/>
      <c r="I14" s="204"/>
      <c r="J14" s="202" t="n">
        <f aca="false">$D14*H14*I14</f>
        <v>0</v>
      </c>
      <c r="K14" s="201"/>
      <c r="L14" s="202" t="n">
        <f aca="false">$D14*K14</f>
        <v>0</v>
      </c>
      <c r="M14" s="201"/>
      <c r="N14" s="202" t="n">
        <f aca="false">$D14*M14</f>
        <v>0</v>
      </c>
      <c r="O14" s="203"/>
      <c r="P14" s="204"/>
      <c r="Q14" s="202" t="n">
        <f aca="false">$D14*O14*P14</f>
        <v>0</v>
      </c>
      <c r="R14" s="201"/>
      <c r="S14" s="202" t="n">
        <f aca="false">$D14*R14</f>
        <v>0</v>
      </c>
      <c r="T14" s="195" t="n">
        <f aca="false">IF(U14=0,0,U14/D14)</f>
        <v>0</v>
      </c>
      <c r="U14" s="202" t="n">
        <f aca="false">S14+Q14+N14+L14+J14+G14</f>
        <v>0</v>
      </c>
      <c r="V14" s="205"/>
    </row>
    <row r="15" customFormat="false" ht="13.2" hidden="false" customHeight="false" outlineLevel="0" collapsed="false">
      <c r="A15" s="186" t="n">
        <v>8</v>
      </c>
      <c r="B15" s="187"/>
      <c r="C15" s="198"/>
      <c r="D15" s="199"/>
      <c r="E15" s="200"/>
      <c r="F15" s="201"/>
      <c r="G15" s="202" t="n">
        <f aca="false">$D15*F15</f>
        <v>0</v>
      </c>
      <c r="H15" s="203"/>
      <c r="I15" s="204"/>
      <c r="J15" s="202" t="n">
        <f aca="false">$D15*H15*I15</f>
        <v>0</v>
      </c>
      <c r="K15" s="201"/>
      <c r="L15" s="202" t="n">
        <f aca="false">$D15*K15</f>
        <v>0</v>
      </c>
      <c r="M15" s="201"/>
      <c r="N15" s="202" t="n">
        <f aca="false">$D15*M15</f>
        <v>0</v>
      </c>
      <c r="O15" s="203"/>
      <c r="P15" s="204"/>
      <c r="Q15" s="202" t="n">
        <f aca="false">$D15*O15*P15</f>
        <v>0</v>
      </c>
      <c r="R15" s="201"/>
      <c r="S15" s="202" t="n">
        <f aca="false">$D15*R15</f>
        <v>0</v>
      </c>
      <c r="T15" s="195" t="n">
        <f aca="false">IF(U15=0,0,U15/D15)</f>
        <v>0</v>
      </c>
      <c r="U15" s="202" t="n">
        <f aca="false">S15+Q15+N15+L15+J15+G15</f>
        <v>0</v>
      </c>
      <c r="V15" s="205"/>
    </row>
    <row r="16" customFormat="false" ht="13.2" hidden="false" customHeight="false" outlineLevel="0" collapsed="false">
      <c r="A16" s="186" t="n">
        <v>9</v>
      </c>
      <c r="B16" s="187"/>
      <c r="C16" s="198"/>
      <c r="D16" s="199"/>
      <c r="E16" s="200"/>
      <c r="F16" s="201"/>
      <c r="G16" s="202" t="n">
        <f aca="false">$D16*F16</f>
        <v>0</v>
      </c>
      <c r="H16" s="203"/>
      <c r="I16" s="204"/>
      <c r="J16" s="202" t="n">
        <f aca="false">$D16*H16*I16</f>
        <v>0</v>
      </c>
      <c r="K16" s="201"/>
      <c r="L16" s="202" t="n">
        <f aca="false">$D16*K16</f>
        <v>0</v>
      </c>
      <c r="M16" s="201"/>
      <c r="N16" s="202" t="n">
        <f aca="false">$D16*M16</f>
        <v>0</v>
      </c>
      <c r="O16" s="203"/>
      <c r="P16" s="204"/>
      <c r="Q16" s="202" t="n">
        <f aca="false">$D16*O16*P16</f>
        <v>0</v>
      </c>
      <c r="R16" s="201"/>
      <c r="S16" s="202" t="n">
        <f aca="false">$D16*R16</f>
        <v>0</v>
      </c>
      <c r="T16" s="195" t="n">
        <f aca="false">IF(U16=0,0,U16/D16)</f>
        <v>0</v>
      </c>
      <c r="U16" s="202" t="n">
        <f aca="false">S16+Q16+N16+L16+J16+G16</f>
        <v>0</v>
      </c>
      <c r="V16" s="205"/>
    </row>
    <row r="17" customFormat="false" ht="13.2" hidden="false" customHeight="false" outlineLevel="0" collapsed="false">
      <c r="A17" s="186" t="n">
        <v>10</v>
      </c>
      <c r="B17" s="187"/>
      <c r="C17" s="198"/>
      <c r="D17" s="199"/>
      <c r="E17" s="200"/>
      <c r="F17" s="201"/>
      <c r="G17" s="202" t="n">
        <f aca="false">$D17*F17</f>
        <v>0</v>
      </c>
      <c r="H17" s="203"/>
      <c r="I17" s="204"/>
      <c r="J17" s="202" t="n">
        <f aca="false">$D17*H17*I17</f>
        <v>0</v>
      </c>
      <c r="K17" s="201"/>
      <c r="L17" s="202" t="n">
        <f aca="false">$D17*K17</f>
        <v>0</v>
      </c>
      <c r="M17" s="201"/>
      <c r="N17" s="202" t="n">
        <f aca="false">$D17*M17</f>
        <v>0</v>
      </c>
      <c r="O17" s="203"/>
      <c r="P17" s="204"/>
      <c r="Q17" s="202" t="n">
        <f aca="false">$D17*O17*P17</f>
        <v>0</v>
      </c>
      <c r="R17" s="201"/>
      <c r="S17" s="202" t="n">
        <f aca="false">$D17*R17</f>
        <v>0</v>
      </c>
      <c r="T17" s="195" t="n">
        <f aca="false">IF(U17=0,0,U17/D17)</f>
        <v>0</v>
      </c>
      <c r="U17" s="202" t="n">
        <f aca="false">S17+Q17+N17+L17+J17+G17</f>
        <v>0</v>
      </c>
      <c r="V17" s="205"/>
    </row>
    <row r="18" customFormat="false" ht="13.2" hidden="false" customHeight="false" outlineLevel="0" collapsed="false">
      <c r="A18" s="186" t="n">
        <v>11</v>
      </c>
      <c r="B18" s="187"/>
      <c r="C18" s="198"/>
      <c r="D18" s="199"/>
      <c r="E18" s="200"/>
      <c r="F18" s="201"/>
      <c r="G18" s="202" t="n">
        <f aca="false">$D18*F18</f>
        <v>0</v>
      </c>
      <c r="H18" s="203"/>
      <c r="I18" s="204"/>
      <c r="J18" s="202" t="n">
        <f aca="false">$D18*H18*I18</f>
        <v>0</v>
      </c>
      <c r="K18" s="201"/>
      <c r="L18" s="202" t="n">
        <f aca="false">$D18*K18</f>
        <v>0</v>
      </c>
      <c r="M18" s="201"/>
      <c r="N18" s="202" t="n">
        <f aca="false">$D18*M18</f>
        <v>0</v>
      </c>
      <c r="O18" s="203"/>
      <c r="P18" s="204"/>
      <c r="Q18" s="202" t="n">
        <f aca="false">$D18*O18*P18</f>
        <v>0</v>
      </c>
      <c r="R18" s="201"/>
      <c r="S18" s="202" t="n">
        <f aca="false">$D18*R18</f>
        <v>0</v>
      </c>
      <c r="T18" s="195" t="n">
        <f aca="false">IF(U18=0,0,U18/D18)</f>
        <v>0</v>
      </c>
      <c r="U18" s="202" t="n">
        <f aca="false">S18+Q18+N18+L18+J18+G18</f>
        <v>0</v>
      </c>
      <c r="V18" s="205"/>
    </row>
    <row r="19" customFormat="false" ht="13.2" hidden="false" customHeight="false" outlineLevel="0" collapsed="false">
      <c r="A19" s="186" t="n">
        <v>12</v>
      </c>
      <c r="B19" s="187"/>
      <c r="C19" s="198"/>
      <c r="D19" s="199"/>
      <c r="E19" s="200"/>
      <c r="F19" s="201"/>
      <c r="G19" s="202" t="n">
        <f aca="false">$D19*F19</f>
        <v>0</v>
      </c>
      <c r="H19" s="203"/>
      <c r="I19" s="204"/>
      <c r="J19" s="202" t="n">
        <f aca="false">$D19*H19*I19</f>
        <v>0</v>
      </c>
      <c r="K19" s="201"/>
      <c r="L19" s="202" t="n">
        <f aca="false">$D19*K19</f>
        <v>0</v>
      </c>
      <c r="M19" s="201"/>
      <c r="N19" s="202" t="n">
        <f aca="false">$D19*M19</f>
        <v>0</v>
      </c>
      <c r="O19" s="203"/>
      <c r="P19" s="204"/>
      <c r="Q19" s="202" t="n">
        <f aca="false">$D19*O19*P19</f>
        <v>0</v>
      </c>
      <c r="R19" s="201"/>
      <c r="S19" s="202" t="n">
        <f aca="false">$D19*R19</f>
        <v>0</v>
      </c>
      <c r="T19" s="195" t="n">
        <f aca="false">IF(U19=0,0,U19/D19)</f>
        <v>0</v>
      </c>
      <c r="U19" s="202" t="n">
        <f aca="false">S19+Q19+N19+L19+J19+G19</f>
        <v>0</v>
      </c>
      <c r="V19" s="205"/>
    </row>
    <row r="20" customFormat="false" ht="13.2" hidden="false" customHeight="false" outlineLevel="0" collapsed="false">
      <c r="A20" s="186" t="n">
        <v>13</v>
      </c>
      <c r="B20" s="187"/>
      <c r="C20" s="198"/>
      <c r="D20" s="199"/>
      <c r="E20" s="200"/>
      <c r="F20" s="201"/>
      <c r="G20" s="202" t="n">
        <f aca="false">$D20*F20</f>
        <v>0</v>
      </c>
      <c r="H20" s="203"/>
      <c r="I20" s="204"/>
      <c r="J20" s="202" t="n">
        <f aca="false">$D20*H20*I20</f>
        <v>0</v>
      </c>
      <c r="K20" s="201"/>
      <c r="L20" s="202" t="n">
        <f aca="false">$D20*K20</f>
        <v>0</v>
      </c>
      <c r="M20" s="201"/>
      <c r="N20" s="202" t="n">
        <f aca="false">$D20*M20</f>
        <v>0</v>
      </c>
      <c r="O20" s="203"/>
      <c r="P20" s="204"/>
      <c r="Q20" s="202" t="n">
        <f aca="false">$D20*O20*P20</f>
        <v>0</v>
      </c>
      <c r="R20" s="201"/>
      <c r="S20" s="202" t="n">
        <f aca="false">$D20*R20</f>
        <v>0</v>
      </c>
      <c r="T20" s="195" t="n">
        <f aca="false">IF(U20=0,0,U20/D20)</f>
        <v>0</v>
      </c>
      <c r="U20" s="202" t="n">
        <f aca="false">S20+Q20+N20+L20+J20+G20</f>
        <v>0</v>
      </c>
      <c r="V20" s="205"/>
    </row>
    <row r="21" customFormat="false" ht="13.2" hidden="false" customHeight="false" outlineLevel="0" collapsed="false">
      <c r="A21" s="186" t="n">
        <v>14</v>
      </c>
      <c r="B21" s="187"/>
      <c r="C21" s="198"/>
      <c r="D21" s="199"/>
      <c r="E21" s="200"/>
      <c r="F21" s="201"/>
      <c r="G21" s="202" t="n">
        <f aca="false">$D21*F21</f>
        <v>0</v>
      </c>
      <c r="H21" s="203"/>
      <c r="I21" s="204"/>
      <c r="J21" s="202" t="n">
        <f aca="false">$D21*H21*I21</f>
        <v>0</v>
      </c>
      <c r="K21" s="201"/>
      <c r="L21" s="202" t="n">
        <f aca="false">$D21*K21</f>
        <v>0</v>
      </c>
      <c r="M21" s="201"/>
      <c r="N21" s="202" t="n">
        <f aca="false">$D21*M21</f>
        <v>0</v>
      </c>
      <c r="O21" s="203"/>
      <c r="P21" s="204"/>
      <c r="Q21" s="202" t="n">
        <f aca="false">$D21*O21*P21</f>
        <v>0</v>
      </c>
      <c r="R21" s="201"/>
      <c r="S21" s="202" t="n">
        <f aca="false">$D21*R21</f>
        <v>0</v>
      </c>
      <c r="T21" s="195" t="n">
        <f aca="false">IF(U21=0,0,U21/D21)</f>
        <v>0</v>
      </c>
      <c r="U21" s="202" t="n">
        <f aca="false">S21+Q21+N21+L21+J21+G21</f>
        <v>0</v>
      </c>
      <c r="V21" s="205"/>
    </row>
    <row r="22" customFormat="false" ht="13.2" hidden="false" customHeight="false" outlineLevel="0" collapsed="false">
      <c r="A22" s="186" t="n">
        <v>15</v>
      </c>
      <c r="B22" s="187"/>
      <c r="C22" s="198"/>
      <c r="D22" s="199"/>
      <c r="E22" s="200"/>
      <c r="F22" s="201"/>
      <c r="G22" s="202" t="n">
        <f aca="false">$D22*F22</f>
        <v>0</v>
      </c>
      <c r="H22" s="203"/>
      <c r="I22" s="204"/>
      <c r="J22" s="202" t="n">
        <f aca="false">$D22*H22*I22</f>
        <v>0</v>
      </c>
      <c r="K22" s="201"/>
      <c r="L22" s="202" t="n">
        <f aca="false">$D22*K22</f>
        <v>0</v>
      </c>
      <c r="M22" s="201"/>
      <c r="N22" s="202" t="n">
        <f aca="false">$D22*M22</f>
        <v>0</v>
      </c>
      <c r="O22" s="203"/>
      <c r="P22" s="204"/>
      <c r="Q22" s="202" t="n">
        <f aca="false">$D22*O22*P22</f>
        <v>0</v>
      </c>
      <c r="R22" s="201"/>
      <c r="S22" s="202" t="n">
        <f aca="false">$D22*R22</f>
        <v>0</v>
      </c>
      <c r="T22" s="195" t="n">
        <f aca="false">IF(U22=0,0,U22/D22)</f>
        <v>0</v>
      </c>
      <c r="U22" s="202" t="n">
        <f aca="false">S22+Q22+N22+L22+J22+G22</f>
        <v>0</v>
      </c>
      <c r="V22" s="205"/>
    </row>
    <row r="23" customFormat="false" ht="13.2" hidden="false" customHeight="false" outlineLevel="0" collapsed="false">
      <c r="A23" s="186" t="n">
        <v>16</v>
      </c>
      <c r="B23" s="187"/>
      <c r="C23" s="198"/>
      <c r="D23" s="199"/>
      <c r="E23" s="200"/>
      <c r="F23" s="201"/>
      <c r="G23" s="202" t="n">
        <f aca="false">$D23*F23</f>
        <v>0</v>
      </c>
      <c r="H23" s="203"/>
      <c r="I23" s="204"/>
      <c r="J23" s="202" t="n">
        <f aca="false">$D23*H23*I23</f>
        <v>0</v>
      </c>
      <c r="K23" s="201"/>
      <c r="L23" s="202" t="n">
        <f aca="false">$D23*K23</f>
        <v>0</v>
      </c>
      <c r="M23" s="201"/>
      <c r="N23" s="202" t="n">
        <f aca="false">$D23*M23</f>
        <v>0</v>
      </c>
      <c r="O23" s="203"/>
      <c r="P23" s="204"/>
      <c r="Q23" s="202" t="n">
        <f aca="false">$D23*O23*P23</f>
        <v>0</v>
      </c>
      <c r="R23" s="201"/>
      <c r="S23" s="202" t="n">
        <f aca="false">$D23*R23</f>
        <v>0</v>
      </c>
      <c r="T23" s="195" t="n">
        <f aca="false">IF(U23=0,0,U23/D23)</f>
        <v>0</v>
      </c>
      <c r="U23" s="202" t="n">
        <f aca="false">S23+Q23+N23+L23+J23+G23</f>
        <v>0</v>
      </c>
      <c r="V23" s="205"/>
    </row>
    <row r="24" customFormat="false" ht="13.2" hidden="false" customHeight="false" outlineLevel="0" collapsed="false">
      <c r="A24" s="186" t="n">
        <v>17</v>
      </c>
      <c r="B24" s="187"/>
      <c r="C24" s="198"/>
      <c r="D24" s="199"/>
      <c r="E24" s="200"/>
      <c r="F24" s="201"/>
      <c r="G24" s="202" t="n">
        <f aca="false">$D24*F24</f>
        <v>0</v>
      </c>
      <c r="H24" s="203"/>
      <c r="I24" s="204"/>
      <c r="J24" s="202" t="n">
        <f aca="false">$D24*H24*I24</f>
        <v>0</v>
      </c>
      <c r="K24" s="201"/>
      <c r="L24" s="202" t="n">
        <f aca="false">$D24*K24</f>
        <v>0</v>
      </c>
      <c r="M24" s="201"/>
      <c r="N24" s="202" t="n">
        <f aca="false">$D24*M24</f>
        <v>0</v>
      </c>
      <c r="O24" s="203"/>
      <c r="P24" s="204"/>
      <c r="Q24" s="202" t="n">
        <f aca="false">$D24*O24*P24</f>
        <v>0</v>
      </c>
      <c r="R24" s="201"/>
      <c r="S24" s="202" t="n">
        <f aca="false">$D24*R24</f>
        <v>0</v>
      </c>
      <c r="T24" s="195" t="n">
        <f aca="false">IF(U24=0,0,U24/D24)</f>
        <v>0</v>
      </c>
      <c r="U24" s="202" t="n">
        <f aca="false">S24+Q24+N24+L24+J24+G24</f>
        <v>0</v>
      </c>
      <c r="V24" s="205"/>
    </row>
    <row r="25" customFormat="false" ht="13.2" hidden="false" customHeight="false" outlineLevel="0" collapsed="false">
      <c r="A25" s="186" t="n">
        <v>18</v>
      </c>
      <c r="B25" s="187"/>
      <c r="C25" s="198"/>
      <c r="D25" s="199"/>
      <c r="E25" s="200"/>
      <c r="F25" s="201"/>
      <c r="G25" s="202" t="n">
        <f aca="false">$D25*F25</f>
        <v>0</v>
      </c>
      <c r="H25" s="203"/>
      <c r="I25" s="204"/>
      <c r="J25" s="202" t="n">
        <f aca="false">$D25*H25*I25</f>
        <v>0</v>
      </c>
      <c r="K25" s="201"/>
      <c r="L25" s="202" t="n">
        <f aca="false">$D25*K25</f>
        <v>0</v>
      </c>
      <c r="M25" s="201"/>
      <c r="N25" s="202" t="n">
        <f aca="false">$D25*M25</f>
        <v>0</v>
      </c>
      <c r="O25" s="203"/>
      <c r="P25" s="204"/>
      <c r="Q25" s="202" t="n">
        <f aca="false">$D25*O25*P25</f>
        <v>0</v>
      </c>
      <c r="R25" s="201"/>
      <c r="S25" s="202" t="n">
        <f aca="false">$D25*R25</f>
        <v>0</v>
      </c>
      <c r="T25" s="195" t="n">
        <f aca="false">IF(U25=0,0,U25/D25)</f>
        <v>0</v>
      </c>
      <c r="U25" s="202" t="n">
        <f aca="false">S25+Q25+N25+L25+J25+G25</f>
        <v>0</v>
      </c>
      <c r="V25" s="205"/>
    </row>
    <row r="26" customFormat="false" ht="13.2" hidden="false" customHeight="false" outlineLevel="0" collapsed="false">
      <c r="A26" s="186" t="n">
        <v>19</v>
      </c>
      <c r="B26" s="187"/>
      <c r="C26" s="198"/>
      <c r="D26" s="199"/>
      <c r="E26" s="200"/>
      <c r="F26" s="201"/>
      <c r="G26" s="202" t="n">
        <f aca="false">$D26*F26</f>
        <v>0</v>
      </c>
      <c r="H26" s="203"/>
      <c r="I26" s="204"/>
      <c r="J26" s="202" t="n">
        <f aca="false">$D26*H26*I26</f>
        <v>0</v>
      </c>
      <c r="K26" s="201"/>
      <c r="L26" s="202" t="n">
        <f aca="false">$D26*K26</f>
        <v>0</v>
      </c>
      <c r="M26" s="201"/>
      <c r="N26" s="202" t="n">
        <f aca="false">$D26*M26</f>
        <v>0</v>
      </c>
      <c r="O26" s="203"/>
      <c r="P26" s="204"/>
      <c r="Q26" s="202" t="n">
        <f aca="false">$D26*O26*P26</f>
        <v>0</v>
      </c>
      <c r="R26" s="201"/>
      <c r="S26" s="202" t="n">
        <f aca="false">$D26*R26</f>
        <v>0</v>
      </c>
      <c r="T26" s="195" t="n">
        <f aca="false">IF(U26=0,0,U26/D26)</f>
        <v>0</v>
      </c>
      <c r="U26" s="202" t="n">
        <f aca="false">S26+Q26+N26+L26+J26+G26</f>
        <v>0</v>
      </c>
      <c r="V26" s="205"/>
    </row>
    <row r="27" customFormat="false" ht="13.2" hidden="false" customHeight="false" outlineLevel="0" collapsed="false">
      <c r="A27" s="186" t="n">
        <v>20</v>
      </c>
      <c r="B27" s="187"/>
      <c r="C27" s="198"/>
      <c r="D27" s="199"/>
      <c r="E27" s="200"/>
      <c r="F27" s="201"/>
      <c r="G27" s="202" t="n">
        <f aca="false">$D27*F27</f>
        <v>0</v>
      </c>
      <c r="H27" s="203"/>
      <c r="I27" s="204"/>
      <c r="J27" s="202" t="n">
        <f aca="false">$D27*H27*I27</f>
        <v>0</v>
      </c>
      <c r="K27" s="201"/>
      <c r="L27" s="202" t="n">
        <f aca="false">$D27*K27</f>
        <v>0</v>
      </c>
      <c r="M27" s="201"/>
      <c r="N27" s="202" t="n">
        <f aca="false">$D27*M27</f>
        <v>0</v>
      </c>
      <c r="O27" s="203"/>
      <c r="P27" s="204"/>
      <c r="Q27" s="202" t="n">
        <f aca="false">$D27*O27*P27</f>
        <v>0</v>
      </c>
      <c r="R27" s="201"/>
      <c r="S27" s="202" t="n">
        <f aca="false">$D27*R27</f>
        <v>0</v>
      </c>
      <c r="T27" s="195" t="n">
        <f aca="false">IF(U27=0,0,U27/D27)</f>
        <v>0</v>
      </c>
      <c r="U27" s="202" t="n">
        <f aca="false">S27+Q27+N27+L27+J27+G27</f>
        <v>0</v>
      </c>
      <c r="V27" s="205"/>
    </row>
    <row r="28" customFormat="false" ht="13.2" hidden="false" customHeight="false" outlineLevel="0" collapsed="false">
      <c r="A28" s="186" t="n">
        <v>21</v>
      </c>
      <c r="B28" s="187"/>
      <c r="C28" s="198"/>
      <c r="D28" s="199"/>
      <c r="E28" s="200"/>
      <c r="F28" s="201"/>
      <c r="G28" s="202" t="n">
        <f aca="false">$D28*F28</f>
        <v>0</v>
      </c>
      <c r="H28" s="203"/>
      <c r="I28" s="204"/>
      <c r="J28" s="202" t="n">
        <f aca="false">$D28*H28*I28</f>
        <v>0</v>
      </c>
      <c r="K28" s="201"/>
      <c r="L28" s="202" t="n">
        <f aca="false">$D28*K28</f>
        <v>0</v>
      </c>
      <c r="M28" s="201"/>
      <c r="N28" s="202" t="n">
        <f aca="false">$D28*M28</f>
        <v>0</v>
      </c>
      <c r="O28" s="203"/>
      <c r="P28" s="204"/>
      <c r="Q28" s="202" t="n">
        <f aca="false">$D28*O28*P28</f>
        <v>0</v>
      </c>
      <c r="R28" s="201"/>
      <c r="S28" s="202" t="n">
        <f aca="false">$D28*R28</f>
        <v>0</v>
      </c>
      <c r="T28" s="195" t="n">
        <f aca="false">IF(U28=0,0,U28/D28)</f>
        <v>0</v>
      </c>
      <c r="U28" s="202" t="n">
        <f aca="false">S28+Q28+N28+L28+J28+G28</f>
        <v>0</v>
      </c>
      <c r="V28" s="205"/>
    </row>
    <row r="29" customFormat="false" ht="13.2" hidden="false" customHeight="false" outlineLevel="0" collapsed="false">
      <c r="A29" s="186" t="n">
        <v>22</v>
      </c>
      <c r="B29" s="187"/>
      <c r="C29" s="198"/>
      <c r="D29" s="199"/>
      <c r="E29" s="200"/>
      <c r="F29" s="201"/>
      <c r="G29" s="202" t="n">
        <f aca="false">$D29*F29</f>
        <v>0</v>
      </c>
      <c r="H29" s="203"/>
      <c r="I29" s="204"/>
      <c r="J29" s="202" t="n">
        <f aca="false">$D29*H29*I29</f>
        <v>0</v>
      </c>
      <c r="K29" s="201"/>
      <c r="L29" s="202" t="n">
        <f aca="false">$D29*K29</f>
        <v>0</v>
      </c>
      <c r="M29" s="201"/>
      <c r="N29" s="202" t="n">
        <f aca="false">$D29*M29</f>
        <v>0</v>
      </c>
      <c r="O29" s="203"/>
      <c r="P29" s="204"/>
      <c r="Q29" s="202" t="n">
        <f aca="false">$D29*O29*P29</f>
        <v>0</v>
      </c>
      <c r="R29" s="201"/>
      <c r="S29" s="202" t="n">
        <f aca="false">$D29*R29</f>
        <v>0</v>
      </c>
      <c r="T29" s="195" t="n">
        <f aca="false">IF(U29=0,0,U29/D29)</f>
        <v>0</v>
      </c>
      <c r="U29" s="202" t="n">
        <f aca="false">S29+Q29+N29+L29+J29+G29</f>
        <v>0</v>
      </c>
      <c r="V29" s="205"/>
    </row>
    <row r="30" customFormat="false" ht="13.2" hidden="false" customHeight="false" outlineLevel="0" collapsed="false">
      <c r="A30" s="186" t="n">
        <v>23</v>
      </c>
      <c r="B30" s="187"/>
      <c r="C30" s="198"/>
      <c r="D30" s="199"/>
      <c r="E30" s="200"/>
      <c r="F30" s="201"/>
      <c r="G30" s="202" t="n">
        <f aca="false">$D30*F30</f>
        <v>0</v>
      </c>
      <c r="H30" s="203"/>
      <c r="I30" s="204"/>
      <c r="J30" s="202" t="n">
        <f aca="false">$D30*H30*I30</f>
        <v>0</v>
      </c>
      <c r="K30" s="201"/>
      <c r="L30" s="202" t="n">
        <f aca="false">$D30*K30</f>
        <v>0</v>
      </c>
      <c r="M30" s="201"/>
      <c r="N30" s="202" t="n">
        <f aca="false">$D30*M30</f>
        <v>0</v>
      </c>
      <c r="O30" s="203"/>
      <c r="P30" s="204"/>
      <c r="Q30" s="202" t="n">
        <f aca="false">$D30*O30*P30</f>
        <v>0</v>
      </c>
      <c r="R30" s="201"/>
      <c r="S30" s="202" t="n">
        <f aca="false">$D30*R30</f>
        <v>0</v>
      </c>
      <c r="T30" s="195" t="n">
        <f aca="false">IF(U30=0,0,U30/D30)</f>
        <v>0</v>
      </c>
      <c r="U30" s="202" t="n">
        <f aca="false">S30+Q30+N30+L30+J30+G30</f>
        <v>0</v>
      </c>
      <c r="V30" s="205"/>
    </row>
    <row r="31" customFormat="false" ht="13.2" hidden="false" customHeight="false" outlineLevel="0" collapsed="false">
      <c r="A31" s="186" t="n">
        <v>24</v>
      </c>
      <c r="B31" s="187"/>
      <c r="C31" s="198"/>
      <c r="D31" s="199"/>
      <c r="E31" s="200"/>
      <c r="F31" s="201"/>
      <c r="G31" s="202" t="n">
        <f aca="false">$D31*F31</f>
        <v>0</v>
      </c>
      <c r="H31" s="203"/>
      <c r="I31" s="204"/>
      <c r="J31" s="202" t="n">
        <f aca="false">$D31*H31*I31</f>
        <v>0</v>
      </c>
      <c r="K31" s="201"/>
      <c r="L31" s="202" t="n">
        <f aca="false">$D31*K31</f>
        <v>0</v>
      </c>
      <c r="M31" s="201"/>
      <c r="N31" s="202" t="n">
        <f aca="false">$D31*M31</f>
        <v>0</v>
      </c>
      <c r="O31" s="203"/>
      <c r="P31" s="204"/>
      <c r="Q31" s="202" t="n">
        <f aca="false">$D31*O31*P31</f>
        <v>0</v>
      </c>
      <c r="R31" s="201"/>
      <c r="S31" s="202" t="n">
        <f aca="false">$D31*R31</f>
        <v>0</v>
      </c>
      <c r="T31" s="195" t="n">
        <f aca="false">IF(U31=0,0,U31/D31)</f>
        <v>0</v>
      </c>
      <c r="U31" s="202" t="n">
        <f aca="false">S31+Q31+N31+L31+J31+G31</f>
        <v>0</v>
      </c>
      <c r="V31" s="205"/>
    </row>
    <row r="32" customFormat="false" ht="13.2" hidden="false" customHeight="false" outlineLevel="0" collapsed="false">
      <c r="A32" s="186" t="n">
        <v>25</v>
      </c>
      <c r="B32" s="187"/>
      <c r="C32" s="198"/>
      <c r="D32" s="199"/>
      <c r="E32" s="200"/>
      <c r="F32" s="201"/>
      <c r="G32" s="202" t="n">
        <f aca="false">$D32*F32</f>
        <v>0</v>
      </c>
      <c r="H32" s="203"/>
      <c r="I32" s="204"/>
      <c r="J32" s="202" t="n">
        <f aca="false">$D32*H32*I32</f>
        <v>0</v>
      </c>
      <c r="K32" s="201"/>
      <c r="L32" s="202" t="n">
        <f aca="false">$D32*K32</f>
        <v>0</v>
      </c>
      <c r="M32" s="201"/>
      <c r="N32" s="202" t="n">
        <f aca="false">$D32*M32</f>
        <v>0</v>
      </c>
      <c r="O32" s="203"/>
      <c r="P32" s="204"/>
      <c r="Q32" s="202" t="n">
        <f aca="false">$D32*O32*P32</f>
        <v>0</v>
      </c>
      <c r="R32" s="201"/>
      <c r="S32" s="202" t="n">
        <f aca="false">$D32*R32</f>
        <v>0</v>
      </c>
      <c r="T32" s="195" t="n">
        <f aca="false">IF(U32=0,0,U32/D32)</f>
        <v>0</v>
      </c>
      <c r="U32" s="202" t="n">
        <f aca="false">S32+Q32+N32+L32+J32+G32</f>
        <v>0</v>
      </c>
      <c r="V32" s="205"/>
    </row>
    <row r="33" customFormat="false" ht="13.2" hidden="false" customHeight="false" outlineLevel="0" collapsed="false">
      <c r="A33" s="186" t="n">
        <v>26</v>
      </c>
      <c r="B33" s="187"/>
      <c r="C33" s="198" t="s">
        <v>74</v>
      </c>
      <c r="D33" s="199"/>
      <c r="E33" s="200"/>
      <c r="F33" s="201"/>
      <c r="G33" s="202" t="n">
        <f aca="false">$D33*F33</f>
        <v>0</v>
      </c>
      <c r="H33" s="203"/>
      <c r="I33" s="204"/>
      <c r="J33" s="202" t="n">
        <f aca="false">$D33*H33*I33</f>
        <v>0</v>
      </c>
      <c r="K33" s="201"/>
      <c r="L33" s="202" t="n">
        <f aca="false">$D33*K33</f>
        <v>0</v>
      </c>
      <c r="M33" s="201"/>
      <c r="N33" s="202" t="n">
        <f aca="false">$D33*M33</f>
        <v>0</v>
      </c>
      <c r="O33" s="203"/>
      <c r="P33" s="204"/>
      <c r="Q33" s="202" t="n">
        <f aca="false">$D33*O33*P33</f>
        <v>0</v>
      </c>
      <c r="R33" s="201"/>
      <c r="S33" s="202" t="n">
        <f aca="false">$D33*R33</f>
        <v>0</v>
      </c>
      <c r="T33" s="195" t="n">
        <f aca="false">IF(U33=0,0,U33/D33)</f>
        <v>0</v>
      </c>
      <c r="U33" s="202" t="n">
        <f aca="false">S33+Q33+N33+L33+J33+G33</f>
        <v>0</v>
      </c>
      <c r="V33" s="205"/>
    </row>
    <row r="34" customFormat="false" ht="13.2" hidden="false" customHeight="false" outlineLevel="0" collapsed="false">
      <c r="A34" s="186" t="n">
        <v>27</v>
      </c>
      <c r="B34" s="187"/>
      <c r="C34" s="198" t="s">
        <v>74</v>
      </c>
      <c r="D34" s="199"/>
      <c r="E34" s="200"/>
      <c r="F34" s="201"/>
      <c r="G34" s="202" t="n">
        <f aca="false">$D34*F34</f>
        <v>0</v>
      </c>
      <c r="H34" s="203"/>
      <c r="I34" s="204"/>
      <c r="J34" s="202" t="n">
        <f aca="false">$D34*H34*I34</f>
        <v>0</v>
      </c>
      <c r="K34" s="201"/>
      <c r="L34" s="202" t="n">
        <f aca="false">$D34*K34</f>
        <v>0</v>
      </c>
      <c r="M34" s="201"/>
      <c r="N34" s="202" t="n">
        <f aca="false">$D34*M34</f>
        <v>0</v>
      </c>
      <c r="O34" s="203"/>
      <c r="P34" s="204"/>
      <c r="Q34" s="202" t="n">
        <f aca="false">$D34*O34*P34</f>
        <v>0</v>
      </c>
      <c r="R34" s="201"/>
      <c r="S34" s="202" t="n">
        <f aca="false">$D34*R34</f>
        <v>0</v>
      </c>
      <c r="T34" s="195" t="n">
        <f aca="false">IF(U34=0,0,U34/D34)</f>
        <v>0</v>
      </c>
      <c r="U34" s="202" t="n">
        <f aca="false">S34+Q34+N34+L34+J34+G34</f>
        <v>0</v>
      </c>
      <c r="V34" s="205"/>
    </row>
    <row r="35" customFormat="false" ht="13.2" hidden="false" customHeight="false" outlineLevel="0" collapsed="false">
      <c r="A35" s="186" t="n">
        <v>28</v>
      </c>
      <c r="B35" s="187"/>
      <c r="C35" s="198" t="s">
        <v>74</v>
      </c>
      <c r="D35" s="199"/>
      <c r="E35" s="200"/>
      <c r="F35" s="201"/>
      <c r="G35" s="202" t="n">
        <f aca="false">$D35*F35</f>
        <v>0</v>
      </c>
      <c r="H35" s="203"/>
      <c r="I35" s="204"/>
      <c r="J35" s="202" t="n">
        <f aca="false">$D35*H35*I35</f>
        <v>0</v>
      </c>
      <c r="K35" s="201"/>
      <c r="L35" s="202" t="n">
        <f aca="false">$D35*K35</f>
        <v>0</v>
      </c>
      <c r="M35" s="201"/>
      <c r="N35" s="202" t="n">
        <f aca="false">$D35*M35</f>
        <v>0</v>
      </c>
      <c r="O35" s="203"/>
      <c r="P35" s="204"/>
      <c r="Q35" s="202" t="n">
        <f aca="false">$D35*O35*P35</f>
        <v>0</v>
      </c>
      <c r="R35" s="201"/>
      <c r="S35" s="202" t="n">
        <f aca="false">$D35*R35</f>
        <v>0</v>
      </c>
      <c r="T35" s="195" t="n">
        <f aca="false">IF(U35=0,0,U35/D35)</f>
        <v>0</v>
      </c>
      <c r="U35" s="202" t="n">
        <f aca="false">S35+Q35+N35+L35+J35+G35</f>
        <v>0</v>
      </c>
      <c r="V35" s="205"/>
    </row>
    <row r="36" customFormat="false" ht="13.2" hidden="false" customHeight="false" outlineLevel="0" collapsed="false">
      <c r="A36" s="186" t="n">
        <v>29</v>
      </c>
      <c r="B36" s="187"/>
      <c r="C36" s="198" t="s">
        <v>74</v>
      </c>
      <c r="D36" s="199"/>
      <c r="E36" s="200"/>
      <c r="F36" s="201"/>
      <c r="G36" s="202" t="n">
        <f aca="false">$D36*F36</f>
        <v>0</v>
      </c>
      <c r="H36" s="203"/>
      <c r="I36" s="204"/>
      <c r="J36" s="202" t="n">
        <f aca="false">$D36*H36*I36</f>
        <v>0</v>
      </c>
      <c r="K36" s="201"/>
      <c r="L36" s="202" t="n">
        <f aca="false">$D36*K36</f>
        <v>0</v>
      </c>
      <c r="M36" s="201"/>
      <c r="N36" s="202" t="n">
        <f aca="false">$D36*M36</f>
        <v>0</v>
      </c>
      <c r="O36" s="203"/>
      <c r="P36" s="204"/>
      <c r="Q36" s="202" t="n">
        <f aca="false">$D36*O36*P36</f>
        <v>0</v>
      </c>
      <c r="R36" s="201"/>
      <c r="S36" s="202" t="n">
        <f aca="false">$D36*R36</f>
        <v>0</v>
      </c>
      <c r="T36" s="195" t="n">
        <f aca="false">IF(U36=0,0,U36/D36)</f>
        <v>0</v>
      </c>
      <c r="U36" s="202" t="n">
        <f aca="false">S36+Q36+N36+L36+J36+G36</f>
        <v>0</v>
      </c>
      <c r="V36" s="205"/>
    </row>
    <row r="37" customFormat="false" ht="13.2" hidden="false" customHeight="false" outlineLevel="0" collapsed="false">
      <c r="A37" s="186" t="n">
        <v>30</v>
      </c>
      <c r="B37" s="187"/>
      <c r="C37" s="198" t="s">
        <v>74</v>
      </c>
      <c r="D37" s="199"/>
      <c r="E37" s="200"/>
      <c r="F37" s="201"/>
      <c r="G37" s="202" t="n">
        <f aca="false">$D37*F37</f>
        <v>0</v>
      </c>
      <c r="H37" s="203"/>
      <c r="I37" s="204"/>
      <c r="J37" s="202" t="n">
        <f aca="false">$D37*H37*I37</f>
        <v>0</v>
      </c>
      <c r="K37" s="201"/>
      <c r="L37" s="202" t="n">
        <f aca="false">$D37*K37</f>
        <v>0</v>
      </c>
      <c r="M37" s="201"/>
      <c r="N37" s="202" t="n">
        <f aca="false">$D37*M37</f>
        <v>0</v>
      </c>
      <c r="O37" s="203"/>
      <c r="P37" s="204"/>
      <c r="Q37" s="202" t="n">
        <f aca="false">$D37*O37*P37</f>
        <v>0</v>
      </c>
      <c r="R37" s="201"/>
      <c r="S37" s="202" t="n">
        <f aca="false">$D37*R37</f>
        <v>0</v>
      </c>
      <c r="T37" s="195" t="n">
        <f aca="false">IF(U37=0,0,U37/D37)</f>
        <v>0</v>
      </c>
      <c r="U37" s="202" t="n">
        <f aca="false">S37+Q37+N37+L37+J37+G37</f>
        <v>0</v>
      </c>
      <c r="V37" s="205"/>
    </row>
    <row r="38" customFormat="false" ht="13.2" hidden="false" customHeight="false" outlineLevel="0" collapsed="false">
      <c r="A38" s="186" t="n">
        <v>31</v>
      </c>
      <c r="B38" s="187"/>
      <c r="C38" s="198"/>
      <c r="D38" s="199"/>
      <c r="E38" s="200"/>
      <c r="F38" s="201"/>
      <c r="G38" s="202" t="n">
        <f aca="false">$D38*F38</f>
        <v>0</v>
      </c>
      <c r="H38" s="203"/>
      <c r="I38" s="204"/>
      <c r="J38" s="202" t="n">
        <f aca="false">$D38*H38*I38</f>
        <v>0</v>
      </c>
      <c r="K38" s="201"/>
      <c r="L38" s="202" t="n">
        <f aca="false">$D38*K38</f>
        <v>0</v>
      </c>
      <c r="M38" s="201"/>
      <c r="N38" s="202" t="n">
        <f aca="false">$D38*M38</f>
        <v>0</v>
      </c>
      <c r="O38" s="203"/>
      <c r="P38" s="204"/>
      <c r="Q38" s="202" t="n">
        <f aca="false">$D38*O38*P38</f>
        <v>0</v>
      </c>
      <c r="R38" s="201"/>
      <c r="S38" s="202" t="n">
        <f aca="false">$D38*R38</f>
        <v>0</v>
      </c>
      <c r="T38" s="195" t="n">
        <f aca="false">IF(U38=0,0,U38/D38)</f>
        <v>0</v>
      </c>
      <c r="U38" s="202" t="n">
        <f aca="false">S38+Q38+N38+L38+J38+G38</f>
        <v>0</v>
      </c>
      <c r="V38" s="205"/>
    </row>
    <row r="39" customFormat="false" ht="13.2" hidden="false" customHeight="false" outlineLevel="0" collapsed="false">
      <c r="A39" s="186" t="n">
        <v>32</v>
      </c>
      <c r="B39" s="187"/>
      <c r="C39" s="198"/>
      <c r="D39" s="199"/>
      <c r="E39" s="200"/>
      <c r="F39" s="201"/>
      <c r="G39" s="202" t="n">
        <f aca="false">$D39*F39</f>
        <v>0</v>
      </c>
      <c r="H39" s="203"/>
      <c r="I39" s="204"/>
      <c r="J39" s="202" t="n">
        <f aca="false">$D39*H39*I39</f>
        <v>0</v>
      </c>
      <c r="K39" s="201"/>
      <c r="L39" s="202" t="n">
        <f aca="false">$D39*K39</f>
        <v>0</v>
      </c>
      <c r="M39" s="201"/>
      <c r="N39" s="202" t="n">
        <f aca="false">$D39*M39</f>
        <v>0</v>
      </c>
      <c r="O39" s="203"/>
      <c r="P39" s="204"/>
      <c r="Q39" s="202" t="n">
        <f aca="false">$D39*O39*P39</f>
        <v>0</v>
      </c>
      <c r="R39" s="201"/>
      <c r="S39" s="202" t="n">
        <f aca="false">$D39*R39</f>
        <v>0</v>
      </c>
      <c r="T39" s="195" t="n">
        <f aca="false">IF(U39=0,0,U39/D39)</f>
        <v>0</v>
      </c>
      <c r="U39" s="202" t="n">
        <f aca="false">S39+Q39+N39+L39+J39+G39</f>
        <v>0</v>
      </c>
      <c r="V39" s="205"/>
    </row>
    <row r="40" customFormat="false" ht="13.2" hidden="false" customHeight="false" outlineLevel="0" collapsed="false">
      <c r="A40" s="186" t="n">
        <v>33</v>
      </c>
      <c r="B40" s="187"/>
      <c r="C40" s="198"/>
      <c r="D40" s="199"/>
      <c r="E40" s="200"/>
      <c r="F40" s="201"/>
      <c r="G40" s="202" t="n">
        <f aca="false">$D40*F40</f>
        <v>0</v>
      </c>
      <c r="H40" s="203"/>
      <c r="I40" s="204"/>
      <c r="J40" s="202" t="n">
        <f aca="false">$D40*H40*I40</f>
        <v>0</v>
      </c>
      <c r="K40" s="201"/>
      <c r="L40" s="202" t="n">
        <f aca="false">$D40*K40</f>
        <v>0</v>
      </c>
      <c r="M40" s="201"/>
      <c r="N40" s="202" t="n">
        <f aca="false">$D40*M40</f>
        <v>0</v>
      </c>
      <c r="O40" s="203"/>
      <c r="P40" s="204"/>
      <c r="Q40" s="202" t="n">
        <f aca="false">$D40*O40*P40</f>
        <v>0</v>
      </c>
      <c r="R40" s="201"/>
      <c r="S40" s="202" t="n">
        <f aca="false">$D40*R40</f>
        <v>0</v>
      </c>
      <c r="T40" s="195" t="n">
        <f aca="false">IF(U40=0,0,U40/D40)</f>
        <v>0</v>
      </c>
      <c r="U40" s="202" t="n">
        <f aca="false">S40+Q40+N40+L40+J40+G40</f>
        <v>0</v>
      </c>
      <c r="V40" s="205"/>
    </row>
    <row r="41" customFormat="false" ht="13.2" hidden="false" customHeight="false" outlineLevel="0" collapsed="false">
      <c r="A41" s="186" t="n">
        <v>34</v>
      </c>
      <c r="B41" s="187"/>
      <c r="C41" s="198"/>
      <c r="D41" s="199"/>
      <c r="E41" s="200"/>
      <c r="F41" s="201"/>
      <c r="G41" s="202" t="n">
        <f aca="false">$D41*F41</f>
        <v>0</v>
      </c>
      <c r="H41" s="203"/>
      <c r="I41" s="204"/>
      <c r="J41" s="202" t="n">
        <f aca="false">$D41*H41*I41</f>
        <v>0</v>
      </c>
      <c r="K41" s="201"/>
      <c r="L41" s="202" t="n">
        <f aca="false">$D41*K41</f>
        <v>0</v>
      </c>
      <c r="M41" s="201"/>
      <c r="N41" s="202" t="n">
        <f aca="false">$D41*M41</f>
        <v>0</v>
      </c>
      <c r="O41" s="203"/>
      <c r="P41" s="204"/>
      <c r="Q41" s="202" t="n">
        <f aca="false">$D41*O41*P41</f>
        <v>0</v>
      </c>
      <c r="R41" s="201"/>
      <c r="S41" s="202" t="n">
        <f aca="false">$D41*R41</f>
        <v>0</v>
      </c>
      <c r="T41" s="195" t="n">
        <f aca="false">IF(U41=0,0,U41/D41)</f>
        <v>0</v>
      </c>
      <c r="U41" s="202" t="n">
        <f aca="false">S41+Q41+N41+L41+J41+G41</f>
        <v>0</v>
      </c>
      <c r="V41" s="205"/>
    </row>
    <row r="42" customFormat="false" ht="13.2" hidden="false" customHeight="false" outlineLevel="0" collapsed="false">
      <c r="A42" s="186" t="n">
        <v>35</v>
      </c>
      <c r="B42" s="187"/>
      <c r="C42" s="198"/>
      <c r="D42" s="199"/>
      <c r="E42" s="200"/>
      <c r="F42" s="201"/>
      <c r="G42" s="202" t="n">
        <f aca="false">$D42*F42</f>
        <v>0</v>
      </c>
      <c r="H42" s="203"/>
      <c r="I42" s="204"/>
      <c r="J42" s="202" t="n">
        <f aca="false">$D42*H42*I42</f>
        <v>0</v>
      </c>
      <c r="K42" s="201"/>
      <c r="L42" s="202" t="n">
        <f aca="false">$D42*K42</f>
        <v>0</v>
      </c>
      <c r="M42" s="201"/>
      <c r="N42" s="202" t="n">
        <f aca="false">$D42*M42</f>
        <v>0</v>
      </c>
      <c r="O42" s="203"/>
      <c r="P42" s="204"/>
      <c r="Q42" s="202" t="n">
        <f aca="false">$D42*O42*P42</f>
        <v>0</v>
      </c>
      <c r="R42" s="201"/>
      <c r="S42" s="202" t="n">
        <f aca="false">$D42*R42</f>
        <v>0</v>
      </c>
      <c r="T42" s="195" t="n">
        <f aca="false">IF(U42=0,0,U42/D42)</f>
        <v>0</v>
      </c>
      <c r="U42" s="202" t="n">
        <f aca="false">S42+Q42+N42+L42+J42+G42</f>
        <v>0</v>
      </c>
      <c r="V42" s="205"/>
    </row>
    <row r="43" customFormat="false" ht="13.2" hidden="false" customHeight="false" outlineLevel="0" collapsed="false">
      <c r="A43" s="186" t="n">
        <v>36</v>
      </c>
      <c r="B43" s="187"/>
      <c r="C43" s="198"/>
      <c r="D43" s="199"/>
      <c r="E43" s="200"/>
      <c r="F43" s="201"/>
      <c r="G43" s="202" t="n">
        <f aca="false">$D43*F43</f>
        <v>0</v>
      </c>
      <c r="H43" s="203"/>
      <c r="I43" s="204"/>
      <c r="J43" s="202" t="n">
        <f aca="false">$D43*H43*I43</f>
        <v>0</v>
      </c>
      <c r="K43" s="201"/>
      <c r="L43" s="202" t="n">
        <f aca="false">$D43*K43</f>
        <v>0</v>
      </c>
      <c r="M43" s="201"/>
      <c r="N43" s="202" t="n">
        <f aca="false">$D43*M43</f>
        <v>0</v>
      </c>
      <c r="O43" s="203"/>
      <c r="P43" s="204"/>
      <c r="Q43" s="202" t="n">
        <f aca="false">$D43*O43*P43</f>
        <v>0</v>
      </c>
      <c r="R43" s="201"/>
      <c r="S43" s="202" t="n">
        <f aca="false">$D43*R43</f>
        <v>0</v>
      </c>
      <c r="T43" s="195" t="n">
        <f aca="false">IF(U43=0,0,U43/D43)</f>
        <v>0</v>
      </c>
      <c r="U43" s="202" t="n">
        <f aca="false">S43+Q43+N43+L43+J43+G43</f>
        <v>0</v>
      </c>
      <c r="V43" s="205"/>
    </row>
    <row r="44" customFormat="false" ht="13.2" hidden="false" customHeight="false" outlineLevel="0" collapsed="false">
      <c r="A44" s="186" t="n">
        <v>37</v>
      </c>
      <c r="B44" s="187"/>
      <c r="C44" s="198"/>
      <c r="D44" s="199"/>
      <c r="E44" s="200"/>
      <c r="F44" s="201"/>
      <c r="G44" s="202" t="n">
        <f aca="false">$D44*F44</f>
        <v>0</v>
      </c>
      <c r="H44" s="203"/>
      <c r="I44" s="204"/>
      <c r="J44" s="202" t="n">
        <f aca="false">$D44*H44*I44</f>
        <v>0</v>
      </c>
      <c r="K44" s="201"/>
      <c r="L44" s="202" t="n">
        <f aca="false">$D44*K44</f>
        <v>0</v>
      </c>
      <c r="M44" s="201"/>
      <c r="N44" s="202" t="n">
        <f aca="false">$D44*M44</f>
        <v>0</v>
      </c>
      <c r="O44" s="203"/>
      <c r="P44" s="204"/>
      <c r="Q44" s="202" t="n">
        <f aca="false">$D44*O44*P44</f>
        <v>0</v>
      </c>
      <c r="R44" s="201"/>
      <c r="S44" s="202" t="n">
        <f aca="false">$D44*R44</f>
        <v>0</v>
      </c>
      <c r="T44" s="195" t="n">
        <f aca="false">IF(U44=0,0,U44/D44)</f>
        <v>0</v>
      </c>
      <c r="U44" s="202" t="n">
        <f aca="false">S44+Q44+N44+L44+J44+G44</f>
        <v>0</v>
      </c>
      <c r="V44" s="205"/>
    </row>
    <row r="45" customFormat="false" ht="13.2" hidden="false" customHeight="false" outlineLevel="0" collapsed="false">
      <c r="A45" s="186" t="n">
        <v>38</v>
      </c>
      <c r="B45" s="187"/>
      <c r="C45" s="198"/>
      <c r="D45" s="199"/>
      <c r="E45" s="200"/>
      <c r="F45" s="201"/>
      <c r="G45" s="202" t="n">
        <f aca="false">$D45*F45</f>
        <v>0</v>
      </c>
      <c r="H45" s="203"/>
      <c r="I45" s="204"/>
      <c r="J45" s="202" t="n">
        <f aca="false">$D45*H45*I45</f>
        <v>0</v>
      </c>
      <c r="K45" s="201"/>
      <c r="L45" s="202" t="n">
        <f aca="false">$D45*K45</f>
        <v>0</v>
      </c>
      <c r="M45" s="201"/>
      <c r="N45" s="202" t="n">
        <f aca="false">$D45*M45</f>
        <v>0</v>
      </c>
      <c r="O45" s="203"/>
      <c r="P45" s="204"/>
      <c r="Q45" s="202" t="n">
        <f aca="false">$D45*O45*P45</f>
        <v>0</v>
      </c>
      <c r="R45" s="201"/>
      <c r="S45" s="202" t="n">
        <f aca="false">$D45*R45</f>
        <v>0</v>
      </c>
      <c r="T45" s="195" t="n">
        <f aca="false">IF(U45=0,0,U45/D45)</f>
        <v>0</v>
      </c>
      <c r="U45" s="202" t="n">
        <f aca="false">S45+Q45+N45+L45+J45+G45</f>
        <v>0</v>
      </c>
      <c r="V45" s="205"/>
    </row>
    <row r="46" customFormat="false" ht="13.2" hidden="false" customHeight="false" outlineLevel="0" collapsed="false">
      <c r="A46" s="186" t="n">
        <v>39</v>
      </c>
      <c r="B46" s="187"/>
      <c r="C46" s="198"/>
      <c r="D46" s="199"/>
      <c r="E46" s="200"/>
      <c r="F46" s="201"/>
      <c r="G46" s="202" t="n">
        <f aca="false">$D46*F46</f>
        <v>0</v>
      </c>
      <c r="H46" s="203"/>
      <c r="I46" s="204"/>
      <c r="J46" s="202" t="n">
        <f aca="false">$D46*H46*I46</f>
        <v>0</v>
      </c>
      <c r="K46" s="201"/>
      <c r="L46" s="202" t="n">
        <f aca="false">$D46*K46</f>
        <v>0</v>
      </c>
      <c r="M46" s="201"/>
      <c r="N46" s="202" t="n">
        <f aca="false">$D46*M46</f>
        <v>0</v>
      </c>
      <c r="O46" s="203"/>
      <c r="P46" s="204"/>
      <c r="Q46" s="202" t="n">
        <f aca="false">$D46*O46*P46</f>
        <v>0</v>
      </c>
      <c r="R46" s="201"/>
      <c r="S46" s="202" t="n">
        <f aca="false">$D46*R46</f>
        <v>0</v>
      </c>
      <c r="T46" s="195" t="n">
        <f aca="false">IF(U46=0,0,U46/D46)</f>
        <v>0</v>
      </c>
      <c r="U46" s="202" t="n">
        <f aca="false">S46+Q46+N46+L46+J46+G46</f>
        <v>0</v>
      </c>
      <c r="V46" s="205"/>
    </row>
    <row r="47" customFormat="false" ht="13.2" hidden="false" customHeight="false" outlineLevel="0" collapsed="false">
      <c r="A47" s="186" t="n">
        <v>40</v>
      </c>
      <c r="B47" s="187"/>
      <c r="C47" s="198"/>
      <c r="D47" s="199"/>
      <c r="E47" s="200"/>
      <c r="F47" s="201"/>
      <c r="G47" s="202" t="n">
        <f aca="false">$D47*F47</f>
        <v>0</v>
      </c>
      <c r="H47" s="203"/>
      <c r="I47" s="204"/>
      <c r="J47" s="202" t="n">
        <f aca="false">$D47*H47*I47</f>
        <v>0</v>
      </c>
      <c r="K47" s="201"/>
      <c r="L47" s="202" t="n">
        <f aca="false">$D47*K47</f>
        <v>0</v>
      </c>
      <c r="M47" s="201"/>
      <c r="N47" s="202" t="n">
        <f aca="false">$D47*M47</f>
        <v>0</v>
      </c>
      <c r="O47" s="203"/>
      <c r="P47" s="204"/>
      <c r="Q47" s="202" t="n">
        <f aca="false">$D47*O47*P47</f>
        <v>0</v>
      </c>
      <c r="R47" s="201"/>
      <c r="S47" s="202" t="n">
        <f aca="false">$D47*R47</f>
        <v>0</v>
      </c>
      <c r="T47" s="195" t="n">
        <f aca="false">IF(U47=0,0,U47/D47)</f>
        <v>0</v>
      </c>
      <c r="U47" s="202" t="n">
        <f aca="false">S47+Q47+N47+L47+J47+G47</f>
        <v>0</v>
      </c>
      <c r="V47" s="205"/>
    </row>
    <row r="48" customFormat="false" ht="13.2" hidden="false" customHeight="false" outlineLevel="0" collapsed="false">
      <c r="A48" s="186" t="n">
        <v>41</v>
      </c>
      <c r="B48" s="187"/>
      <c r="C48" s="198"/>
      <c r="D48" s="199"/>
      <c r="E48" s="200"/>
      <c r="F48" s="201"/>
      <c r="G48" s="202" t="n">
        <f aca="false">$D48*F48</f>
        <v>0</v>
      </c>
      <c r="H48" s="203"/>
      <c r="I48" s="204"/>
      <c r="J48" s="202" t="n">
        <f aca="false">$D48*H48*I48</f>
        <v>0</v>
      </c>
      <c r="K48" s="201"/>
      <c r="L48" s="202" t="n">
        <f aca="false">$D48*K48</f>
        <v>0</v>
      </c>
      <c r="M48" s="201"/>
      <c r="N48" s="202" t="n">
        <f aca="false">$D48*M48</f>
        <v>0</v>
      </c>
      <c r="O48" s="203"/>
      <c r="P48" s="204"/>
      <c r="Q48" s="202" t="n">
        <f aca="false">$D48*O48*P48</f>
        <v>0</v>
      </c>
      <c r="R48" s="201"/>
      <c r="S48" s="202" t="n">
        <f aca="false">$D48*R48</f>
        <v>0</v>
      </c>
      <c r="T48" s="195" t="n">
        <f aca="false">IF(U48=0,0,U48/D48)</f>
        <v>0</v>
      </c>
      <c r="U48" s="202" t="n">
        <f aca="false">S48+Q48+N48+L48+J48+G48</f>
        <v>0</v>
      </c>
      <c r="V48" s="205"/>
    </row>
    <row r="49" customFormat="false" ht="13.2" hidden="false" customHeight="false" outlineLevel="0" collapsed="false">
      <c r="A49" s="186" t="n">
        <v>42</v>
      </c>
      <c r="B49" s="187"/>
      <c r="C49" s="198"/>
      <c r="D49" s="199"/>
      <c r="E49" s="200"/>
      <c r="F49" s="201"/>
      <c r="G49" s="202" t="n">
        <f aca="false">$D49*F49</f>
        <v>0</v>
      </c>
      <c r="H49" s="203"/>
      <c r="I49" s="204"/>
      <c r="J49" s="202" t="n">
        <f aca="false">$D49*H49*I49</f>
        <v>0</v>
      </c>
      <c r="K49" s="201"/>
      <c r="L49" s="202" t="n">
        <f aca="false">$D49*K49</f>
        <v>0</v>
      </c>
      <c r="M49" s="201"/>
      <c r="N49" s="202" t="n">
        <f aca="false">$D49*M49</f>
        <v>0</v>
      </c>
      <c r="O49" s="203"/>
      <c r="P49" s="204"/>
      <c r="Q49" s="202" t="n">
        <f aca="false">$D49*O49*P49</f>
        <v>0</v>
      </c>
      <c r="R49" s="201"/>
      <c r="S49" s="202" t="n">
        <f aca="false">$D49*R49</f>
        <v>0</v>
      </c>
      <c r="T49" s="195" t="n">
        <f aca="false">IF(U49=0,0,U49/D49)</f>
        <v>0</v>
      </c>
      <c r="U49" s="202" t="n">
        <f aca="false">S49+Q49+N49+L49+J49+G49</f>
        <v>0</v>
      </c>
      <c r="V49" s="205"/>
    </row>
    <row r="50" customFormat="false" ht="13.2" hidden="false" customHeight="false" outlineLevel="0" collapsed="false">
      <c r="A50" s="186" t="n">
        <v>43</v>
      </c>
      <c r="B50" s="187"/>
      <c r="C50" s="198"/>
      <c r="D50" s="199"/>
      <c r="E50" s="200"/>
      <c r="F50" s="201"/>
      <c r="G50" s="202" t="n">
        <f aca="false">$D50*F50</f>
        <v>0</v>
      </c>
      <c r="H50" s="203"/>
      <c r="I50" s="204"/>
      <c r="J50" s="202" t="n">
        <f aca="false">$D50*H50*I50</f>
        <v>0</v>
      </c>
      <c r="K50" s="201"/>
      <c r="L50" s="202" t="n">
        <f aca="false">$D50*K50</f>
        <v>0</v>
      </c>
      <c r="M50" s="201"/>
      <c r="N50" s="202" t="n">
        <f aca="false">$D50*M50</f>
        <v>0</v>
      </c>
      <c r="O50" s="203"/>
      <c r="P50" s="204"/>
      <c r="Q50" s="202" t="n">
        <f aca="false">$D50*O50*P50</f>
        <v>0</v>
      </c>
      <c r="R50" s="201"/>
      <c r="S50" s="202" t="n">
        <f aca="false">$D50*R50</f>
        <v>0</v>
      </c>
      <c r="T50" s="195" t="n">
        <f aca="false">IF(U50=0,0,U50/D50)</f>
        <v>0</v>
      </c>
      <c r="U50" s="202" t="n">
        <f aca="false">S50+Q50+N50+L50+J50+G50</f>
        <v>0</v>
      </c>
      <c r="V50" s="205"/>
    </row>
    <row r="51" customFormat="false" ht="13.2" hidden="false" customHeight="false" outlineLevel="0" collapsed="false">
      <c r="A51" s="186" t="n">
        <v>44</v>
      </c>
      <c r="B51" s="187"/>
      <c r="C51" s="198"/>
      <c r="D51" s="199"/>
      <c r="E51" s="200"/>
      <c r="F51" s="201"/>
      <c r="G51" s="202" t="n">
        <f aca="false">$D51*F51</f>
        <v>0</v>
      </c>
      <c r="H51" s="203"/>
      <c r="I51" s="204"/>
      <c r="J51" s="202" t="n">
        <f aca="false">$D51*H51*I51</f>
        <v>0</v>
      </c>
      <c r="K51" s="201"/>
      <c r="L51" s="202" t="n">
        <f aca="false">$D51*K51</f>
        <v>0</v>
      </c>
      <c r="M51" s="201"/>
      <c r="N51" s="202" t="n">
        <f aca="false">$D51*M51</f>
        <v>0</v>
      </c>
      <c r="O51" s="203"/>
      <c r="P51" s="204"/>
      <c r="Q51" s="202" t="n">
        <f aca="false">$D51*O51*P51</f>
        <v>0</v>
      </c>
      <c r="R51" s="201"/>
      <c r="S51" s="202" t="n">
        <f aca="false">$D51*R51</f>
        <v>0</v>
      </c>
      <c r="T51" s="195" t="n">
        <f aca="false">IF(U51=0,0,U51/D51)</f>
        <v>0</v>
      </c>
      <c r="U51" s="202" t="n">
        <f aca="false">S51+Q51+N51+L51+J51+G51</f>
        <v>0</v>
      </c>
      <c r="V51" s="205"/>
    </row>
    <row r="52" customFormat="false" ht="13.2" hidden="false" customHeight="false" outlineLevel="0" collapsed="false">
      <c r="A52" s="186" t="n">
        <v>45</v>
      </c>
      <c r="B52" s="187"/>
      <c r="C52" s="198"/>
      <c r="D52" s="199"/>
      <c r="E52" s="200"/>
      <c r="F52" s="201"/>
      <c r="G52" s="202" t="n">
        <f aca="false">$D52*F52</f>
        <v>0</v>
      </c>
      <c r="H52" s="203"/>
      <c r="I52" s="204"/>
      <c r="J52" s="202" t="n">
        <f aca="false">$D52*H52*I52</f>
        <v>0</v>
      </c>
      <c r="K52" s="201"/>
      <c r="L52" s="202" t="n">
        <f aca="false">$D52*K52</f>
        <v>0</v>
      </c>
      <c r="M52" s="201"/>
      <c r="N52" s="202" t="n">
        <f aca="false">$D52*M52</f>
        <v>0</v>
      </c>
      <c r="O52" s="203"/>
      <c r="P52" s="204"/>
      <c r="Q52" s="202" t="n">
        <f aca="false">$D52*O52*P52</f>
        <v>0</v>
      </c>
      <c r="R52" s="201"/>
      <c r="S52" s="202" t="n">
        <f aca="false">$D52*R52</f>
        <v>0</v>
      </c>
      <c r="T52" s="195" t="n">
        <f aca="false">IF(U52=0,0,U52/D52)</f>
        <v>0</v>
      </c>
      <c r="U52" s="202" t="n">
        <f aca="false">S52+Q52+N52+L52+J52+G52</f>
        <v>0</v>
      </c>
      <c r="V52" s="205"/>
    </row>
    <row r="53" customFormat="false" ht="13.2" hidden="false" customHeight="false" outlineLevel="0" collapsed="false">
      <c r="A53" s="186" t="n">
        <v>46</v>
      </c>
      <c r="B53" s="187"/>
      <c r="C53" s="198"/>
      <c r="D53" s="199"/>
      <c r="E53" s="200"/>
      <c r="F53" s="201"/>
      <c r="G53" s="202" t="n">
        <f aca="false">$D53*F53</f>
        <v>0</v>
      </c>
      <c r="H53" s="203"/>
      <c r="I53" s="204"/>
      <c r="J53" s="202" t="n">
        <f aca="false">$D53*H53*I53</f>
        <v>0</v>
      </c>
      <c r="K53" s="201"/>
      <c r="L53" s="202" t="n">
        <f aca="false">$D53*K53</f>
        <v>0</v>
      </c>
      <c r="M53" s="201"/>
      <c r="N53" s="202" t="n">
        <f aca="false">$D53*M53</f>
        <v>0</v>
      </c>
      <c r="O53" s="203"/>
      <c r="P53" s="204"/>
      <c r="Q53" s="202" t="n">
        <f aca="false">$D53*O53*P53</f>
        <v>0</v>
      </c>
      <c r="R53" s="201"/>
      <c r="S53" s="202" t="n">
        <f aca="false">$D53*R53</f>
        <v>0</v>
      </c>
      <c r="T53" s="195" t="n">
        <f aca="false">IF(U53=0,0,U53/D53)</f>
        <v>0</v>
      </c>
      <c r="U53" s="202" t="n">
        <f aca="false">S53+Q53+N53+L53+J53+G53</f>
        <v>0</v>
      </c>
      <c r="V53" s="205"/>
    </row>
    <row r="54" customFormat="false" ht="13.2" hidden="false" customHeight="false" outlineLevel="0" collapsed="false">
      <c r="A54" s="186" t="n">
        <v>47</v>
      </c>
      <c r="B54" s="187"/>
      <c r="C54" s="198"/>
      <c r="D54" s="199"/>
      <c r="E54" s="200"/>
      <c r="F54" s="201"/>
      <c r="G54" s="202" t="n">
        <f aca="false">$D54*F54</f>
        <v>0</v>
      </c>
      <c r="H54" s="203"/>
      <c r="I54" s="204"/>
      <c r="J54" s="202" t="n">
        <f aca="false">$D54*H54*I54</f>
        <v>0</v>
      </c>
      <c r="K54" s="201"/>
      <c r="L54" s="202" t="n">
        <f aca="false">$D54*K54</f>
        <v>0</v>
      </c>
      <c r="M54" s="201"/>
      <c r="N54" s="202" t="n">
        <f aca="false">$D54*M54</f>
        <v>0</v>
      </c>
      <c r="O54" s="203"/>
      <c r="P54" s="204"/>
      <c r="Q54" s="202" t="n">
        <f aca="false">$D54*O54*P54</f>
        <v>0</v>
      </c>
      <c r="R54" s="201"/>
      <c r="S54" s="202" t="n">
        <f aca="false">$D54*R54</f>
        <v>0</v>
      </c>
      <c r="T54" s="195" t="n">
        <f aca="false">IF(U54=0,0,U54/D54)</f>
        <v>0</v>
      </c>
      <c r="U54" s="202" t="n">
        <f aca="false">S54+Q54+N54+L54+J54+G54</f>
        <v>0</v>
      </c>
      <c r="V54" s="205"/>
    </row>
    <row r="55" customFormat="false" ht="13.2" hidden="false" customHeight="false" outlineLevel="0" collapsed="false">
      <c r="A55" s="186" t="n">
        <v>48</v>
      </c>
      <c r="B55" s="187"/>
      <c r="C55" s="198"/>
      <c r="D55" s="199"/>
      <c r="E55" s="200"/>
      <c r="F55" s="201"/>
      <c r="G55" s="202" t="n">
        <f aca="false">$D55*F55</f>
        <v>0</v>
      </c>
      <c r="H55" s="203"/>
      <c r="I55" s="204"/>
      <c r="J55" s="202" t="n">
        <f aca="false">$D55*H55*I55</f>
        <v>0</v>
      </c>
      <c r="K55" s="201"/>
      <c r="L55" s="202" t="n">
        <f aca="false">$D55*K55</f>
        <v>0</v>
      </c>
      <c r="M55" s="201"/>
      <c r="N55" s="202" t="n">
        <f aca="false">$D55*M55</f>
        <v>0</v>
      </c>
      <c r="O55" s="203"/>
      <c r="P55" s="204"/>
      <c r="Q55" s="202" t="n">
        <f aca="false">$D55*O55*P55</f>
        <v>0</v>
      </c>
      <c r="R55" s="201"/>
      <c r="S55" s="202" t="n">
        <f aca="false">$D55*R55</f>
        <v>0</v>
      </c>
      <c r="T55" s="195" t="n">
        <f aca="false">IF(U55=0,0,U55/D55)</f>
        <v>0</v>
      </c>
      <c r="U55" s="202" t="n">
        <f aca="false">S55+Q55+N55+L55+J55+G55</f>
        <v>0</v>
      </c>
      <c r="V55" s="205"/>
    </row>
    <row r="56" customFormat="false" ht="13.2" hidden="false" customHeight="false" outlineLevel="0" collapsed="false">
      <c r="A56" s="186" t="n">
        <v>49</v>
      </c>
      <c r="B56" s="187"/>
      <c r="C56" s="198"/>
      <c r="D56" s="199"/>
      <c r="E56" s="200"/>
      <c r="F56" s="201"/>
      <c r="G56" s="202" t="n">
        <f aca="false">$D56*F56</f>
        <v>0</v>
      </c>
      <c r="H56" s="203"/>
      <c r="I56" s="204"/>
      <c r="J56" s="202" t="n">
        <f aca="false">$D56*H56*I56</f>
        <v>0</v>
      </c>
      <c r="K56" s="201"/>
      <c r="L56" s="202" t="n">
        <f aca="false">$D56*K56</f>
        <v>0</v>
      </c>
      <c r="M56" s="201"/>
      <c r="N56" s="202" t="n">
        <f aca="false">$D56*M56</f>
        <v>0</v>
      </c>
      <c r="O56" s="203"/>
      <c r="P56" s="204"/>
      <c r="Q56" s="202" t="n">
        <f aca="false">$D56*O56*P56</f>
        <v>0</v>
      </c>
      <c r="R56" s="201"/>
      <c r="S56" s="202" t="n">
        <f aca="false">$D56*R56</f>
        <v>0</v>
      </c>
      <c r="T56" s="195" t="n">
        <f aca="false">IF(U56=0,0,U56/D56)</f>
        <v>0</v>
      </c>
      <c r="U56" s="202" t="n">
        <f aca="false">S56+Q56+N56+L56+J56+G56</f>
        <v>0</v>
      </c>
      <c r="V56" s="205"/>
    </row>
    <row r="57" customFormat="false" ht="13.2" hidden="false" customHeight="false" outlineLevel="0" collapsed="false">
      <c r="A57" s="186" t="n">
        <v>50</v>
      </c>
      <c r="B57" s="187"/>
      <c r="C57" s="198"/>
      <c r="D57" s="199"/>
      <c r="E57" s="200"/>
      <c r="F57" s="201"/>
      <c r="G57" s="202" t="n">
        <f aca="false">$D57*F57</f>
        <v>0</v>
      </c>
      <c r="H57" s="203"/>
      <c r="I57" s="204"/>
      <c r="J57" s="202" t="n">
        <f aca="false">$D57*H57*I57</f>
        <v>0</v>
      </c>
      <c r="K57" s="201"/>
      <c r="L57" s="202" t="n">
        <f aca="false">$D57*K57</f>
        <v>0</v>
      </c>
      <c r="M57" s="201"/>
      <c r="N57" s="202" t="n">
        <f aca="false">$D57*M57</f>
        <v>0</v>
      </c>
      <c r="O57" s="203"/>
      <c r="P57" s="204"/>
      <c r="Q57" s="202" t="n">
        <f aca="false">$D57*O57*P57</f>
        <v>0</v>
      </c>
      <c r="R57" s="201"/>
      <c r="S57" s="202" t="n">
        <f aca="false">$D57*R57</f>
        <v>0</v>
      </c>
      <c r="T57" s="195" t="n">
        <f aca="false">IF(U57=0,0,U57/D57)</f>
        <v>0</v>
      </c>
      <c r="U57" s="202" t="n">
        <f aca="false">S57+Q57+N57+L57+J57+G57</f>
        <v>0</v>
      </c>
      <c r="V57" s="205"/>
    </row>
    <row r="58" customFormat="false" ht="13.2" hidden="true" customHeight="false" outlineLevel="0" collapsed="false">
      <c r="A58" s="186" t="n">
        <v>51</v>
      </c>
      <c r="B58" s="187"/>
      <c r="C58" s="198"/>
      <c r="D58" s="199"/>
      <c r="E58" s="200"/>
      <c r="F58" s="201"/>
      <c r="G58" s="202" t="n">
        <f aca="false">$D58*F58</f>
        <v>0</v>
      </c>
      <c r="H58" s="203"/>
      <c r="I58" s="204"/>
      <c r="J58" s="202" t="n">
        <f aca="false">$D58*H58*I58</f>
        <v>0</v>
      </c>
      <c r="K58" s="201"/>
      <c r="L58" s="202" t="n">
        <f aca="false">$D58*K58</f>
        <v>0</v>
      </c>
      <c r="M58" s="201"/>
      <c r="N58" s="202" t="n">
        <f aca="false">$D58*M58</f>
        <v>0</v>
      </c>
      <c r="O58" s="203"/>
      <c r="P58" s="204"/>
      <c r="Q58" s="202" t="n">
        <f aca="false">$D58*O58*P58</f>
        <v>0</v>
      </c>
      <c r="R58" s="201"/>
      <c r="S58" s="202" t="n">
        <f aca="false">$D58*R58</f>
        <v>0</v>
      </c>
      <c r="T58" s="195" t="n">
        <f aca="false">IF(U58=0,0,U58/D58)</f>
        <v>0</v>
      </c>
      <c r="U58" s="202" t="n">
        <f aca="false">S58+Q58+N58+L58+J58+G58</f>
        <v>0</v>
      </c>
      <c r="V58" s="205"/>
    </row>
    <row r="59" customFormat="false" ht="13.2" hidden="true" customHeight="false" outlineLevel="0" collapsed="false">
      <c r="A59" s="186" t="n">
        <v>52</v>
      </c>
      <c r="B59" s="187"/>
      <c r="C59" s="198"/>
      <c r="D59" s="199"/>
      <c r="E59" s="200"/>
      <c r="F59" s="201"/>
      <c r="G59" s="202" t="n">
        <f aca="false">$D59*F59</f>
        <v>0</v>
      </c>
      <c r="H59" s="203"/>
      <c r="I59" s="204"/>
      <c r="J59" s="202" t="n">
        <f aca="false">$D59*H59*I59</f>
        <v>0</v>
      </c>
      <c r="K59" s="201"/>
      <c r="L59" s="202" t="n">
        <f aca="false">$D59*K59</f>
        <v>0</v>
      </c>
      <c r="M59" s="201"/>
      <c r="N59" s="202" t="n">
        <f aca="false">$D59*M59</f>
        <v>0</v>
      </c>
      <c r="O59" s="203"/>
      <c r="P59" s="204"/>
      <c r="Q59" s="202" t="n">
        <f aca="false">$D59*O59*P59</f>
        <v>0</v>
      </c>
      <c r="R59" s="201"/>
      <c r="S59" s="202" t="n">
        <f aca="false">$D59*R59</f>
        <v>0</v>
      </c>
      <c r="T59" s="195" t="n">
        <f aca="false">IF(U59=0,0,U59/D59)</f>
        <v>0</v>
      </c>
      <c r="U59" s="202" t="n">
        <f aca="false">S59+Q59+N59+L59+J59+G59</f>
        <v>0</v>
      </c>
      <c r="V59" s="205"/>
    </row>
    <row r="60" customFormat="false" ht="13.2" hidden="true" customHeight="false" outlineLevel="0" collapsed="false">
      <c r="A60" s="186" t="n">
        <v>53</v>
      </c>
      <c r="B60" s="187"/>
      <c r="C60" s="198"/>
      <c r="D60" s="199"/>
      <c r="E60" s="200"/>
      <c r="F60" s="201"/>
      <c r="G60" s="202" t="n">
        <f aca="false">$D60*F60</f>
        <v>0</v>
      </c>
      <c r="H60" s="203"/>
      <c r="I60" s="204"/>
      <c r="J60" s="202" t="n">
        <f aca="false">$D60*H60*I60</f>
        <v>0</v>
      </c>
      <c r="K60" s="201"/>
      <c r="L60" s="202" t="n">
        <f aca="false">$D60*K60</f>
        <v>0</v>
      </c>
      <c r="M60" s="201"/>
      <c r="N60" s="202" t="n">
        <f aca="false">$D60*M60</f>
        <v>0</v>
      </c>
      <c r="O60" s="203"/>
      <c r="P60" s="204"/>
      <c r="Q60" s="202" t="n">
        <f aca="false">$D60*O60*P60</f>
        <v>0</v>
      </c>
      <c r="R60" s="201"/>
      <c r="S60" s="202" t="n">
        <f aca="false">$D60*R60</f>
        <v>0</v>
      </c>
      <c r="T60" s="195" t="n">
        <f aca="false">IF(U60=0,0,U60/D60)</f>
        <v>0</v>
      </c>
      <c r="U60" s="202" t="n">
        <f aca="false">S60+Q60+N60+L60+J60+G60</f>
        <v>0</v>
      </c>
      <c r="V60" s="205"/>
    </row>
    <row r="61" customFormat="false" ht="13.2" hidden="true" customHeight="false" outlineLevel="0" collapsed="false">
      <c r="A61" s="186" t="n">
        <v>54</v>
      </c>
      <c r="B61" s="187"/>
      <c r="C61" s="198"/>
      <c r="D61" s="199"/>
      <c r="E61" s="200"/>
      <c r="F61" s="201"/>
      <c r="G61" s="202" t="n">
        <f aca="false">$D61*F61</f>
        <v>0</v>
      </c>
      <c r="H61" s="203"/>
      <c r="I61" s="204"/>
      <c r="J61" s="202" t="n">
        <f aca="false">$D61*H61*I61</f>
        <v>0</v>
      </c>
      <c r="K61" s="201"/>
      <c r="L61" s="202" t="n">
        <f aca="false">$D61*K61</f>
        <v>0</v>
      </c>
      <c r="M61" s="201"/>
      <c r="N61" s="202" t="n">
        <f aca="false">$D61*M61</f>
        <v>0</v>
      </c>
      <c r="O61" s="203"/>
      <c r="P61" s="204"/>
      <c r="Q61" s="202" t="n">
        <f aca="false">$D61*O61*P61</f>
        <v>0</v>
      </c>
      <c r="R61" s="201"/>
      <c r="S61" s="202" t="n">
        <f aca="false">$D61*R61</f>
        <v>0</v>
      </c>
      <c r="T61" s="195" t="n">
        <f aca="false">IF(U61=0,0,U61/D61)</f>
        <v>0</v>
      </c>
      <c r="U61" s="202" t="n">
        <f aca="false">S61+Q61+N61+L61+J61+G61</f>
        <v>0</v>
      </c>
      <c r="V61" s="205"/>
    </row>
    <row r="62" customFormat="false" ht="13.2" hidden="true" customHeight="false" outlineLevel="0" collapsed="false">
      <c r="A62" s="186" t="n">
        <v>55</v>
      </c>
      <c r="B62" s="187"/>
      <c r="C62" s="198"/>
      <c r="D62" s="199"/>
      <c r="E62" s="200"/>
      <c r="F62" s="201"/>
      <c r="G62" s="202" t="n">
        <f aca="false">$D62*F62</f>
        <v>0</v>
      </c>
      <c r="H62" s="203"/>
      <c r="I62" s="204"/>
      <c r="J62" s="202" t="n">
        <f aca="false">$D62*H62*I62</f>
        <v>0</v>
      </c>
      <c r="K62" s="201"/>
      <c r="L62" s="202" t="n">
        <f aca="false">$D62*K62</f>
        <v>0</v>
      </c>
      <c r="M62" s="201"/>
      <c r="N62" s="202" t="n">
        <f aca="false">$D62*M62</f>
        <v>0</v>
      </c>
      <c r="O62" s="203"/>
      <c r="P62" s="204"/>
      <c r="Q62" s="202" t="n">
        <f aca="false">$D62*O62*P62</f>
        <v>0</v>
      </c>
      <c r="R62" s="201"/>
      <c r="S62" s="202" t="n">
        <f aca="false">$D62*R62</f>
        <v>0</v>
      </c>
      <c r="T62" s="195" t="n">
        <f aca="false">IF(U62=0,0,U62/D62)</f>
        <v>0</v>
      </c>
      <c r="U62" s="202" t="n">
        <f aca="false">S62+Q62+N62+L62+J62+G62</f>
        <v>0</v>
      </c>
      <c r="V62" s="205"/>
    </row>
    <row r="63" customFormat="false" ht="13.2" hidden="true" customHeight="false" outlineLevel="0" collapsed="false">
      <c r="A63" s="186" t="n">
        <v>56</v>
      </c>
      <c r="B63" s="187"/>
      <c r="C63" s="198"/>
      <c r="D63" s="199"/>
      <c r="E63" s="200"/>
      <c r="F63" s="201"/>
      <c r="G63" s="202" t="n">
        <f aca="false">$D63*F63</f>
        <v>0</v>
      </c>
      <c r="H63" s="203"/>
      <c r="I63" s="204"/>
      <c r="J63" s="202" t="n">
        <f aca="false">$D63*H63*I63</f>
        <v>0</v>
      </c>
      <c r="K63" s="201"/>
      <c r="L63" s="202" t="n">
        <f aca="false">$D63*K63</f>
        <v>0</v>
      </c>
      <c r="M63" s="201"/>
      <c r="N63" s="202" t="n">
        <f aca="false">$D63*M63</f>
        <v>0</v>
      </c>
      <c r="O63" s="203"/>
      <c r="P63" s="204"/>
      <c r="Q63" s="202" t="n">
        <f aca="false">$D63*O63*P63</f>
        <v>0</v>
      </c>
      <c r="R63" s="201"/>
      <c r="S63" s="202" t="n">
        <f aca="false">$D63*R63</f>
        <v>0</v>
      </c>
      <c r="T63" s="195" t="n">
        <f aca="false">IF(U63=0,0,U63/D63)</f>
        <v>0</v>
      </c>
      <c r="U63" s="202" t="n">
        <f aca="false">S63+Q63+N63+L63+J63+G63</f>
        <v>0</v>
      </c>
      <c r="V63" s="205"/>
    </row>
    <row r="64" customFormat="false" ht="13.2" hidden="true" customHeight="false" outlineLevel="0" collapsed="false">
      <c r="A64" s="186" t="n">
        <v>57</v>
      </c>
      <c r="B64" s="187"/>
      <c r="C64" s="198"/>
      <c r="D64" s="199"/>
      <c r="E64" s="200"/>
      <c r="F64" s="201"/>
      <c r="G64" s="202" t="n">
        <f aca="false">$D64*F64</f>
        <v>0</v>
      </c>
      <c r="H64" s="203"/>
      <c r="I64" s="204"/>
      <c r="J64" s="202" t="n">
        <f aca="false">$D64*H64*I64</f>
        <v>0</v>
      </c>
      <c r="K64" s="201"/>
      <c r="L64" s="202" t="n">
        <f aca="false">$D64*K64</f>
        <v>0</v>
      </c>
      <c r="M64" s="201"/>
      <c r="N64" s="202" t="n">
        <f aca="false">$D64*M64</f>
        <v>0</v>
      </c>
      <c r="O64" s="203"/>
      <c r="P64" s="204"/>
      <c r="Q64" s="202" t="n">
        <f aca="false">$D64*O64*P64</f>
        <v>0</v>
      </c>
      <c r="R64" s="201"/>
      <c r="S64" s="202" t="n">
        <f aca="false">$D64*R64</f>
        <v>0</v>
      </c>
      <c r="T64" s="195" t="n">
        <f aca="false">IF(U64=0,0,U64/D64)</f>
        <v>0</v>
      </c>
      <c r="U64" s="202" t="n">
        <f aca="false">S64+Q64+N64+L64+J64+G64</f>
        <v>0</v>
      </c>
      <c r="V64" s="205"/>
    </row>
    <row r="65" customFormat="false" ht="13.2" hidden="true" customHeight="false" outlineLevel="0" collapsed="false">
      <c r="A65" s="186" t="n">
        <v>58</v>
      </c>
      <c r="B65" s="187"/>
      <c r="C65" s="198"/>
      <c r="D65" s="199"/>
      <c r="E65" s="200"/>
      <c r="F65" s="201"/>
      <c r="G65" s="202" t="n">
        <f aca="false">$D65*F65</f>
        <v>0</v>
      </c>
      <c r="H65" s="203"/>
      <c r="I65" s="204"/>
      <c r="J65" s="202" t="n">
        <f aca="false">$D65*H65*I65</f>
        <v>0</v>
      </c>
      <c r="K65" s="201"/>
      <c r="L65" s="202" t="n">
        <f aca="false">$D65*K65</f>
        <v>0</v>
      </c>
      <c r="M65" s="201"/>
      <c r="N65" s="202" t="n">
        <f aca="false">$D65*M65</f>
        <v>0</v>
      </c>
      <c r="O65" s="203"/>
      <c r="P65" s="204"/>
      <c r="Q65" s="202" t="n">
        <f aca="false">$D65*O65*P65</f>
        <v>0</v>
      </c>
      <c r="R65" s="201"/>
      <c r="S65" s="202" t="n">
        <f aca="false">$D65*R65</f>
        <v>0</v>
      </c>
      <c r="T65" s="195" t="n">
        <f aca="false">IF(U65=0,0,U65/D65)</f>
        <v>0</v>
      </c>
      <c r="U65" s="202" t="n">
        <f aca="false">S65+Q65+N65+L65+J65+G65</f>
        <v>0</v>
      </c>
      <c r="V65" s="205"/>
    </row>
    <row r="66" customFormat="false" ht="13.2" hidden="true" customHeight="false" outlineLevel="0" collapsed="false">
      <c r="A66" s="186" t="n">
        <v>59</v>
      </c>
      <c r="B66" s="187"/>
      <c r="C66" s="198"/>
      <c r="D66" s="199"/>
      <c r="E66" s="200"/>
      <c r="F66" s="201"/>
      <c r="G66" s="202" t="n">
        <f aca="false">$D66*F66</f>
        <v>0</v>
      </c>
      <c r="H66" s="203"/>
      <c r="I66" s="204"/>
      <c r="J66" s="202" t="n">
        <f aca="false">$D66*H66*I66</f>
        <v>0</v>
      </c>
      <c r="K66" s="201"/>
      <c r="L66" s="202" t="n">
        <f aca="false">$D66*K66</f>
        <v>0</v>
      </c>
      <c r="M66" s="201"/>
      <c r="N66" s="202" t="n">
        <f aca="false">$D66*M66</f>
        <v>0</v>
      </c>
      <c r="O66" s="203"/>
      <c r="P66" s="204"/>
      <c r="Q66" s="202" t="n">
        <f aca="false">$D66*O66*P66</f>
        <v>0</v>
      </c>
      <c r="R66" s="201"/>
      <c r="S66" s="202" t="n">
        <f aca="false">$D66*R66</f>
        <v>0</v>
      </c>
      <c r="T66" s="195" t="n">
        <f aca="false">IF(U66=0,0,U66/D66)</f>
        <v>0</v>
      </c>
      <c r="U66" s="202" t="n">
        <f aca="false">S66+Q66+N66+L66+J66+G66</f>
        <v>0</v>
      </c>
      <c r="V66" s="205"/>
    </row>
    <row r="67" customFormat="false" ht="13.2" hidden="true" customHeight="false" outlineLevel="0" collapsed="false">
      <c r="A67" s="186" t="n">
        <v>60</v>
      </c>
      <c r="B67" s="187"/>
      <c r="C67" s="198"/>
      <c r="D67" s="199"/>
      <c r="E67" s="200"/>
      <c r="F67" s="201"/>
      <c r="G67" s="202" t="n">
        <f aca="false">$D67*F67</f>
        <v>0</v>
      </c>
      <c r="H67" s="203"/>
      <c r="I67" s="204"/>
      <c r="J67" s="202" t="n">
        <f aca="false">$D67*H67*I67</f>
        <v>0</v>
      </c>
      <c r="K67" s="201"/>
      <c r="L67" s="202" t="n">
        <f aca="false">$D67*K67</f>
        <v>0</v>
      </c>
      <c r="M67" s="201"/>
      <c r="N67" s="202" t="n">
        <f aca="false">$D67*M67</f>
        <v>0</v>
      </c>
      <c r="O67" s="203"/>
      <c r="P67" s="204"/>
      <c r="Q67" s="202" t="n">
        <f aca="false">$D67*O67*P67</f>
        <v>0</v>
      </c>
      <c r="R67" s="201"/>
      <c r="S67" s="202" t="n">
        <f aca="false">$D67*R67</f>
        <v>0</v>
      </c>
      <c r="T67" s="195" t="n">
        <f aca="false">IF(U67=0,0,U67/D67)</f>
        <v>0</v>
      </c>
      <c r="U67" s="202" t="n">
        <f aca="false">S67+Q67+N67+L67+J67+G67</f>
        <v>0</v>
      </c>
      <c r="V67" s="205"/>
    </row>
    <row r="68" customFormat="false" ht="13.2" hidden="true" customHeight="false" outlineLevel="0" collapsed="false">
      <c r="A68" s="186" t="n">
        <v>61</v>
      </c>
      <c r="B68" s="187"/>
      <c r="C68" s="198"/>
      <c r="D68" s="199"/>
      <c r="E68" s="200"/>
      <c r="F68" s="201"/>
      <c r="G68" s="202" t="n">
        <f aca="false">$D68*F68</f>
        <v>0</v>
      </c>
      <c r="H68" s="203"/>
      <c r="I68" s="204"/>
      <c r="J68" s="202" t="n">
        <f aca="false">$D68*H68*I68</f>
        <v>0</v>
      </c>
      <c r="K68" s="201"/>
      <c r="L68" s="202" t="n">
        <f aca="false">$D68*K68</f>
        <v>0</v>
      </c>
      <c r="M68" s="201"/>
      <c r="N68" s="202" t="n">
        <f aca="false">$D68*M68</f>
        <v>0</v>
      </c>
      <c r="O68" s="203"/>
      <c r="P68" s="204"/>
      <c r="Q68" s="202" t="n">
        <f aca="false">$D68*O68*P68</f>
        <v>0</v>
      </c>
      <c r="R68" s="201"/>
      <c r="S68" s="202" t="n">
        <f aca="false">$D68*R68</f>
        <v>0</v>
      </c>
      <c r="T68" s="195" t="n">
        <f aca="false">IF(U68=0,0,U68/D68)</f>
        <v>0</v>
      </c>
      <c r="U68" s="202" t="n">
        <f aca="false">S68+Q68+N68+L68+J68+G68</f>
        <v>0</v>
      </c>
      <c r="V68" s="205"/>
    </row>
    <row r="69" customFormat="false" ht="13.2" hidden="true" customHeight="false" outlineLevel="0" collapsed="false">
      <c r="A69" s="186" t="n">
        <v>62</v>
      </c>
      <c r="B69" s="187"/>
      <c r="C69" s="198"/>
      <c r="D69" s="199"/>
      <c r="E69" s="200"/>
      <c r="F69" s="201"/>
      <c r="G69" s="202" t="n">
        <f aca="false">$D69*F69</f>
        <v>0</v>
      </c>
      <c r="H69" s="203"/>
      <c r="I69" s="204"/>
      <c r="J69" s="202" t="n">
        <f aca="false">$D69*H69*I69</f>
        <v>0</v>
      </c>
      <c r="K69" s="201"/>
      <c r="L69" s="202" t="n">
        <f aca="false">$D69*K69</f>
        <v>0</v>
      </c>
      <c r="M69" s="201"/>
      <c r="N69" s="202" t="n">
        <f aca="false">$D69*M69</f>
        <v>0</v>
      </c>
      <c r="O69" s="203"/>
      <c r="P69" s="204"/>
      <c r="Q69" s="202" t="n">
        <f aca="false">$D69*O69*P69</f>
        <v>0</v>
      </c>
      <c r="R69" s="201"/>
      <c r="S69" s="202" t="n">
        <f aca="false">$D69*R69</f>
        <v>0</v>
      </c>
      <c r="T69" s="195" t="n">
        <f aca="false">IF(U69=0,0,U69/D69)</f>
        <v>0</v>
      </c>
      <c r="U69" s="202" t="n">
        <f aca="false">S69+Q69+N69+L69+J69+G69</f>
        <v>0</v>
      </c>
      <c r="V69" s="205"/>
    </row>
    <row r="70" customFormat="false" ht="13.2" hidden="true" customHeight="false" outlineLevel="0" collapsed="false">
      <c r="A70" s="186" t="n">
        <v>63</v>
      </c>
      <c r="B70" s="187"/>
      <c r="C70" s="198"/>
      <c r="D70" s="199"/>
      <c r="E70" s="200"/>
      <c r="F70" s="201"/>
      <c r="G70" s="202" t="n">
        <f aca="false">$D70*F70</f>
        <v>0</v>
      </c>
      <c r="H70" s="203"/>
      <c r="I70" s="204"/>
      <c r="J70" s="202" t="n">
        <f aca="false">$D70*H70*I70</f>
        <v>0</v>
      </c>
      <c r="K70" s="201"/>
      <c r="L70" s="202" t="n">
        <f aca="false">$D70*K70</f>
        <v>0</v>
      </c>
      <c r="M70" s="201"/>
      <c r="N70" s="202" t="n">
        <f aca="false">$D70*M70</f>
        <v>0</v>
      </c>
      <c r="O70" s="203"/>
      <c r="P70" s="204"/>
      <c r="Q70" s="202" t="n">
        <f aca="false">$D70*O70*P70</f>
        <v>0</v>
      </c>
      <c r="R70" s="201"/>
      <c r="S70" s="202" t="n">
        <f aca="false">$D70*R70</f>
        <v>0</v>
      </c>
      <c r="T70" s="195" t="n">
        <f aca="false">IF(U70=0,0,U70/D70)</f>
        <v>0</v>
      </c>
      <c r="U70" s="202" t="n">
        <f aca="false">S70+Q70+N70+L70+J70+G70</f>
        <v>0</v>
      </c>
      <c r="V70" s="205"/>
    </row>
    <row r="71" customFormat="false" ht="13.2" hidden="true" customHeight="false" outlineLevel="0" collapsed="false">
      <c r="A71" s="186" t="n">
        <v>64</v>
      </c>
      <c r="B71" s="187"/>
      <c r="C71" s="198"/>
      <c r="D71" s="199"/>
      <c r="E71" s="200"/>
      <c r="F71" s="201"/>
      <c r="G71" s="202" t="n">
        <f aca="false">$D71*F71</f>
        <v>0</v>
      </c>
      <c r="H71" s="203"/>
      <c r="I71" s="204"/>
      <c r="J71" s="202" t="n">
        <f aca="false">$D71*H71*I71</f>
        <v>0</v>
      </c>
      <c r="K71" s="201"/>
      <c r="L71" s="202" t="n">
        <f aca="false">$D71*K71</f>
        <v>0</v>
      </c>
      <c r="M71" s="201"/>
      <c r="N71" s="202" t="n">
        <f aca="false">$D71*M71</f>
        <v>0</v>
      </c>
      <c r="O71" s="203"/>
      <c r="P71" s="204"/>
      <c r="Q71" s="202" t="n">
        <f aca="false">$D71*O71*P71</f>
        <v>0</v>
      </c>
      <c r="R71" s="201"/>
      <c r="S71" s="202" t="n">
        <f aca="false">$D71*R71</f>
        <v>0</v>
      </c>
      <c r="T71" s="195" t="n">
        <f aca="false">IF(U71=0,0,U71/D71)</f>
        <v>0</v>
      </c>
      <c r="U71" s="202" t="n">
        <f aca="false">S71+Q71+N71+L71+J71+G71</f>
        <v>0</v>
      </c>
      <c r="V71" s="205"/>
    </row>
    <row r="72" customFormat="false" ht="13.2" hidden="true" customHeight="false" outlineLevel="0" collapsed="false">
      <c r="A72" s="186" t="n">
        <v>65</v>
      </c>
      <c r="B72" s="187"/>
      <c r="C72" s="198"/>
      <c r="D72" s="199"/>
      <c r="E72" s="200"/>
      <c r="F72" s="201"/>
      <c r="G72" s="202" t="n">
        <f aca="false">$D72*F72</f>
        <v>0</v>
      </c>
      <c r="H72" s="203"/>
      <c r="I72" s="204"/>
      <c r="J72" s="202" t="n">
        <f aca="false">$D72*H72*I72</f>
        <v>0</v>
      </c>
      <c r="K72" s="201"/>
      <c r="L72" s="202" t="n">
        <f aca="false">$D72*K72</f>
        <v>0</v>
      </c>
      <c r="M72" s="201"/>
      <c r="N72" s="202" t="n">
        <f aca="false">$D72*M72</f>
        <v>0</v>
      </c>
      <c r="O72" s="203"/>
      <c r="P72" s="204"/>
      <c r="Q72" s="202" t="n">
        <f aca="false">$D72*O72*P72</f>
        <v>0</v>
      </c>
      <c r="R72" s="201"/>
      <c r="S72" s="202" t="n">
        <f aca="false">$D72*R72</f>
        <v>0</v>
      </c>
      <c r="T72" s="195" t="n">
        <f aca="false">IF(U72=0,0,U72/D72)</f>
        <v>0</v>
      </c>
      <c r="U72" s="202" t="n">
        <f aca="false">S72+Q72+N72+L72+J72+G72</f>
        <v>0</v>
      </c>
      <c r="V72" s="205"/>
    </row>
    <row r="73" customFormat="false" ht="13.2" hidden="true" customHeight="false" outlineLevel="0" collapsed="false">
      <c r="A73" s="186" t="n">
        <v>66</v>
      </c>
      <c r="B73" s="187"/>
      <c r="C73" s="198"/>
      <c r="D73" s="199"/>
      <c r="E73" s="200"/>
      <c r="F73" s="201"/>
      <c r="G73" s="202" t="n">
        <f aca="false">$D73*F73</f>
        <v>0</v>
      </c>
      <c r="H73" s="203"/>
      <c r="I73" s="204"/>
      <c r="J73" s="202" t="n">
        <f aca="false">$D73*H73*I73</f>
        <v>0</v>
      </c>
      <c r="K73" s="201"/>
      <c r="L73" s="202" t="n">
        <f aca="false">$D73*K73</f>
        <v>0</v>
      </c>
      <c r="M73" s="201"/>
      <c r="N73" s="202" t="n">
        <f aca="false">$D73*M73</f>
        <v>0</v>
      </c>
      <c r="O73" s="203"/>
      <c r="P73" s="204"/>
      <c r="Q73" s="202" t="n">
        <f aca="false">$D73*O73*P73</f>
        <v>0</v>
      </c>
      <c r="R73" s="201"/>
      <c r="S73" s="202" t="n">
        <f aca="false">$D73*R73</f>
        <v>0</v>
      </c>
      <c r="T73" s="195" t="n">
        <f aca="false">IF(U73=0,0,U73/D73)</f>
        <v>0</v>
      </c>
      <c r="U73" s="202" t="n">
        <f aca="false">S73+Q73+N73+L73+J73+G73</f>
        <v>0</v>
      </c>
      <c r="V73" s="205"/>
    </row>
    <row r="74" customFormat="false" ht="13.2" hidden="true" customHeight="false" outlineLevel="0" collapsed="false">
      <c r="A74" s="186" t="n">
        <v>67</v>
      </c>
      <c r="B74" s="187"/>
      <c r="C74" s="198"/>
      <c r="D74" s="199"/>
      <c r="E74" s="200"/>
      <c r="F74" s="201"/>
      <c r="G74" s="202" t="n">
        <f aca="false">$D74*F74</f>
        <v>0</v>
      </c>
      <c r="H74" s="203"/>
      <c r="I74" s="204"/>
      <c r="J74" s="202" t="n">
        <f aca="false">$D74*H74*I74</f>
        <v>0</v>
      </c>
      <c r="K74" s="201"/>
      <c r="L74" s="202" t="n">
        <f aca="false">$D74*K74</f>
        <v>0</v>
      </c>
      <c r="M74" s="201"/>
      <c r="N74" s="202" t="n">
        <f aca="false">$D74*M74</f>
        <v>0</v>
      </c>
      <c r="O74" s="203"/>
      <c r="P74" s="204"/>
      <c r="Q74" s="202" t="n">
        <f aca="false">$D74*O74*P74</f>
        <v>0</v>
      </c>
      <c r="R74" s="201"/>
      <c r="S74" s="202" t="n">
        <f aca="false">$D74*R74</f>
        <v>0</v>
      </c>
      <c r="T74" s="195" t="n">
        <f aca="false">IF(U74=0,0,U74/D74)</f>
        <v>0</v>
      </c>
      <c r="U74" s="202" t="n">
        <f aca="false">S74+Q74+N74+L74+J74+G74</f>
        <v>0</v>
      </c>
      <c r="V74" s="205"/>
    </row>
    <row r="75" customFormat="false" ht="13.2" hidden="true" customHeight="false" outlineLevel="0" collapsed="false">
      <c r="A75" s="186" t="n">
        <v>68</v>
      </c>
      <c r="B75" s="187"/>
      <c r="C75" s="198"/>
      <c r="D75" s="199"/>
      <c r="E75" s="200"/>
      <c r="F75" s="201"/>
      <c r="G75" s="202" t="n">
        <f aca="false">$D75*F75</f>
        <v>0</v>
      </c>
      <c r="H75" s="203"/>
      <c r="I75" s="204"/>
      <c r="J75" s="202" t="n">
        <f aca="false">$D75*H75*I75</f>
        <v>0</v>
      </c>
      <c r="K75" s="201"/>
      <c r="L75" s="202" t="n">
        <f aca="false">$D75*K75</f>
        <v>0</v>
      </c>
      <c r="M75" s="201"/>
      <c r="N75" s="202" t="n">
        <f aca="false">$D75*M75</f>
        <v>0</v>
      </c>
      <c r="O75" s="203"/>
      <c r="P75" s="204"/>
      <c r="Q75" s="202" t="n">
        <f aca="false">$D75*O75*P75</f>
        <v>0</v>
      </c>
      <c r="R75" s="201"/>
      <c r="S75" s="202" t="n">
        <f aca="false">$D75*R75</f>
        <v>0</v>
      </c>
      <c r="T75" s="195" t="n">
        <f aca="false">IF(U75=0,0,U75/D75)</f>
        <v>0</v>
      </c>
      <c r="U75" s="202" t="n">
        <f aca="false">S75+Q75+N75+L75+J75+G75</f>
        <v>0</v>
      </c>
      <c r="V75" s="205"/>
    </row>
    <row r="76" customFormat="false" ht="13.2" hidden="true" customHeight="false" outlineLevel="0" collapsed="false">
      <c r="A76" s="186" t="n">
        <v>69</v>
      </c>
      <c r="B76" s="187"/>
      <c r="C76" s="198"/>
      <c r="D76" s="199"/>
      <c r="E76" s="200"/>
      <c r="F76" s="201"/>
      <c r="G76" s="202" t="n">
        <f aca="false">$D76*F76</f>
        <v>0</v>
      </c>
      <c r="H76" s="203"/>
      <c r="I76" s="204"/>
      <c r="J76" s="202" t="n">
        <f aca="false">$D76*H76*I76</f>
        <v>0</v>
      </c>
      <c r="K76" s="201"/>
      <c r="L76" s="202" t="n">
        <f aca="false">$D76*K76</f>
        <v>0</v>
      </c>
      <c r="M76" s="201"/>
      <c r="N76" s="202" t="n">
        <f aca="false">$D76*M76</f>
        <v>0</v>
      </c>
      <c r="O76" s="203"/>
      <c r="P76" s="204"/>
      <c r="Q76" s="202" t="n">
        <f aca="false">$D76*O76*P76</f>
        <v>0</v>
      </c>
      <c r="R76" s="201"/>
      <c r="S76" s="202" t="n">
        <f aca="false">$D76*R76</f>
        <v>0</v>
      </c>
      <c r="T76" s="195" t="n">
        <f aca="false">IF(U76=0,0,U76/D76)</f>
        <v>0</v>
      </c>
      <c r="U76" s="202" t="n">
        <f aca="false">S76+Q76+N76+L76+J76+G76</f>
        <v>0</v>
      </c>
      <c r="V76" s="205"/>
    </row>
    <row r="77" customFormat="false" ht="13.2" hidden="true" customHeight="false" outlineLevel="0" collapsed="false">
      <c r="A77" s="186" t="n">
        <v>70</v>
      </c>
      <c r="B77" s="187"/>
      <c r="C77" s="198"/>
      <c r="D77" s="199"/>
      <c r="E77" s="200"/>
      <c r="F77" s="201"/>
      <c r="G77" s="202" t="n">
        <f aca="false">$D77*F77</f>
        <v>0</v>
      </c>
      <c r="H77" s="203"/>
      <c r="I77" s="204"/>
      <c r="J77" s="202" t="n">
        <f aca="false">$D77*H77*I77</f>
        <v>0</v>
      </c>
      <c r="K77" s="201"/>
      <c r="L77" s="202" t="n">
        <f aca="false">$D77*K77</f>
        <v>0</v>
      </c>
      <c r="M77" s="201"/>
      <c r="N77" s="202" t="n">
        <f aca="false">$D77*M77</f>
        <v>0</v>
      </c>
      <c r="O77" s="203"/>
      <c r="P77" s="204"/>
      <c r="Q77" s="202" t="n">
        <f aca="false">$D77*O77*P77</f>
        <v>0</v>
      </c>
      <c r="R77" s="201"/>
      <c r="S77" s="202" t="n">
        <f aca="false">$D77*R77</f>
        <v>0</v>
      </c>
      <c r="T77" s="195" t="n">
        <f aca="false">IF(U77=0,0,U77/D77)</f>
        <v>0</v>
      </c>
      <c r="U77" s="202" t="n">
        <f aca="false">S77+Q77+N77+L77+J77+G77</f>
        <v>0</v>
      </c>
      <c r="V77" s="205"/>
    </row>
    <row r="78" customFormat="false" ht="13.2" hidden="true" customHeight="false" outlineLevel="0" collapsed="false">
      <c r="A78" s="186" t="n">
        <v>71</v>
      </c>
      <c r="B78" s="187"/>
      <c r="C78" s="198"/>
      <c r="D78" s="199"/>
      <c r="E78" s="200"/>
      <c r="F78" s="201"/>
      <c r="G78" s="202" t="n">
        <f aca="false">$D78*F78</f>
        <v>0</v>
      </c>
      <c r="H78" s="203"/>
      <c r="I78" s="204"/>
      <c r="J78" s="202" t="n">
        <f aca="false">$D78*H78*I78</f>
        <v>0</v>
      </c>
      <c r="K78" s="201"/>
      <c r="L78" s="202" t="n">
        <f aca="false">$D78*K78</f>
        <v>0</v>
      </c>
      <c r="M78" s="201"/>
      <c r="N78" s="202" t="n">
        <f aca="false">$D78*M78</f>
        <v>0</v>
      </c>
      <c r="O78" s="203"/>
      <c r="P78" s="204"/>
      <c r="Q78" s="202" t="n">
        <f aca="false">$D78*O78*P78</f>
        <v>0</v>
      </c>
      <c r="R78" s="201"/>
      <c r="S78" s="202" t="n">
        <f aca="false">$D78*R78</f>
        <v>0</v>
      </c>
      <c r="T78" s="195" t="n">
        <f aca="false">IF(U78=0,0,U78/D78)</f>
        <v>0</v>
      </c>
      <c r="U78" s="202" t="n">
        <f aca="false">S78+Q78+N78+L78+J78+G78</f>
        <v>0</v>
      </c>
      <c r="V78" s="205"/>
    </row>
    <row r="79" customFormat="false" ht="13.2" hidden="true" customHeight="false" outlineLevel="0" collapsed="false">
      <c r="A79" s="186" t="n">
        <v>72</v>
      </c>
      <c r="B79" s="187"/>
      <c r="C79" s="198"/>
      <c r="D79" s="199"/>
      <c r="E79" s="200"/>
      <c r="F79" s="201"/>
      <c r="G79" s="202" t="n">
        <f aca="false">$D79*F79</f>
        <v>0</v>
      </c>
      <c r="H79" s="203"/>
      <c r="I79" s="204"/>
      <c r="J79" s="202" t="n">
        <f aca="false">$D79*H79*I79</f>
        <v>0</v>
      </c>
      <c r="K79" s="201"/>
      <c r="L79" s="202" t="n">
        <f aca="false">$D79*K79</f>
        <v>0</v>
      </c>
      <c r="M79" s="201"/>
      <c r="N79" s="202" t="n">
        <f aca="false">$D79*M79</f>
        <v>0</v>
      </c>
      <c r="O79" s="203"/>
      <c r="P79" s="204"/>
      <c r="Q79" s="202" t="n">
        <f aca="false">$D79*O79*P79</f>
        <v>0</v>
      </c>
      <c r="R79" s="201"/>
      <c r="S79" s="202" t="n">
        <f aca="false">$D79*R79</f>
        <v>0</v>
      </c>
      <c r="T79" s="195" t="n">
        <f aca="false">IF(U79=0,0,U79/D79)</f>
        <v>0</v>
      </c>
      <c r="U79" s="202" t="n">
        <f aca="false">S79+Q79+N79+L79+J79+G79</f>
        <v>0</v>
      </c>
      <c r="V79" s="205"/>
    </row>
    <row r="80" customFormat="false" ht="13.2" hidden="true" customHeight="false" outlineLevel="0" collapsed="false">
      <c r="A80" s="186" t="n">
        <v>73</v>
      </c>
      <c r="B80" s="187"/>
      <c r="C80" s="198"/>
      <c r="D80" s="199"/>
      <c r="E80" s="200"/>
      <c r="F80" s="201"/>
      <c r="G80" s="202" t="n">
        <f aca="false">$D80*F80</f>
        <v>0</v>
      </c>
      <c r="H80" s="203"/>
      <c r="I80" s="204"/>
      <c r="J80" s="202" t="n">
        <f aca="false">$D80*H80*I80</f>
        <v>0</v>
      </c>
      <c r="K80" s="201"/>
      <c r="L80" s="202" t="n">
        <f aca="false">$D80*K80</f>
        <v>0</v>
      </c>
      <c r="M80" s="201"/>
      <c r="N80" s="202" t="n">
        <f aca="false">$D80*M80</f>
        <v>0</v>
      </c>
      <c r="O80" s="203"/>
      <c r="P80" s="204"/>
      <c r="Q80" s="202" t="n">
        <f aca="false">$D80*O80*P80</f>
        <v>0</v>
      </c>
      <c r="R80" s="201"/>
      <c r="S80" s="202" t="n">
        <f aca="false">$D80*R80</f>
        <v>0</v>
      </c>
      <c r="T80" s="195" t="n">
        <f aca="false">IF(U80=0,0,U80/D80)</f>
        <v>0</v>
      </c>
      <c r="U80" s="202" t="n">
        <f aca="false">S80+Q80+N80+L80+J80+G80</f>
        <v>0</v>
      </c>
      <c r="V80" s="205"/>
    </row>
    <row r="81" customFormat="false" ht="13.2" hidden="true" customHeight="false" outlineLevel="0" collapsed="false">
      <c r="A81" s="186" t="n">
        <v>74</v>
      </c>
      <c r="B81" s="187"/>
      <c r="C81" s="198"/>
      <c r="D81" s="199"/>
      <c r="E81" s="200"/>
      <c r="F81" s="201"/>
      <c r="G81" s="202" t="n">
        <f aca="false">$D81*F81</f>
        <v>0</v>
      </c>
      <c r="H81" s="203"/>
      <c r="I81" s="204"/>
      <c r="J81" s="202" t="n">
        <f aca="false">$D81*H81*I81</f>
        <v>0</v>
      </c>
      <c r="K81" s="201"/>
      <c r="L81" s="202" t="n">
        <f aca="false">$D81*K81</f>
        <v>0</v>
      </c>
      <c r="M81" s="201"/>
      <c r="N81" s="202" t="n">
        <f aca="false">$D81*M81</f>
        <v>0</v>
      </c>
      <c r="O81" s="203"/>
      <c r="P81" s="204"/>
      <c r="Q81" s="202" t="n">
        <f aca="false">$D81*O81*P81</f>
        <v>0</v>
      </c>
      <c r="R81" s="201"/>
      <c r="S81" s="202" t="n">
        <f aca="false">$D81*R81</f>
        <v>0</v>
      </c>
      <c r="T81" s="195" t="n">
        <f aca="false">IF(U81=0,0,U81/D81)</f>
        <v>0</v>
      </c>
      <c r="U81" s="202" t="n">
        <f aca="false">S81+Q81+N81+L81+J81+G81</f>
        <v>0</v>
      </c>
      <c r="V81" s="205"/>
    </row>
    <row r="82" customFormat="false" ht="13.2" hidden="true" customHeight="false" outlineLevel="0" collapsed="false">
      <c r="A82" s="186" t="n">
        <v>75</v>
      </c>
      <c r="B82" s="187"/>
      <c r="C82" s="198"/>
      <c r="D82" s="199"/>
      <c r="E82" s="200"/>
      <c r="F82" s="201"/>
      <c r="G82" s="202" t="n">
        <f aca="false">$D82*F82</f>
        <v>0</v>
      </c>
      <c r="H82" s="203"/>
      <c r="I82" s="204"/>
      <c r="J82" s="202" t="n">
        <f aca="false">$D82*H82*I82</f>
        <v>0</v>
      </c>
      <c r="K82" s="201"/>
      <c r="L82" s="202" t="n">
        <f aca="false">$D82*K82</f>
        <v>0</v>
      </c>
      <c r="M82" s="201"/>
      <c r="N82" s="202" t="n">
        <f aca="false">$D82*M82</f>
        <v>0</v>
      </c>
      <c r="O82" s="203"/>
      <c r="P82" s="204"/>
      <c r="Q82" s="202" t="n">
        <f aca="false">$D82*O82*P82</f>
        <v>0</v>
      </c>
      <c r="R82" s="201"/>
      <c r="S82" s="202" t="n">
        <f aca="false">$D82*R82</f>
        <v>0</v>
      </c>
      <c r="T82" s="195" t="n">
        <f aca="false">IF(U82=0,0,U82/D82)</f>
        <v>0</v>
      </c>
      <c r="U82" s="202" t="n">
        <f aca="false">S82+Q82+N82+L82+J82+G82</f>
        <v>0</v>
      </c>
      <c r="V82" s="205"/>
    </row>
    <row r="83" customFormat="false" ht="13.2" hidden="true" customHeight="false" outlineLevel="0" collapsed="false">
      <c r="A83" s="186" t="n">
        <v>76</v>
      </c>
      <c r="B83" s="187"/>
      <c r="C83" s="198"/>
      <c r="D83" s="199"/>
      <c r="E83" s="200"/>
      <c r="F83" s="201"/>
      <c r="G83" s="202" t="n">
        <f aca="false">$D83*F83</f>
        <v>0</v>
      </c>
      <c r="H83" s="203"/>
      <c r="I83" s="204"/>
      <c r="J83" s="202" t="n">
        <f aca="false">$D83*H83*I83</f>
        <v>0</v>
      </c>
      <c r="K83" s="201"/>
      <c r="L83" s="202" t="n">
        <f aca="false">$D83*K83</f>
        <v>0</v>
      </c>
      <c r="M83" s="201"/>
      <c r="N83" s="202" t="n">
        <f aca="false">$D83*M83</f>
        <v>0</v>
      </c>
      <c r="O83" s="203"/>
      <c r="P83" s="204"/>
      <c r="Q83" s="202" t="n">
        <f aca="false">$D83*O83*P83</f>
        <v>0</v>
      </c>
      <c r="R83" s="201"/>
      <c r="S83" s="202" t="n">
        <f aca="false">$D83*R83</f>
        <v>0</v>
      </c>
      <c r="T83" s="195" t="n">
        <f aca="false">IF(U83=0,0,U83/D83)</f>
        <v>0</v>
      </c>
      <c r="U83" s="202" t="n">
        <f aca="false">S83+Q83+N83+L83+J83+G83</f>
        <v>0</v>
      </c>
      <c r="V83" s="205"/>
    </row>
    <row r="84" customFormat="false" ht="13.2" hidden="true" customHeight="false" outlineLevel="0" collapsed="false">
      <c r="A84" s="186" t="n">
        <v>77</v>
      </c>
      <c r="B84" s="187"/>
      <c r="C84" s="198"/>
      <c r="D84" s="199"/>
      <c r="E84" s="200"/>
      <c r="F84" s="201"/>
      <c r="G84" s="202" t="n">
        <f aca="false">$D84*F84</f>
        <v>0</v>
      </c>
      <c r="H84" s="203"/>
      <c r="I84" s="204"/>
      <c r="J84" s="202" t="n">
        <f aca="false">$D84*H84*I84</f>
        <v>0</v>
      </c>
      <c r="K84" s="201"/>
      <c r="L84" s="202" t="n">
        <f aca="false">$D84*K84</f>
        <v>0</v>
      </c>
      <c r="M84" s="201"/>
      <c r="N84" s="202" t="n">
        <f aca="false">$D84*M84</f>
        <v>0</v>
      </c>
      <c r="O84" s="203"/>
      <c r="P84" s="204"/>
      <c r="Q84" s="202" t="n">
        <f aca="false">$D84*O84*P84</f>
        <v>0</v>
      </c>
      <c r="R84" s="201"/>
      <c r="S84" s="202" t="n">
        <f aca="false">$D84*R84</f>
        <v>0</v>
      </c>
      <c r="T84" s="195" t="n">
        <f aca="false">IF(U84=0,0,U84/D84)</f>
        <v>0</v>
      </c>
      <c r="U84" s="202" t="n">
        <f aca="false">S84+Q84+N84+L84+J84+G84</f>
        <v>0</v>
      </c>
      <c r="V84" s="205"/>
    </row>
    <row r="85" customFormat="false" ht="13.2" hidden="true" customHeight="false" outlineLevel="0" collapsed="false">
      <c r="A85" s="186" t="n">
        <v>78</v>
      </c>
      <c r="B85" s="187"/>
      <c r="C85" s="198"/>
      <c r="D85" s="199"/>
      <c r="E85" s="200"/>
      <c r="F85" s="201"/>
      <c r="G85" s="202" t="n">
        <f aca="false">$D85*F85</f>
        <v>0</v>
      </c>
      <c r="H85" s="203"/>
      <c r="I85" s="204"/>
      <c r="J85" s="202" t="n">
        <f aca="false">$D85*H85*I85</f>
        <v>0</v>
      </c>
      <c r="K85" s="201"/>
      <c r="L85" s="202" t="n">
        <f aca="false">$D85*K85</f>
        <v>0</v>
      </c>
      <c r="M85" s="201"/>
      <c r="N85" s="202" t="n">
        <f aca="false">$D85*M85</f>
        <v>0</v>
      </c>
      <c r="O85" s="203"/>
      <c r="P85" s="204"/>
      <c r="Q85" s="202" t="n">
        <f aca="false">$D85*O85*P85</f>
        <v>0</v>
      </c>
      <c r="R85" s="201"/>
      <c r="S85" s="202" t="n">
        <f aca="false">$D85*R85</f>
        <v>0</v>
      </c>
      <c r="T85" s="195" t="n">
        <f aca="false">IF(U85=0,0,U85/D85)</f>
        <v>0</v>
      </c>
      <c r="U85" s="202" t="n">
        <f aca="false">S85+Q85+N85+L85+J85+G85</f>
        <v>0</v>
      </c>
      <c r="V85" s="205"/>
    </row>
    <row r="86" customFormat="false" ht="13.2" hidden="true" customHeight="false" outlineLevel="0" collapsed="false">
      <c r="A86" s="186" t="n">
        <v>79</v>
      </c>
      <c r="B86" s="187"/>
      <c r="C86" s="198"/>
      <c r="D86" s="199"/>
      <c r="E86" s="200"/>
      <c r="F86" s="201"/>
      <c r="G86" s="202" t="n">
        <f aca="false">$D86*F86</f>
        <v>0</v>
      </c>
      <c r="H86" s="203"/>
      <c r="I86" s="204"/>
      <c r="J86" s="202" t="n">
        <f aca="false">$D86*H86*I86</f>
        <v>0</v>
      </c>
      <c r="K86" s="201"/>
      <c r="L86" s="202" t="n">
        <f aca="false">$D86*K86</f>
        <v>0</v>
      </c>
      <c r="M86" s="201"/>
      <c r="N86" s="202" t="n">
        <f aca="false">$D86*M86</f>
        <v>0</v>
      </c>
      <c r="O86" s="203"/>
      <c r="P86" s="204"/>
      <c r="Q86" s="202" t="n">
        <f aca="false">$D86*O86*P86</f>
        <v>0</v>
      </c>
      <c r="R86" s="201"/>
      <c r="S86" s="202" t="n">
        <f aca="false">$D86*R86</f>
        <v>0</v>
      </c>
      <c r="T86" s="195" t="n">
        <f aca="false">IF(U86=0,0,U86/D86)</f>
        <v>0</v>
      </c>
      <c r="U86" s="202" t="n">
        <f aca="false">S86+Q86+N86+L86+J86+G86</f>
        <v>0</v>
      </c>
      <c r="V86" s="205"/>
    </row>
    <row r="87" customFormat="false" ht="13.2" hidden="true" customHeight="false" outlineLevel="0" collapsed="false">
      <c r="A87" s="186" t="n">
        <v>80</v>
      </c>
      <c r="B87" s="187"/>
      <c r="C87" s="198"/>
      <c r="D87" s="199"/>
      <c r="E87" s="200"/>
      <c r="F87" s="201"/>
      <c r="G87" s="202" t="n">
        <f aca="false">$D87*F87</f>
        <v>0</v>
      </c>
      <c r="H87" s="203"/>
      <c r="I87" s="204"/>
      <c r="J87" s="202" t="n">
        <f aca="false">$D87*H87*I87</f>
        <v>0</v>
      </c>
      <c r="K87" s="201"/>
      <c r="L87" s="202" t="n">
        <f aca="false">$D87*K87</f>
        <v>0</v>
      </c>
      <c r="M87" s="201"/>
      <c r="N87" s="202" t="n">
        <f aca="false">$D87*M87</f>
        <v>0</v>
      </c>
      <c r="O87" s="203"/>
      <c r="P87" s="204"/>
      <c r="Q87" s="202" t="n">
        <f aca="false">$D87*O87*P87</f>
        <v>0</v>
      </c>
      <c r="R87" s="201"/>
      <c r="S87" s="202" t="n">
        <f aca="false">$D87*R87</f>
        <v>0</v>
      </c>
      <c r="T87" s="195" t="n">
        <f aca="false">IF(U87=0,0,U87/D87)</f>
        <v>0</v>
      </c>
      <c r="U87" s="202" t="n">
        <f aca="false">S87+Q87+N87+L87+J87+G87</f>
        <v>0</v>
      </c>
      <c r="V87" s="205"/>
    </row>
    <row r="88" customFormat="false" ht="13.2" hidden="true" customHeight="false" outlineLevel="0" collapsed="false">
      <c r="A88" s="186" t="n">
        <v>81</v>
      </c>
      <c r="B88" s="187"/>
      <c r="C88" s="198"/>
      <c r="D88" s="199"/>
      <c r="E88" s="200"/>
      <c r="F88" s="201"/>
      <c r="G88" s="202" t="n">
        <f aca="false">$D88*F88</f>
        <v>0</v>
      </c>
      <c r="H88" s="203"/>
      <c r="I88" s="204"/>
      <c r="J88" s="202" t="n">
        <f aca="false">$D88*H88*I88</f>
        <v>0</v>
      </c>
      <c r="K88" s="201"/>
      <c r="L88" s="202" t="n">
        <f aca="false">$D88*K88</f>
        <v>0</v>
      </c>
      <c r="M88" s="201"/>
      <c r="N88" s="202" t="n">
        <f aca="false">$D88*M88</f>
        <v>0</v>
      </c>
      <c r="O88" s="203"/>
      <c r="P88" s="204"/>
      <c r="Q88" s="202" t="n">
        <f aca="false">$D88*O88*P88</f>
        <v>0</v>
      </c>
      <c r="R88" s="201"/>
      <c r="S88" s="202" t="n">
        <f aca="false">$D88*R88</f>
        <v>0</v>
      </c>
      <c r="T88" s="195" t="n">
        <f aca="false">IF(U88=0,0,U88/D88)</f>
        <v>0</v>
      </c>
      <c r="U88" s="202" t="n">
        <f aca="false">S88+Q88+N88+L88+J88+G88</f>
        <v>0</v>
      </c>
      <c r="V88" s="205"/>
    </row>
    <row r="89" customFormat="false" ht="13.2" hidden="true" customHeight="false" outlineLevel="0" collapsed="false">
      <c r="A89" s="186" t="n">
        <v>82</v>
      </c>
      <c r="B89" s="187"/>
      <c r="C89" s="198"/>
      <c r="D89" s="199"/>
      <c r="E89" s="200"/>
      <c r="F89" s="201"/>
      <c r="G89" s="202" t="n">
        <f aca="false">$D89*F89</f>
        <v>0</v>
      </c>
      <c r="H89" s="203"/>
      <c r="I89" s="204"/>
      <c r="J89" s="202" t="n">
        <f aca="false">$D89*H89*I89</f>
        <v>0</v>
      </c>
      <c r="K89" s="201"/>
      <c r="L89" s="202" t="n">
        <f aca="false">$D89*K89</f>
        <v>0</v>
      </c>
      <c r="M89" s="201"/>
      <c r="N89" s="202" t="n">
        <f aca="false">$D89*M89</f>
        <v>0</v>
      </c>
      <c r="O89" s="203"/>
      <c r="P89" s="204"/>
      <c r="Q89" s="202" t="n">
        <f aca="false">$D89*O89*P89</f>
        <v>0</v>
      </c>
      <c r="R89" s="201"/>
      <c r="S89" s="202" t="n">
        <f aca="false">$D89*R89</f>
        <v>0</v>
      </c>
      <c r="T89" s="195" t="n">
        <f aca="false">IF(U89=0,0,U89/D89)</f>
        <v>0</v>
      </c>
      <c r="U89" s="202" t="n">
        <f aca="false">S89+Q89+N89+L89+J89+G89</f>
        <v>0</v>
      </c>
      <c r="V89" s="205"/>
    </row>
    <row r="90" customFormat="false" ht="13.2" hidden="true" customHeight="false" outlineLevel="0" collapsed="false">
      <c r="A90" s="186" t="n">
        <v>83</v>
      </c>
      <c r="B90" s="187"/>
      <c r="C90" s="198"/>
      <c r="D90" s="199"/>
      <c r="E90" s="200"/>
      <c r="F90" s="201"/>
      <c r="G90" s="202" t="n">
        <f aca="false">$D90*F90</f>
        <v>0</v>
      </c>
      <c r="H90" s="203"/>
      <c r="I90" s="204"/>
      <c r="J90" s="202" t="n">
        <f aca="false">$D90*H90*I90</f>
        <v>0</v>
      </c>
      <c r="K90" s="201"/>
      <c r="L90" s="202" t="n">
        <f aca="false">$D90*K90</f>
        <v>0</v>
      </c>
      <c r="M90" s="201"/>
      <c r="N90" s="202" t="n">
        <f aca="false">$D90*M90</f>
        <v>0</v>
      </c>
      <c r="O90" s="203"/>
      <c r="P90" s="204"/>
      <c r="Q90" s="202" t="n">
        <f aca="false">$D90*O90*P90</f>
        <v>0</v>
      </c>
      <c r="R90" s="201"/>
      <c r="S90" s="202" t="n">
        <f aca="false">$D90*R90</f>
        <v>0</v>
      </c>
      <c r="T90" s="195" t="n">
        <f aca="false">IF(U90=0,0,U90/D90)</f>
        <v>0</v>
      </c>
      <c r="U90" s="202" t="n">
        <f aca="false">S90+Q90+N90+L90+J90+G90</f>
        <v>0</v>
      </c>
      <c r="V90" s="205"/>
    </row>
    <row r="91" customFormat="false" ht="13.2" hidden="true" customHeight="false" outlineLevel="0" collapsed="false">
      <c r="A91" s="186" t="n">
        <v>84</v>
      </c>
      <c r="B91" s="187"/>
      <c r="C91" s="198"/>
      <c r="D91" s="199"/>
      <c r="E91" s="200"/>
      <c r="F91" s="201"/>
      <c r="G91" s="202" t="n">
        <f aca="false">$D91*F91</f>
        <v>0</v>
      </c>
      <c r="H91" s="203"/>
      <c r="I91" s="204"/>
      <c r="J91" s="202" t="n">
        <f aca="false">$D91*H91*I91</f>
        <v>0</v>
      </c>
      <c r="K91" s="201"/>
      <c r="L91" s="202" t="n">
        <f aca="false">$D91*K91</f>
        <v>0</v>
      </c>
      <c r="M91" s="201"/>
      <c r="N91" s="202" t="n">
        <f aca="false">$D91*M91</f>
        <v>0</v>
      </c>
      <c r="O91" s="203"/>
      <c r="P91" s="204"/>
      <c r="Q91" s="202" t="n">
        <f aca="false">$D91*O91*P91</f>
        <v>0</v>
      </c>
      <c r="R91" s="201"/>
      <c r="S91" s="202" t="n">
        <f aca="false">$D91*R91</f>
        <v>0</v>
      </c>
      <c r="T91" s="195" t="n">
        <f aca="false">IF(U91=0,0,U91/D91)</f>
        <v>0</v>
      </c>
      <c r="U91" s="202" t="n">
        <f aca="false">S91+Q91+N91+L91+J91+G91</f>
        <v>0</v>
      </c>
      <c r="V91" s="205"/>
    </row>
    <row r="92" customFormat="false" ht="13.2" hidden="true" customHeight="false" outlineLevel="0" collapsed="false">
      <c r="A92" s="186" t="n">
        <v>85</v>
      </c>
      <c r="B92" s="187"/>
      <c r="C92" s="198"/>
      <c r="D92" s="199"/>
      <c r="E92" s="200"/>
      <c r="F92" s="201"/>
      <c r="G92" s="202" t="n">
        <f aca="false">$D92*F92</f>
        <v>0</v>
      </c>
      <c r="H92" s="203"/>
      <c r="I92" s="204"/>
      <c r="J92" s="202" t="n">
        <f aca="false">$D92*H92*I92</f>
        <v>0</v>
      </c>
      <c r="K92" s="201"/>
      <c r="L92" s="202" t="n">
        <f aca="false">$D92*K92</f>
        <v>0</v>
      </c>
      <c r="M92" s="201"/>
      <c r="N92" s="202" t="n">
        <f aca="false">$D92*M92</f>
        <v>0</v>
      </c>
      <c r="O92" s="203"/>
      <c r="P92" s="204"/>
      <c r="Q92" s="202" t="n">
        <f aca="false">$D92*O92*P92</f>
        <v>0</v>
      </c>
      <c r="R92" s="201"/>
      <c r="S92" s="202" t="n">
        <f aca="false">$D92*R92</f>
        <v>0</v>
      </c>
      <c r="T92" s="195" t="n">
        <f aca="false">IF(U92=0,0,U92/D92)</f>
        <v>0</v>
      </c>
      <c r="U92" s="202" t="n">
        <f aca="false">S92+Q92+N92+L92+J92+G92</f>
        <v>0</v>
      </c>
      <c r="V92" s="205"/>
    </row>
    <row r="93" customFormat="false" ht="13.2" hidden="true" customHeight="false" outlineLevel="0" collapsed="false">
      <c r="A93" s="186" t="n">
        <v>86</v>
      </c>
      <c r="B93" s="187"/>
      <c r="C93" s="198"/>
      <c r="D93" s="199"/>
      <c r="E93" s="200"/>
      <c r="F93" s="201"/>
      <c r="G93" s="202" t="n">
        <f aca="false">$D93*F93</f>
        <v>0</v>
      </c>
      <c r="H93" s="203"/>
      <c r="I93" s="204"/>
      <c r="J93" s="202" t="n">
        <f aca="false">$D93*H93*I93</f>
        <v>0</v>
      </c>
      <c r="K93" s="201"/>
      <c r="L93" s="202" t="n">
        <f aca="false">$D93*K93</f>
        <v>0</v>
      </c>
      <c r="M93" s="201"/>
      <c r="N93" s="202" t="n">
        <f aca="false">$D93*M93</f>
        <v>0</v>
      </c>
      <c r="O93" s="203"/>
      <c r="P93" s="204"/>
      <c r="Q93" s="202" t="n">
        <f aca="false">$D93*O93*P93</f>
        <v>0</v>
      </c>
      <c r="R93" s="201"/>
      <c r="S93" s="202" t="n">
        <f aca="false">$D93*R93</f>
        <v>0</v>
      </c>
      <c r="T93" s="195" t="n">
        <f aca="false">IF(U93=0,0,U93/D93)</f>
        <v>0</v>
      </c>
      <c r="U93" s="202" t="n">
        <f aca="false">S93+Q93+N93+L93+J93+G93</f>
        <v>0</v>
      </c>
      <c r="V93" s="205"/>
    </row>
    <row r="94" customFormat="false" ht="13.2" hidden="true" customHeight="false" outlineLevel="0" collapsed="false">
      <c r="A94" s="186" t="n">
        <v>87</v>
      </c>
      <c r="B94" s="187"/>
      <c r="C94" s="198"/>
      <c r="D94" s="199"/>
      <c r="E94" s="200"/>
      <c r="F94" s="201"/>
      <c r="G94" s="202" t="n">
        <f aca="false">$D94*F94</f>
        <v>0</v>
      </c>
      <c r="H94" s="203"/>
      <c r="I94" s="204"/>
      <c r="J94" s="202" t="n">
        <f aca="false">$D94*H94*I94</f>
        <v>0</v>
      </c>
      <c r="K94" s="201"/>
      <c r="L94" s="202" t="n">
        <f aca="false">$D94*K94</f>
        <v>0</v>
      </c>
      <c r="M94" s="201"/>
      <c r="N94" s="202" t="n">
        <f aca="false">$D94*M94</f>
        <v>0</v>
      </c>
      <c r="O94" s="203"/>
      <c r="P94" s="204"/>
      <c r="Q94" s="202" t="n">
        <f aca="false">$D94*O94*P94</f>
        <v>0</v>
      </c>
      <c r="R94" s="201"/>
      <c r="S94" s="202" t="n">
        <f aca="false">$D94*R94</f>
        <v>0</v>
      </c>
      <c r="T94" s="195" t="n">
        <f aca="false">IF(U94=0,0,U94/D94)</f>
        <v>0</v>
      </c>
      <c r="U94" s="202" t="n">
        <f aca="false">S94+Q94+N94+L94+J94+G94</f>
        <v>0</v>
      </c>
      <c r="V94" s="205"/>
    </row>
    <row r="95" customFormat="false" ht="13.2" hidden="true" customHeight="false" outlineLevel="0" collapsed="false">
      <c r="A95" s="186" t="n">
        <v>88</v>
      </c>
      <c r="B95" s="187"/>
      <c r="C95" s="198"/>
      <c r="D95" s="199"/>
      <c r="E95" s="200"/>
      <c r="F95" s="201"/>
      <c r="G95" s="202" t="n">
        <f aca="false">$D95*F95</f>
        <v>0</v>
      </c>
      <c r="H95" s="203"/>
      <c r="I95" s="204"/>
      <c r="J95" s="202" t="n">
        <f aca="false">$D95*H95*I95</f>
        <v>0</v>
      </c>
      <c r="K95" s="201"/>
      <c r="L95" s="202" t="n">
        <f aca="false">$D95*K95</f>
        <v>0</v>
      </c>
      <c r="M95" s="201"/>
      <c r="N95" s="202" t="n">
        <f aca="false">$D95*M95</f>
        <v>0</v>
      </c>
      <c r="O95" s="203"/>
      <c r="P95" s="204"/>
      <c r="Q95" s="202" t="n">
        <f aca="false">$D95*O95*P95</f>
        <v>0</v>
      </c>
      <c r="R95" s="201"/>
      <c r="S95" s="202" t="n">
        <f aca="false">$D95*R95</f>
        <v>0</v>
      </c>
      <c r="T95" s="195" t="n">
        <f aca="false">IF(U95=0,0,U95/D95)</f>
        <v>0</v>
      </c>
      <c r="U95" s="202" t="n">
        <f aca="false">S95+Q95+N95+L95+J95+G95</f>
        <v>0</v>
      </c>
      <c r="V95" s="205"/>
    </row>
    <row r="96" customFormat="false" ht="13.2" hidden="true" customHeight="false" outlineLevel="0" collapsed="false">
      <c r="A96" s="186" t="n">
        <v>89</v>
      </c>
      <c r="B96" s="187"/>
      <c r="C96" s="198"/>
      <c r="D96" s="199"/>
      <c r="E96" s="200"/>
      <c r="F96" s="201"/>
      <c r="G96" s="202" t="n">
        <f aca="false">$D96*F96</f>
        <v>0</v>
      </c>
      <c r="H96" s="203"/>
      <c r="I96" s="204"/>
      <c r="J96" s="202" t="n">
        <f aca="false">$D96*H96*I96</f>
        <v>0</v>
      </c>
      <c r="K96" s="201"/>
      <c r="L96" s="202" t="n">
        <f aca="false">$D96*K96</f>
        <v>0</v>
      </c>
      <c r="M96" s="201"/>
      <c r="N96" s="202" t="n">
        <f aca="false">$D96*M96</f>
        <v>0</v>
      </c>
      <c r="O96" s="203"/>
      <c r="P96" s="204"/>
      <c r="Q96" s="202" t="n">
        <f aca="false">$D96*O96*P96</f>
        <v>0</v>
      </c>
      <c r="R96" s="201"/>
      <c r="S96" s="202" t="n">
        <f aca="false">$D96*R96</f>
        <v>0</v>
      </c>
      <c r="T96" s="195" t="n">
        <f aca="false">IF(U96=0,0,U96/D96)</f>
        <v>0</v>
      </c>
      <c r="U96" s="202" t="n">
        <f aca="false">S96+Q96+N96+L96+J96+G96</f>
        <v>0</v>
      </c>
      <c r="V96" s="205"/>
    </row>
    <row r="97" customFormat="false" ht="13.2" hidden="true" customHeight="false" outlineLevel="0" collapsed="false">
      <c r="A97" s="186" t="n">
        <v>90</v>
      </c>
      <c r="B97" s="187"/>
      <c r="C97" s="198"/>
      <c r="D97" s="199"/>
      <c r="E97" s="200"/>
      <c r="F97" s="201"/>
      <c r="G97" s="202" t="n">
        <f aca="false">$D97*F97</f>
        <v>0</v>
      </c>
      <c r="H97" s="203"/>
      <c r="I97" s="204"/>
      <c r="J97" s="202" t="n">
        <f aca="false">$D97*H97*I97</f>
        <v>0</v>
      </c>
      <c r="K97" s="201"/>
      <c r="L97" s="202" t="n">
        <f aca="false">$D97*K97</f>
        <v>0</v>
      </c>
      <c r="M97" s="201"/>
      <c r="N97" s="202" t="n">
        <f aca="false">$D97*M97</f>
        <v>0</v>
      </c>
      <c r="O97" s="203"/>
      <c r="P97" s="204"/>
      <c r="Q97" s="202" t="n">
        <f aca="false">$D97*O97*P97</f>
        <v>0</v>
      </c>
      <c r="R97" s="201"/>
      <c r="S97" s="202" t="n">
        <f aca="false">$D97*R97</f>
        <v>0</v>
      </c>
      <c r="T97" s="195" t="n">
        <f aca="false">IF(U97=0,0,U97/D97)</f>
        <v>0</v>
      </c>
      <c r="U97" s="202" t="n">
        <f aca="false">S97+Q97+N97+L97+J97+G97</f>
        <v>0</v>
      </c>
      <c r="V97" s="205"/>
    </row>
    <row r="98" customFormat="false" ht="13.2" hidden="true" customHeight="false" outlineLevel="0" collapsed="false">
      <c r="A98" s="186" t="n">
        <v>91</v>
      </c>
      <c r="B98" s="187"/>
      <c r="C98" s="198"/>
      <c r="D98" s="199"/>
      <c r="E98" s="200"/>
      <c r="F98" s="201"/>
      <c r="G98" s="202" t="n">
        <f aca="false">$D98*F98</f>
        <v>0</v>
      </c>
      <c r="H98" s="203"/>
      <c r="I98" s="204"/>
      <c r="J98" s="202" t="n">
        <f aca="false">$D98*H98*I98</f>
        <v>0</v>
      </c>
      <c r="K98" s="201"/>
      <c r="L98" s="202" t="n">
        <f aca="false">$D98*K98</f>
        <v>0</v>
      </c>
      <c r="M98" s="201"/>
      <c r="N98" s="202" t="n">
        <f aca="false">$D98*M98</f>
        <v>0</v>
      </c>
      <c r="O98" s="203"/>
      <c r="P98" s="204"/>
      <c r="Q98" s="202" t="n">
        <f aca="false">$D98*O98*P98</f>
        <v>0</v>
      </c>
      <c r="R98" s="201"/>
      <c r="S98" s="202" t="n">
        <f aca="false">$D98*R98</f>
        <v>0</v>
      </c>
      <c r="T98" s="195" t="n">
        <f aca="false">IF(U98=0,0,U98/D98)</f>
        <v>0</v>
      </c>
      <c r="U98" s="202" t="n">
        <f aca="false">S98+Q98+N98+L98+J98+G98</f>
        <v>0</v>
      </c>
      <c r="V98" s="205"/>
    </row>
    <row r="99" customFormat="false" ht="13.2" hidden="true" customHeight="false" outlineLevel="0" collapsed="false">
      <c r="A99" s="186" t="n">
        <v>92</v>
      </c>
      <c r="B99" s="187"/>
      <c r="C99" s="198"/>
      <c r="D99" s="199"/>
      <c r="E99" s="200"/>
      <c r="F99" s="201"/>
      <c r="G99" s="202" t="n">
        <f aca="false">$D99*F99</f>
        <v>0</v>
      </c>
      <c r="H99" s="203"/>
      <c r="I99" s="204"/>
      <c r="J99" s="202" t="n">
        <f aca="false">$D99*H99*I99</f>
        <v>0</v>
      </c>
      <c r="K99" s="201"/>
      <c r="L99" s="202" t="n">
        <f aca="false">$D99*K99</f>
        <v>0</v>
      </c>
      <c r="M99" s="201"/>
      <c r="N99" s="202" t="n">
        <f aca="false">$D99*M99</f>
        <v>0</v>
      </c>
      <c r="O99" s="203"/>
      <c r="P99" s="204"/>
      <c r="Q99" s="202" t="n">
        <f aca="false">$D99*O99*P99</f>
        <v>0</v>
      </c>
      <c r="R99" s="201"/>
      <c r="S99" s="202" t="n">
        <f aca="false">$D99*R99</f>
        <v>0</v>
      </c>
      <c r="T99" s="195" t="n">
        <f aca="false">IF(U99=0,0,U99/D99)</f>
        <v>0</v>
      </c>
      <c r="U99" s="202" t="n">
        <f aca="false">S99+Q99+N99+L99+J99+G99</f>
        <v>0</v>
      </c>
      <c r="V99" s="205"/>
    </row>
    <row r="100" customFormat="false" ht="13.2" hidden="true" customHeight="false" outlineLevel="0" collapsed="false">
      <c r="A100" s="186" t="n">
        <v>93</v>
      </c>
      <c r="B100" s="187"/>
      <c r="C100" s="198"/>
      <c r="D100" s="199"/>
      <c r="E100" s="200"/>
      <c r="F100" s="201"/>
      <c r="G100" s="202" t="n">
        <f aca="false">$D100*F100</f>
        <v>0</v>
      </c>
      <c r="H100" s="203"/>
      <c r="I100" s="204"/>
      <c r="J100" s="202" t="n">
        <f aca="false">$D100*H100*I100</f>
        <v>0</v>
      </c>
      <c r="K100" s="201"/>
      <c r="L100" s="202" t="n">
        <f aca="false">$D100*K100</f>
        <v>0</v>
      </c>
      <c r="M100" s="201"/>
      <c r="N100" s="202" t="n">
        <f aca="false">$D100*M100</f>
        <v>0</v>
      </c>
      <c r="O100" s="203"/>
      <c r="P100" s="204"/>
      <c r="Q100" s="202" t="n">
        <f aca="false">$D100*O100*P100</f>
        <v>0</v>
      </c>
      <c r="R100" s="201"/>
      <c r="S100" s="202" t="n">
        <f aca="false">$D100*R100</f>
        <v>0</v>
      </c>
      <c r="T100" s="195" t="n">
        <f aca="false">IF(U100=0,0,U100/D100)</f>
        <v>0</v>
      </c>
      <c r="U100" s="202" t="n">
        <f aca="false">S100+Q100+N100+L100+J100+G100</f>
        <v>0</v>
      </c>
      <c r="V100" s="205"/>
    </row>
    <row r="101" customFormat="false" ht="13.2" hidden="true" customHeight="false" outlineLevel="0" collapsed="false">
      <c r="A101" s="186" t="n">
        <v>94</v>
      </c>
      <c r="B101" s="187"/>
      <c r="C101" s="198"/>
      <c r="D101" s="199"/>
      <c r="E101" s="200"/>
      <c r="F101" s="201"/>
      <c r="G101" s="202" t="n">
        <f aca="false">$D101*F101</f>
        <v>0</v>
      </c>
      <c r="H101" s="203"/>
      <c r="I101" s="204"/>
      <c r="J101" s="202" t="n">
        <f aca="false">$D101*H101*I101</f>
        <v>0</v>
      </c>
      <c r="K101" s="201"/>
      <c r="L101" s="202" t="n">
        <f aca="false">$D101*K101</f>
        <v>0</v>
      </c>
      <c r="M101" s="201"/>
      <c r="N101" s="202" t="n">
        <f aca="false">$D101*M101</f>
        <v>0</v>
      </c>
      <c r="O101" s="203"/>
      <c r="P101" s="204"/>
      <c r="Q101" s="202" t="n">
        <f aca="false">$D101*O101*P101</f>
        <v>0</v>
      </c>
      <c r="R101" s="201"/>
      <c r="S101" s="202" t="n">
        <f aca="false">$D101*R101</f>
        <v>0</v>
      </c>
      <c r="T101" s="195" t="n">
        <f aca="false">IF(U101=0,0,U101/D101)</f>
        <v>0</v>
      </c>
      <c r="U101" s="202" t="n">
        <f aca="false">S101+Q101+N101+L101+J101+G101</f>
        <v>0</v>
      </c>
      <c r="V101" s="205"/>
    </row>
    <row r="102" customFormat="false" ht="13.2" hidden="true" customHeight="false" outlineLevel="0" collapsed="false">
      <c r="A102" s="186" t="n">
        <v>95</v>
      </c>
      <c r="B102" s="187"/>
      <c r="C102" s="198"/>
      <c r="D102" s="199"/>
      <c r="E102" s="200"/>
      <c r="F102" s="201"/>
      <c r="G102" s="202" t="n">
        <f aca="false">$D102*F102</f>
        <v>0</v>
      </c>
      <c r="H102" s="203"/>
      <c r="I102" s="204"/>
      <c r="J102" s="202" t="n">
        <f aca="false">$D102*H102*I102</f>
        <v>0</v>
      </c>
      <c r="K102" s="201"/>
      <c r="L102" s="202" t="n">
        <f aca="false">$D102*K102</f>
        <v>0</v>
      </c>
      <c r="M102" s="201"/>
      <c r="N102" s="202" t="n">
        <f aca="false">$D102*M102</f>
        <v>0</v>
      </c>
      <c r="O102" s="203"/>
      <c r="P102" s="204"/>
      <c r="Q102" s="202" t="n">
        <f aca="false">$D102*O102*P102</f>
        <v>0</v>
      </c>
      <c r="R102" s="201"/>
      <c r="S102" s="202" t="n">
        <f aca="false">$D102*R102</f>
        <v>0</v>
      </c>
      <c r="T102" s="195" t="n">
        <f aca="false">IF(U102=0,0,U102/D102)</f>
        <v>0</v>
      </c>
      <c r="U102" s="202" t="n">
        <f aca="false">S102+Q102+N102+L102+J102+G102</f>
        <v>0</v>
      </c>
      <c r="V102" s="205"/>
    </row>
    <row r="103" customFormat="false" ht="13.2" hidden="true" customHeight="false" outlineLevel="0" collapsed="false">
      <c r="A103" s="186" t="n">
        <v>96</v>
      </c>
      <c r="B103" s="187"/>
      <c r="C103" s="198"/>
      <c r="D103" s="199"/>
      <c r="E103" s="200"/>
      <c r="F103" s="201"/>
      <c r="G103" s="202" t="n">
        <f aca="false">$D103*F103</f>
        <v>0</v>
      </c>
      <c r="H103" s="203"/>
      <c r="I103" s="204"/>
      <c r="J103" s="202" t="n">
        <f aca="false">$D103*H103*I103</f>
        <v>0</v>
      </c>
      <c r="K103" s="201"/>
      <c r="L103" s="202" t="n">
        <f aca="false">$D103*K103</f>
        <v>0</v>
      </c>
      <c r="M103" s="201"/>
      <c r="N103" s="202" t="n">
        <f aca="false">$D103*M103</f>
        <v>0</v>
      </c>
      <c r="O103" s="203"/>
      <c r="P103" s="204"/>
      <c r="Q103" s="202" t="n">
        <f aca="false">$D103*O103*P103</f>
        <v>0</v>
      </c>
      <c r="R103" s="201"/>
      <c r="S103" s="202" t="n">
        <f aca="false">$D103*R103</f>
        <v>0</v>
      </c>
      <c r="T103" s="195" t="n">
        <f aca="false">IF(U103=0,0,U103/D103)</f>
        <v>0</v>
      </c>
      <c r="U103" s="202" t="n">
        <f aca="false">S103+Q103+N103+L103+J103+G103</f>
        <v>0</v>
      </c>
      <c r="V103" s="205"/>
    </row>
    <row r="104" customFormat="false" ht="13.2" hidden="true" customHeight="false" outlineLevel="0" collapsed="false">
      <c r="A104" s="186" t="n">
        <v>97</v>
      </c>
      <c r="B104" s="187"/>
      <c r="C104" s="198"/>
      <c r="D104" s="199"/>
      <c r="E104" s="200"/>
      <c r="F104" s="201"/>
      <c r="G104" s="202" t="n">
        <f aca="false">$D104*F104</f>
        <v>0</v>
      </c>
      <c r="H104" s="203"/>
      <c r="I104" s="204"/>
      <c r="J104" s="202" t="n">
        <f aca="false">$D104*H104*I104</f>
        <v>0</v>
      </c>
      <c r="K104" s="201"/>
      <c r="L104" s="202" t="n">
        <f aca="false">$D104*K104</f>
        <v>0</v>
      </c>
      <c r="M104" s="201"/>
      <c r="N104" s="202" t="n">
        <f aca="false">$D104*M104</f>
        <v>0</v>
      </c>
      <c r="O104" s="203"/>
      <c r="P104" s="204"/>
      <c r="Q104" s="202" t="n">
        <f aca="false">$D104*O104*P104</f>
        <v>0</v>
      </c>
      <c r="R104" s="201"/>
      <c r="S104" s="202" t="n">
        <f aca="false">$D104*R104</f>
        <v>0</v>
      </c>
      <c r="T104" s="195" t="n">
        <f aca="false">IF(U104=0,0,U104/D104)</f>
        <v>0</v>
      </c>
      <c r="U104" s="202" t="n">
        <f aca="false">S104+Q104+N104+L104+J104+G104</f>
        <v>0</v>
      </c>
      <c r="V104" s="205"/>
    </row>
    <row r="105" customFormat="false" ht="13.2" hidden="true" customHeight="false" outlineLevel="0" collapsed="false">
      <c r="A105" s="186" t="n">
        <v>98</v>
      </c>
      <c r="B105" s="187"/>
      <c r="C105" s="198"/>
      <c r="D105" s="199"/>
      <c r="E105" s="200"/>
      <c r="F105" s="201"/>
      <c r="G105" s="202" t="n">
        <f aca="false">$D105*F105</f>
        <v>0</v>
      </c>
      <c r="H105" s="203"/>
      <c r="I105" s="204"/>
      <c r="J105" s="202" t="n">
        <f aca="false">$D105*H105*I105</f>
        <v>0</v>
      </c>
      <c r="K105" s="201"/>
      <c r="L105" s="202" t="n">
        <f aca="false">$D105*K105</f>
        <v>0</v>
      </c>
      <c r="M105" s="201"/>
      <c r="N105" s="202" t="n">
        <f aca="false">$D105*M105</f>
        <v>0</v>
      </c>
      <c r="O105" s="203"/>
      <c r="P105" s="204"/>
      <c r="Q105" s="202" t="n">
        <f aca="false">$D105*O105*P105</f>
        <v>0</v>
      </c>
      <c r="R105" s="201"/>
      <c r="S105" s="202" t="n">
        <f aca="false">$D105*R105</f>
        <v>0</v>
      </c>
      <c r="T105" s="195" t="n">
        <f aca="false">IF(U105=0,0,U105/D105)</f>
        <v>0</v>
      </c>
      <c r="U105" s="202" t="n">
        <f aca="false">S105+Q105+N105+L105+J105+G105</f>
        <v>0</v>
      </c>
      <c r="V105" s="205"/>
    </row>
    <row r="106" customFormat="false" ht="13.2" hidden="true" customHeight="false" outlineLevel="0" collapsed="false">
      <c r="A106" s="186" t="n">
        <v>99</v>
      </c>
      <c r="B106" s="187"/>
      <c r="C106" s="198"/>
      <c r="D106" s="199"/>
      <c r="E106" s="200"/>
      <c r="F106" s="201"/>
      <c r="G106" s="202" t="n">
        <f aca="false">$D106*F106</f>
        <v>0</v>
      </c>
      <c r="H106" s="203"/>
      <c r="I106" s="204"/>
      <c r="J106" s="202" t="n">
        <f aca="false">$D106*H106*I106</f>
        <v>0</v>
      </c>
      <c r="K106" s="201"/>
      <c r="L106" s="202" t="n">
        <f aca="false">$D106*K106</f>
        <v>0</v>
      </c>
      <c r="M106" s="201"/>
      <c r="N106" s="202" t="n">
        <f aca="false">$D106*M106</f>
        <v>0</v>
      </c>
      <c r="O106" s="203"/>
      <c r="P106" s="204"/>
      <c r="Q106" s="202" t="n">
        <f aca="false">$D106*O106*P106</f>
        <v>0</v>
      </c>
      <c r="R106" s="201"/>
      <c r="S106" s="202" t="n">
        <f aca="false">$D106*R106</f>
        <v>0</v>
      </c>
      <c r="T106" s="195" t="n">
        <f aca="false">IF(U106=0,0,U106/D106)</f>
        <v>0</v>
      </c>
      <c r="U106" s="202" t="n">
        <f aca="false">S106+Q106+N106+L106+J106+G106</f>
        <v>0</v>
      </c>
      <c r="V106" s="205"/>
    </row>
    <row r="107" customFormat="false" ht="13.2" hidden="false" customHeight="false" outlineLevel="0" collapsed="false">
      <c r="A107" s="186" t="n">
        <v>100</v>
      </c>
      <c r="B107" s="187"/>
      <c r="C107" s="198"/>
      <c r="D107" s="199"/>
      <c r="E107" s="200"/>
      <c r="F107" s="201"/>
      <c r="G107" s="202" t="n">
        <f aca="false">$D107*F107</f>
        <v>0</v>
      </c>
      <c r="H107" s="203"/>
      <c r="I107" s="204"/>
      <c r="J107" s="202" t="n">
        <f aca="false">$D107*H107*I107</f>
        <v>0</v>
      </c>
      <c r="K107" s="201"/>
      <c r="L107" s="202" t="n">
        <f aca="false">$D107*K107</f>
        <v>0</v>
      </c>
      <c r="M107" s="201"/>
      <c r="N107" s="202" t="n">
        <f aca="false">$D107*M107</f>
        <v>0</v>
      </c>
      <c r="O107" s="203"/>
      <c r="P107" s="204"/>
      <c r="Q107" s="202" t="n">
        <f aca="false">$D107*O107*P107</f>
        <v>0</v>
      </c>
      <c r="R107" s="201"/>
      <c r="S107" s="202" t="n">
        <f aca="false">$D107*R107</f>
        <v>0</v>
      </c>
      <c r="T107" s="195" t="n">
        <f aca="false">IF(U107=0,0,U107/D107)</f>
        <v>0</v>
      </c>
      <c r="U107" s="202" t="n">
        <f aca="false">S107+Q107+N107+L107+J107+G107</f>
        <v>0</v>
      </c>
      <c r="V107" s="205"/>
    </row>
    <row r="108" customFormat="false" ht="13.8" hidden="false" customHeight="false" outlineLevel="0" collapsed="false">
      <c r="A108" s="186"/>
      <c r="B108" s="206"/>
      <c r="C108" s="207"/>
      <c r="D108" s="208"/>
      <c r="E108" s="209"/>
      <c r="F108" s="208"/>
      <c r="G108" s="210"/>
      <c r="H108" s="211"/>
      <c r="I108" s="212"/>
      <c r="J108" s="210"/>
      <c r="K108" s="208"/>
      <c r="L108" s="210"/>
      <c r="M108" s="208"/>
      <c r="N108" s="210"/>
      <c r="O108" s="211"/>
      <c r="P108" s="212"/>
      <c r="Q108" s="210"/>
      <c r="R108" s="208"/>
      <c r="S108" s="210"/>
      <c r="T108" s="213"/>
      <c r="U108" s="210"/>
      <c r="V108" s="205"/>
    </row>
    <row r="109" customFormat="false" ht="13.8" hidden="false" customHeight="false" outlineLevel="0" collapsed="false">
      <c r="A109" s="186"/>
      <c r="B109" s="206"/>
      <c r="C109" s="214" t="s">
        <v>75</v>
      </c>
      <c r="D109" s="215"/>
      <c r="E109" s="216"/>
      <c r="F109" s="215"/>
      <c r="G109" s="217" t="n">
        <f aca="false">SUM(G8:G108)</f>
        <v>0</v>
      </c>
      <c r="H109" s="218"/>
      <c r="I109" s="219" t="n">
        <f aca="false">SUM(I8:I107)</f>
        <v>0</v>
      </c>
      <c r="J109" s="217" t="n">
        <f aca="false">SUM(J8:J108)</f>
        <v>0</v>
      </c>
      <c r="K109" s="215"/>
      <c r="L109" s="217" t="n">
        <f aca="false">SUM(L8:L108)</f>
        <v>0</v>
      </c>
      <c r="M109" s="215"/>
      <c r="N109" s="217" t="n">
        <f aca="false">SUM(N8:N108)</f>
        <v>0</v>
      </c>
      <c r="O109" s="218"/>
      <c r="P109" s="219" t="n">
        <f aca="false">SUM(P8:P107)</f>
        <v>0</v>
      </c>
      <c r="Q109" s="217" t="n">
        <f aca="false">SUM(Q8:Q108)</f>
        <v>0</v>
      </c>
      <c r="R109" s="215"/>
      <c r="S109" s="217" t="n">
        <f aca="false">SUM(S8:S108)</f>
        <v>0</v>
      </c>
      <c r="T109" s="220"/>
      <c r="U109" s="217" t="n">
        <f aca="false">SUM(U8:U108)</f>
        <v>0</v>
      </c>
      <c r="V109" s="205"/>
    </row>
    <row r="110" customFormat="false" ht="13.2" hidden="false" customHeight="false" outlineLevel="0" collapsed="false">
      <c r="C110" s="221"/>
      <c r="D110" s="222"/>
      <c r="E110" s="223"/>
      <c r="F110" s="224"/>
      <c r="G110" s="225"/>
      <c r="H110" s="225"/>
      <c r="I110" s="225"/>
      <c r="J110" s="225"/>
      <c r="K110" s="225"/>
      <c r="L110" s="225"/>
      <c r="M110" s="225"/>
      <c r="N110" s="225"/>
      <c r="O110" s="225"/>
      <c r="P110" s="225"/>
      <c r="Q110" s="225"/>
      <c r="R110" s="225"/>
      <c r="S110" s="225"/>
      <c r="T110" s="225"/>
      <c r="U110" s="225"/>
    </row>
  </sheetData>
  <mergeCells count="18">
    <mergeCell ref="A1:B1"/>
    <mergeCell ref="H1:I1"/>
    <mergeCell ref="Q1:S1"/>
    <mergeCell ref="A2:B2"/>
    <mergeCell ref="H2:I2"/>
    <mergeCell ref="Q2:S2"/>
    <mergeCell ref="A3:B3"/>
    <mergeCell ref="A4:V4"/>
    <mergeCell ref="F5:L5"/>
    <mergeCell ref="M5:S5"/>
    <mergeCell ref="D6:E6"/>
    <mergeCell ref="F6:G6"/>
    <mergeCell ref="H6:J6"/>
    <mergeCell ref="K6:L6"/>
    <mergeCell ref="M6:N6"/>
    <mergeCell ref="O6:Q6"/>
    <mergeCell ref="R6:S6"/>
    <mergeCell ref="T6:U6"/>
  </mergeCells>
  <printOptions headings="false" gridLines="false" gridLinesSet="true" horizontalCentered="true" verticalCentered="false"/>
  <pageMargins left="0.7" right="0.7" top="1" bottom="0.75" header="0.3" footer="0.3"/>
  <pageSetup paperSize="1" scale="100" fitToWidth="1" fitToHeight="0" pageOrder="downThenOver" orientation="landscape" blackAndWhite="false" draft="false" cellComments="none" horizontalDpi="300" verticalDpi="300" copies="1"/>
  <headerFooter differentFirst="false" differentOddEven="false">
    <oddHeader>&amp;C&amp;"Arial,Bold"&amp;12CONSTRUCTION COST ESTIMATE WORKSHEET
SMITHSONIAN INSTITUTION
OFFICE OF PLANNING, DESIGN, AND CONSTRUCTION</oddHeader>
    <oddFooter>&amp;R&amp;P of &amp;" of ,Regular"&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1" activeCellId="0" sqref="B31"/>
    </sheetView>
  </sheetViews>
  <sheetFormatPr defaultColWidth="4.76953125" defaultRowHeight="13.2" zeroHeight="false" outlineLevelRow="0" outlineLevelCol="0"/>
  <cols>
    <col collapsed="false" customWidth="true" hidden="false" outlineLevel="0" max="1" min="1" style="40" width="29.55"/>
    <col collapsed="false" customWidth="true" hidden="false" outlineLevel="0" max="4" min="2" style="41" width="13.76"/>
    <col collapsed="false" customWidth="true" hidden="false" outlineLevel="0" max="5" min="5" style="41" width="9.43"/>
    <col collapsed="false" customWidth="true" hidden="false" outlineLevel="0" max="8" min="6" style="41" width="13.76"/>
    <col collapsed="false" customWidth="true" hidden="false" outlineLevel="0" max="9" min="9" style="41" width="13.1"/>
    <col collapsed="false" customWidth="true" hidden="false" outlineLevel="0" max="10" min="10" style="41" width="12.55"/>
    <col collapsed="false" customWidth="false" hidden="false" outlineLevel="0" max="257" min="11" style="41" width="4.77"/>
  </cols>
  <sheetData>
    <row r="1" customFormat="false" ht="18" hidden="false" customHeight="false" outlineLevel="0" collapsed="false">
      <c r="A1" s="2" t="s">
        <v>53</v>
      </c>
      <c r="B1" s="2"/>
      <c r="C1" s="2"/>
      <c r="D1" s="2"/>
      <c r="E1" s="2"/>
      <c r="F1" s="2"/>
      <c r="G1" s="0"/>
      <c r="H1" s="0"/>
      <c r="I1" s="0"/>
      <c r="J1" s="0"/>
    </row>
    <row r="2" customFormat="false" ht="9.6" hidden="false" customHeight="true" outlineLevel="0" collapsed="false">
      <c r="A2" s="42"/>
      <c r="B2" s="43"/>
      <c r="C2" s="43"/>
      <c r="D2" s="43"/>
      <c r="E2" s="44"/>
      <c r="F2" s="43"/>
      <c r="G2" s="0"/>
      <c r="H2" s="0"/>
      <c r="I2" s="0"/>
      <c r="J2" s="0"/>
    </row>
    <row r="3" customFormat="false" ht="13.2" hidden="false" customHeight="false" outlineLevel="0" collapsed="false">
      <c r="A3" s="45"/>
      <c r="B3" s="0"/>
      <c r="C3" s="0"/>
      <c r="D3" s="0"/>
      <c r="E3" s="0"/>
      <c r="F3" s="0"/>
      <c r="G3" s="0"/>
      <c r="H3" s="0"/>
      <c r="I3" s="46"/>
    </row>
    <row r="4" customFormat="false" ht="13.2" hidden="false" customHeight="false" outlineLevel="0" collapsed="false">
      <c r="A4" s="47" t="str">
        <f aca="false">'Project Info &amp; Markups'!A7</f>
        <v>Project #:</v>
      </c>
      <c r="B4" s="48" t="n">
        <f aca="false">'Project Info &amp; Markups'!B7</f>
        <v>0</v>
      </c>
      <c r="C4" s="0"/>
      <c r="D4" s="0"/>
      <c r="E4" s="0"/>
      <c r="F4" s="0"/>
      <c r="G4" s="0"/>
      <c r="H4" s="0"/>
      <c r="I4" s="46"/>
    </row>
    <row r="5" customFormat="false" ht="13.2" hidden="false" customHeight="false" outlineLevel="0" collapsed="false">
      <c r="A5" s="45"/>
      <c r="B5" s="49"/>
      <c r="C5" s="0"/>
      <c r="D5" s="0"/>
      <c r="E5" s="0"/>
      <c r="F5" s="0"/>
      <c r="G5" s="0"/>
      <c r="H5" s="0"/>
      <c r="I5" s="46"/>
    </row>
    <row r="6" customFormat="false" ht="13.2" hidden="false" customHeight="false" outlineLevel="0" collapsed="false">
      <c r="A6" s="47" t="str">
        <f aca="false">'Project Info &amp; Markups'!A4</f>
        <v>Project Title:</v>
      </c>
      <c r="B6" s="48" t="n">
        <f aca="false">'Project Info &amp; Markups'!B4</f>
        <v>0</v>
      </c>
      <c r="C6" s="0"/>
      <c r="D6" s="0"/>
      <c r="E6" s="0"/>
      <c r="F6" s="0"/>
      <c r="G6" s="0"/>
      <c r="H6" s="0"/>
      <c r="I6" s="46"/>
    </row>
    <row r="7" customFormat="false" ht="13.2" hidden="false" customHeight="false" outlineLevel="0" collapsed="false">
      <c r="A7" s="45"/>
      <c r="B7" s="49"/>
      <c r="C7" s="0"/>
      <c r="D7" s="0"/>
      <c r="E7" s="0"/>
      <c r="F7" s="0"/>
      <c r="G7" s="0"/>
      <c r="H7" s="0"/>
      <c r="I7" s="46"/>
    </row>
    <row r="8" customFormat="false" ht="13.2" hidden="false" customHeight="false" outlineLevel="0" collapsed="false">
      <c r="A8" s="45" t="s">
        <v>14</v>
      </c>
      <c r="B8" s="49" t="n">
        <f aca="false">'Project Info &amp; Markups'!B5</f>
        <v>0</v>
      </c>
      <c r="C8" s="0"/>
      <c r="D8" s="0"/>
      <c r="E8" s="0"/>
      <c r="F8" s="0"/>
      <c r="G8" s="0"/>
      <c r="H8" s="0"/>
      <c r="I8" s="46"/>
    </row>
    <row r="9" customFormat="false" ht="13.2" hidden="false" customHeight="false" outlineLevel="0" collapsed="false">
      <c r="A9" s="45"/>
      <c r="B9" s="50"/>
      <c r="C9" s="0"/>
      <c r="D9" s="0"/>
      <c r="E9" s="0"/>
      <c r="F9" s="0"/>
      <c r="G9" s="0"/>
      <c r="H9" s="0"/>
      <c r="I9" s="46"/>
    </row>
    <row r="10" customFormat="false" ht="13.2" hidden="false" customHeight="false" outlineLevel="0" collapsed="false">
      <c r="A10" s="45" t="s">
        <v>54</v>
      </c>
      <c r="B10" s="51" t="n">
        <f aca="false">'Project Info &amp; Markups'!B12</f>
        <v>0</v>
      </c>
      <c r="C10" s="46"/>
      <c r="D10" s="0"/>
      <c r="E10" s="0"/>
      <c r="F10" s="0"/>
      <c r="G10" s="0"/>
      <c r="H10" s="0"/>
      <c r="I10" s="46"/>
    </row>
    <row r="11" customFormat="false" ht="13.2" hidden="false" customHeight="false" outlineLevel="0" collapsed="false">
      <c r="A11" s="45"/>
      <c r="B11" s="0"/>
      <c r="C11" s="0"/>
      <c r="D11" s="0"/>
      <c r="E11" s="0"/>
      <c r="F11" s="0"/>
      <c r="G11" s="0"/>
      <c r="H11" s="0"/>
      <c r="I11" s="46"/>
    </row>
    <row r="12" customFormat="false" ht="13.2" hidden="false" customHeight="false" outlineLevel="0" collapsed="false">
      <c r="A12" s="45" t="s">
        <v>55</v>
      </c>
      <c r="B12" s="0"/>
      <c r="C12" s="52" t="n">
        <f aca="false">'BASE SUMMARY'!J31</f>
        <v>0</v>
      </c>
      <c r="D12" s="0"/>
      <c r="E12" s="0"/>
      <c r="F12" s="0"/>
      <c r="G12" s="0"/>
      <c r="H12" s="0"/>
      <c r="I12" s="46"/>
    </row>
    <row r="13" customFormat="false" ht="13.2" hidden="false" customHeight="false" outlineLevel="0" collapsed="false">
      <c r="A13" s="45"/>
      <c r="B13" s="0"/>
      <c r="C13" s="52"/>
      <c r="D13" s="0"/>
      <c r="E13" s="0"/>
      <c r="F13" s="0"/>
      <c r="G13" s="0"/>
      <c r="H13" s="0"/>
      <c r="I13" s="46"/>
    </row>
    <row r="14" customFormat="false" ht="13.2" hidden="false" customHeight="false" outlineLevel="0" collapsed="false">
      <c r="A14" s="53"/>
      <c r="B14" s="0"/>
      <c r="C14" s="52"/>
      <c r="D14" s="0"/>
      <c r="E14" s="0"/>
      <c r="F14" s="0"/>
      <c r="G14" s="0"/>
      <c r="H14" s="0"/>
      <c r="I14" s="46"/>
    </row>
    <row r="15" customFormat="false" ht="13.2" hidden="false" customHeight="false" outlineLevel="0" collapsed="false">
      <c r="A15" s="53" t="s">
        <v>56</v>
      </c>
      <c r="B15" s="0"/>
      <c r="C15" s="54" t="n">
        <f aca="false">SUM(C12:C14)</f>
        <v>0</v>
      </c>
      <c r="D15" s="0"/>
      <c r="E15" s="0"/>
      <c r="F15" s="0"/>
      <c r="G15" s="0"/>
      <c r="H15" s="0"/>
      <c r="I15" s="46"/>
    </row>
    <row r="16" customFormat="false" ht="13.8" hidden="false" customHeight="false" outlineLevel="0" collapsed="false">
      <c r="A16" s="55"/>
      <c r="B16" s="56"/>
      <c r="C16" s="56"/>
      <c r="D16" s="56"/>
      <c r="E16" s="56"/>
      <c r="F16" s="56"/>
      <c r="G16" s="46"/>
      <c r="H16" s="46"/>
      <c r="I16" s="46"/>
    </row>
    <row r="19" customFormat="false" ht="26.4" hidden="false" customHeight="true" outlineLevel="0" collapsed="false">
      <c r="A19" s="57" t="s">
        <v>57</v>
      </c>
      <c r="B19" s="57"/>
      <c r="C19" s="57"/>
      <c r="D19" s="57"/>
      <c r="E19" s="57"/>
      <c r="F19" s="57"/>
    </row>
    <row r="20" customFormat="false" ht="13.2" hidden="false" customHeight="false" outlineLevel="0" collapsed="false">
      <c r="A20" s="58"/>
    </row>
    <row r="21" customFormat="false" ht="13.8" hidden="false" customHeight="false" outlineLevel="0" collapsed="false">
      <c r="A21" s="59"/>
      <c r="B21" s="60"/>
      <c r="C21" s="60"/>
      <c r="D21" s="60"/>
      <c r="E21" s="60"/>
      <c r="F21" s="60"/>
    </row>
    <row r="23" customFormat="false" ht="13.2" hidden="false" customHeight="false" outlineLevel="0" collapsed="false">
      <c r="A23" s="61" t="n">
        <f aca="false">'Project Info &amp; Markups'!B8</f>
        <v>0</v>
      </c>
      <c r="B23" s="62"/>
      <c r="C23" s="62"/>
      <c r="D23" s="62"/>
      <c r="E23" s="62"/>
      <c r="F23" s="62"/>
    </row>
    <row r="24" customFormat="false" ht="13.2" hidden="false" customHeight="false" outlineLevel="0" collapsed="false">
      <c r="A24" s="63" t="s">
        <v>58</v>
      </c>
      <c r="B24" s="64"/>
      <c r="C24" s="64"/>
      <c r="D24" s="65"/>
      <c r="E24" s="63" t="s">
        <v>59</v>
      </c>
      <c r="F24" s="63"/>
    </row>
    <row r="25" customFormat="false" ht="13.2" hidden="false" customHeight="false" outlineLevel="0" collapsed="false">
      <c r="A25" s="66"/>
      <c r="B25" s="62"/>
      <c r="C25" s="62"/>
      <c r="D25" s="62"/>
      <c r="E25" s="62"/>
      <c r="F25" s="62"/>
    </row>
    <row r="26" customFormat="false" ht="13.2" hidden="false" customHeight="false" outlineLevel="0" collapsed="false">
      <c r="A26" s="62" t="n">
        <f aca="false">'Project Info &amp; Markups'!B9</f>
        <v>0</v>
      </c>
      <c r="B26" s="62"/>
      <c r="C26" s="62"/>
      <c r="D26" s="62"/>
      <c r="E26" s="62" t="n">
        <f aca="false">'Project Info &amp; Markups'!B10</f>
        <v>0</v>
      </c>
      <c r="F26" s="62"/>
    </row>
    <row r="27" customFormat="false" ht="13.2" hidden="false" customHeight="false" outlineLevel="0" collapsed="false">
      <c r="A27" s="63" t="s">
        <v>60</v>
      </c>
      <c r="B27" s="65"/>
      <c r="C27" s="64"/>
      <c r="D27" s="63" t="s">
        <v>61</v>
      </c>
      <c r="E27" s="63"/>
      <c r="F27" s="63"/>
    </row>
  </sheetData>
  <mergeCells count="3">
    <mergeCell ref="A1:F1"/>
    <mergeCell ref="A19:F19"/>
    <mergeCell ref="D27:F27"/>
  </mergeCells>
  <printOptions headings="false" gridLines="false" gridLinesSet="true" horizontalCentered="true" verticalCentered="false"/>
  <pageMargins left="0.7" right="0.7" top="1" bottom="0.75" header="0.3" footer="0.3"/>
  <pageSetup paperSize="1" scale="100" fitToWidth="1" fitToHeight="0" pageOrder="downThenOver" orientation="landscape" blackAndWhite="false" draft="false" cellComments="none" horizontalDpi="300" verticalDpi="300" copies="1"/>
  <headerFooter differentFirst="false" differentOddEven="false">
    <oddHeader>&amp;C&amp;"Arial,Bold"&amp;12CONSTRUCTION COST ESTIMATE WORKSHEET
SMITHSONIAN INSTITUTION
OFFICE OF PLANNING, DESIGN, AND CONSTRUCTION</oddHeader>
    <oddFooter>&amp;R&amp;P of &amp;" of ,Regular"&amp;N</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V1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7" topLeftCell="A8" activePane="bottomLeft" state="frozen"/>
      <selection pane="topLeft" activeCell="A1" activeCellId="0" sqref="A1"/>
      <selection pane="bottomLeft" activeCell="T8" activeCellId="0" sqref="T8"/>
    </sheetView>
  </sheetViews>
  <sheetFormatPr defaultColWidth="8.875" defaultRowHeight="13.2" zeroHeight="false" outlineLevelRow="0" outlineLevelCol="0"/>
  <cols>
    <col collapsed="false" customWidth="true" hidden="false" outlineLevel="0" max="1" min="1" style="166" width="7.76"/>
    <col collapsed="false" customWidth="true" hidden="false" outlineLevel="0" max="2" min="2" style="46" width="10.87"/>
    <col collapsed="false" customWidth="true" hidden="false" outlineLevel="0" max="3" min="3" style="167" width="29.87"/>
    <col collapsed="false" customWidth="true" hidden="false" outlineLevel="0" max="5" min="4" style="46" width="6.77"/>
    <col collapsed="false" customWidth="true" hidden="false" outlineLevel="0" max="6" min="6" style="46" width="7.76"/>
    <col collapsed="false" customWidth="false" hidden="false" outlineLevel="0" max="7" min="7" style="46" width="8.87"/>
    <col collapsed="false" customWidth="true" hidden="false" outlineLevel="0" max="9" min="8" style="46" width="7.99"/>
    <col collapsed="false" customWidth="false" hidden="false" outlineLevel="0" max="12" min="10" style="46" width="8.87"/>
    <col collapsed="false" customWidth="true" hidden="false" outlineLevel="0" max="13" min="13" style="46" width="7.76"/>
    <col collapsed="false" customWidth="true" hidden="false" outlineLevel="0" max="14" min="14" style="46" width="8.43"/>
    <col collapsed="false" customWidth="true" hidden="false" outlineLevel="0" max="16" min="15" style="46" width="7.21"/>
    <col collapsed="false" customWidth="false" hidden="false" outlineLevel="0" max="21" min="17" style="46" width="8.87"/>
    <col collapsed="false" customWidth="true" hidden="false" outlineLevel="0" max="22" min="22" style="167" width="26.43"/>
    <col collapsed="false" customWidth="false" hidden="false" outlineLevel="0" max="257" min="23" style="46" width="8.87"/>
  </cols>
  <sheetData>
    <row r="1" s="26" customFormat="true" ht="13.2" hidden="false" customHeight="false" outlineLevel="0" collapsed="false">
      <c r="A1" s="168" t="str">
        <f aca="false">'Project Info &amp; Markups'!A4</f>
        <v>Project Title:</v>
      </c>
      <c r="B1" s="168"/>
      <c r="C1" s="169" t="n">
        <f aca="false">'Project Info &amp; Markups'!B4</f>
        <v>0</v>
      </c>
      <c r="H1" s="168" t="str">
        <f aca="false">'Project Info &amp; Markups'!A8</f>
        <v>Estimated By:</v>
      </c>
      <c r="I1" s="168"/>
      <c r="J1" s="26" t="n">
        <f aca="false">'Project Info &amp; Markups'!B8</f>
        <v>0</v>
      </c>
      <c r="K1" s="170"/>
      <c r="Q1" s="168" t="str">
        <f aca="false">'Project Info &amp; Markups'!A12</f>
        <v>Level of Design:</v>
      </c>
      <c r="R1" s="168"/>
      <c r="S1" s="168"/>
      <c r="T1" s="171" t="n">
        <f aca="false">'Project Info &amp; Markups'!B12</f>
        <v>0</v>
      </c>
      <c r="V1" s="169"/>
    </row>
    <row r="2" s="26" customFormat="true" ht="13.2" hidden="false" customHeight="false" outlineLevel="0" collapsed="false">
      <c r="A2" s="168" t="str">
        <f aca="false">'Project Info &amp; Markups'!A6</f>
        <v>Location:</v>
      </c>
      <c r="B2" s="168"/>
      <c r="C2" s="169" t="n">
        <f aca="false">'Project Info &amp; Markups'!B6</f>
        <v>0</v>
      </c>
      <c r="H2" s="168" t="str">
        <f aca="false">'Project Info &amp; Markups'!A11</f>
        <v>Estimate Date:</v>
      </c>
      <c r="I2" s="168"/>
      <c r="J2" s="172" t="n">
        <f aca="false">'Project Info &amp; Markups'!B11</f>
        <v>0</v>
      </c>
      <c r="K2" s="170"/>
      <c r="Q2" s="168" t="str">
        <f aca="false">'Project Info &amp; Markups'!A13</f>
        <v>Date of Design Submission:</v>
      </c>
      <c r="R2" s="168"/>
      <c r="S2" s="168"/>
      <c r="T2" s="172" t="n">
        <f aca="false">'Project Info &amp; Markups'!B13</f>
        <v>0</v>
      </c>
      <c r="V2" s="169"/>
    </row>
    <row r="3" s="26" customFormat="true" ht="13.8" hidden="false" customHeight="false" outlineLevel="0" collapsed="false">
      <c r="A3" s="168" t="str">
        <f aca="false">'Project Info &amp; Markups'!A7</f>
        <v>Project #:</v>
      </c>
      <c r="B3" s="168"/>
      <c r="C3" s="173" t="n">
        <f aca="false">'Project Info &amp; Markups'!B7</f>
        <v>0</v>
      </c>
      <c r="E3" s="170"/>
      <c r="F3" s="170"/>
      <c r="G3" s="170"/>
      <c r="H3" s="170"/>
      <c r="I3" s="170"/>
      <c r="J3" s="170"/>
      <c r="K3" s="170"/>
      <c r="L3" s="170"/>
      <c r="M3" s="170"/>
      <c r="N3" s="170"/>
      <c r="O3" s="170"/>
      <c r="P3" s="170"/>
      <c r="Q3" s="170"/>
      <c r="R3" s="170"/>
      <c r="S3" s="170"/>
      <c r="V3" s="169"/>
    </row>
    <row r="4" customFormat="false" ht="18" hidden="false" customHeight="false" outlineLevel="0" collapsed="false">
      <c r="A4" s="2" t="s">
        <v>169</v>
      </c>
      <c r="B4" s="2"/>
      <c r="C4" s="2"/>
      <c r="D4" s="2"/>
      <c r="E4" s="2"/>
      <c r="F4" s="2"/>
      <c r="G4" s="2"/>
      <c r="H4" s="2"/>
      <c r="I4" s="2"/>
      <c r="J4" s="2"/>
      <c r="K4" s="2"/>
      <c r="L4" s="2"/>
      <c r="M4" s="2"/>
      <c r="N4" s="2"/>
      <c r="O4" s="2"/>
      <c r="P4" s="2"/>
      <c r="Q4" s="2"/>
      <c r="R4" s="2"/>
      <c r="S4" s="2"/>
      <c r="T4" s="2"/>
      <c r="U4" s="2"/>
      <c r="V4" s="2"/>
    </row>
    <row r="5" customFormat="false" ht="14.4" hidden="false" customHeight="false" outlineLevel="0" collapsed="false">
      <c r="C5" s="169"/>
      <c r="D5" s="174"/>
      <c r="E5" s="174"/>
      <c r="F5" s="226" t="s">
        <v>63</v>
      </c>
      <c r="G5" s="226"/>
      <c r="H5" s="226"/>
      <c r="I5" s="226"/>
      <c r="J5" s="226"/>
      <c r="K5" s="226"/>
      <c r="L5" s="226"/>
      <c r="M5" s="227" t="s">
        <v>64</v>
      </c>
      <c r="N5" s="227"/>
      <c r="O5" s="227"/>
      <c r="P5" s="227"/>
      <c r="Q5" s="227"/>
      <c r="R5" s="227"/>
      <c r="S5" s="227"/>
      <c r="T5" s="26"/>
      <c r="U5" s="26"/>
      <c r="V5" s="169"/>
    </row>
    <row r="6" customFormat="false" ht="13.8" hidden="false" customHeight="false" outlineLevel="0" collapsed="false">
      <c r="C6" s="169"/>
      <c r="D6" s="176" t="s">
        <v>135</v>
      </c>
      <c r="E6" s="176"/>
      <c r="F6" s="228" t="s">
        <v>66</v>
      </c>
      <c r="G6" s="228"/>
      <c r="H6" s="229" t="s">
        <v>67</v>
      </c>
      <c r="I6" s="229"/>
      <c r="J6" s="229"/>
      <c r="K6" s="230" t="s">
        <v>136</v>
      </c>
      <c r="L6" s="230"/>
      <c r="M6" s="228" t="s">
        <v>66</v>
      </c>
      <c r="N6" s="228"/>
      <c r="O6" s="229" t="s">
        <v>67</v>
      </c>
      <c r="P6" s="229"/>
      <c r="Q6" s="229"/>
      <c r="R6" s="231" t="s">
        <v>136</v>
      </c>
      <c r="S6" s="231"/>
      <c r="T6" s="180" t="s">
        <v>137</v>
      </c>
      <c r="U6" s="180"/>
    </row>
    <row r="7" s="185" customFormat="true" ht="27" hidden="false" customHeight="false" outlineLevel="0" collapsed="false">
      <c r="A7" s="181" t="s">
        <v>138</v>
      </c>
      <c r="B7" s="181" t="s">
        <v>139</v>
      </c>
      <c r="C7" s="181" t="s">
        <v>79</v>
      </c>
      <c r="D7" s="182" t="s">
        <v>140</v>
      </c>
      <c r="E7" s="181" t="s">
        <v>141</v>
      </c>
      <c r="F7" s="182" t="s">
        <v>142</v>
      </c>
      <c r="G7" s="182" t="s">
        <v>143</v>
      </c>
      <c r="H7" s="182" t="s">
        <v>142</v>
      </c>
      <c r="I7" s="182" t="s">
        <v>144</v>
      </c>
      <c r="J7" s="182" t="s">
        <v>143</v>
      </c>
      <c r="K7" s="182" t="s">
        <v>142</v>
      </c>
      <c r="L7" s="182" t="s">
        <v>143</v>
      </c>
      <c r="M7" s="182" t="s">
        <v>142</v>
      </c>
      <c r="N7" s="182" t="s">
        <v>143</v>
      </c>
      <c r="O7" s="182" t="s">
        <v>142</v>
      </c>
      <c r="P7" s="182" t="s">
        <v>144</v>
      </c>
      <c r="Q7" s="182" t="s">
        <v>143</v>
      </c>
      <c r="R7" s="182" t="s">
        <v>142</v>
      </c>
      <c r="S7" s="182" t="s">
        <v>143</v>
      </c>
      <c r="T7" s="183" t="s">
        <v>142</v>
      </c>
      <c r="U7" s="182" t="s">
        <v>143</v>
      </c>
      <c r="V7" s="184" t="s">
        <v>145</v>
      </c>
    </row>
    <row r="8" customFormat="false" ht="13.2" hidden="false" customHeight="false" outlineLevel="0" collapsed="false">
      <c r="A8" s="186" t="n">
        <v>1</v>
      </c>
      <c r="B8" s="187"/>
      <c r="C8" s="188"/>
      <c r="D8" s="189"/>
      <c r="E8" s="190"/>
      <c r="F8" s="191"/>
      <c r="G8" s="192" t="n">
        <f aca="false">$D8*F8</f>
        <v>0</v>
      </c>
      <c r="H8" s="193"/>
      <c r="I8" s="194"/>
      <c r="J8" s="192" t="n">
        <f aca="false">$D8*H8*I8</f>
        <v>0</v>
      </c>
      <c r="K8" s="191"/>
      <c r="L8" s="192" t="n">
        <f aca="false">$D8*K8</f>
        <v>0</v>
      </c>
      <c r="M8" s="191"/>
      <c r="N8" s="192" t="n">
        <f aca="false">$D8*M8</f>
        <v>0</v>
      </c>
      <c r="O8" s="193"/>
      <c r="P8" s="194"/>
      <c r="Q8" s="192" t="n">
        <f aca="false">$D8*O8*P8</f>
        <v>0</v>
      </c>
      <c r="R8" s="191"/>
      <c r="S8" s="192" t="n">
        <f aca="false">$D8*R8</f>
        <v>0</v>
      </c>
      <c r="T8" s="195" t="n">
        <f aca="false">IF(U8=0,0,U8/D8)</f>
        <v>0</v>
      </c>
      <c r="U8" s="192" t="n">
        <f aca="false">S8+Q8+N8+L8+J8+G8</f>
        <v>0</v>
      </c>
      <c r="V8" s="196"/>
    </row>
    <row r="9" customFormat="false" ht="13.2" hidden="false" customHeight="false" outlineLevel="0" collapsed="false">
      <c r="A9" s="186" t="n">
        <v>2</v>
      </c>
      <c r="B9" s="197"/>
      <c r="C9" s="198"/>
      <c r="D9" s="199"/>
      <c r="E9" s="200"/>
      <c r="F9" s="201"/>
      <c r="G9" s="202" t="n">
        <f aca="false">$D9*F9</f>
        <v>0</v>
      </c>
      <c r="H9" s="203"/>
      <c r="I9" s="204"/>
      <c r="J9" s="202" t="n">
        <f aca="false">$D9*H9*I9</f>
        <v>0</v>
      </c>
      <c r="K9" s="201"/>
      <c r="L9" s="202" t="n">
        <f aca="false">$D9*K9</f>
        <v>0</v>
      </c>
      <c r="M9" s="201"/>
      <c r="N9" s="202" t="n">
        <f aca="false">$D9*M9</f>
        <v>0</v>
      </c>
      <c r="O9" s="203"/>
      <c r="P9" s="204"/>
      <c r="Q9" s="202" t="n">
        <f aca="false">$D9*O9*P9</f>
        <v>0</v>
      </c>
      <c r="R9" s="201"/>
      <c r="S9" s="202" t="n">
        <f aca="false">$D9*R9</f>
        <v>0</v>
      </c>
      <c r="T9" s="195" t="n">
        <f aca="false">IF(U9=0,0,U9/D9)</f>
        <v>0</v>
      </c>
      <c r="U9" s="202" t="n">
        <f aca="false">S9+Q9+N9+L9+J9+G9</f>
        <v>0</v>
      </c>
      <c r="V9" s="205"/>
    </row>
    <row r="10" customFormat="false" ht="13.2" hidden="false" customHeight="false" outlineLevel="0" collapsed="false">
      <c r="A10" s="186" t="n">
        <v>3</v>
      </c>
      <c r="B10" s="187"/>
      <c r="C10" s="198"/>
      <c r="D10" s="199"/>
      <c r="E10" s="200"/>
      <c r="F10" s="201"/>
      <c r="G10" s="202" t="n">
        <f aca="false">$D10*F10</f>
        <v>0</v>
      </c>
      <c r="H10" s="203"/>
      <c r="I10" s="204"/>
      <c r="J10" s="202" t="n">
        <f aca="false">$D10*H10*I10</f>
        <v>0</v>
      </c>
      <c r="K10" s="201"/>
      <c r="L10" s="202" t="n">
        <f aca="false">$D10*K10</f>
        <v>0</v>
      </c>
      <c r="M10" s="201"/>
      <c r="N10" s="202" t="n">
        <f aca="false">$D10*M10</f>
        <v>0</v>
      </c>
      <c r="O10" s="203"/>
      <c r="P10" s="204"/>
      <c r="Q10" s="202" t="n">
        <f aca="false">$D10*O10*P10</f>
        <v>0</v>
      </c>
      <c r="R10" s="201"/>
      <c r="S10" s="202" t="n">
        <f aca="false">$D10*R10</f>
        <v>0</v>
      </c>
      <c r="T10" s="195" t="n">
        <f aca="false">IF(U10=0,0,U10/D10)</f>
        <v>0</v>
      </c>
      <c r="U10" s="202" t="n">
        <f aca="false">S10+Q10+N10+L10+J10+G10</f>
        <v>0</v>
      </c>
      <c r="V10" s="205"/>
    </row>
    <row r="11" customFormat="false" ht="13.2" hidden="false" customHeight="false" outlineLevel="0" collapsed="false">
      <c r="A11" s="186" t="n">
        <v>4</v>
      </c>
      <c r="B11" s="187"/>
      <c r="C11" s="198"/>
      <c r="D11" s="199"/>
      <c r="E11" s="200"/>
      <c r="F11" s="201"/>
      <c r="G11" s="202" t="n">
        <f aca="false">$D11*F11</f>
        <v>0</v>
      </c>
      <c r="H11" s="203"/>
      <c r="I11" s="204"/>
      <c r="J11" s="202" t="n">
        <f aca="false">$D11*H11*I11</f>
        <v>0</v>
      </c>
      <c r="K11" s="201"/>
      <c r="L11" s="202" t="n">
        <f aca="false">$D11*K11</f>
        <v>0</v>
      </c>
      <c r="M11" s="201"/>
      <c r="N11" s="202" t="n">
        <f aca="false">$D11*M11</f>
        <v>0</v>
      </c>
      <c r="O11" s="203"/>
      <c r="P11" s="204"/>
      <c r="Q11" s="202" t="n">
        <f aca="false">$D11*O11*P11</f>
        <v>0</v>
      </c>
      <c r="R11" s="201"/>
      <c r="S11" s="202" t="n">
        <f aca="false">$D11*R11</f>
        <v>0</v>
      </c>
      <c r="T11" s="195" t="n">
        <f aca="false">IF(U11=0,0,U11/D11)</f>
        <v>0</v>
      </c>
      <c r="U11" s="202" t="n">
        <f aca="false">S11+Q11+N11+L11+J11+G11</f>
        <v>0</v>
      </c>
      <c r="V11" s="205"/>
    </row>
    <row r="12" customFormat="false" ht="13.2" hidden="false" customHeight="false" outlineLevel="0" collapsed="false">
      <c r="A12" s="186" t="n">
        <v>5</v>
      </c>
      <c r="B12" s="197"/>
      <c r="C12" s="198"/>
      <c r="D12" s="199"/>
      <c r="E12" s="200"/>
      <c r="F12" s="201"/>
      <c r="G12" s="202" t="n">
        <f aca="false">$D12*F12</f>
        <v>0</v>
      </c>
      <c r="H12" s="203"/>
      <c r="I12" s="204"/>
      <c r="J12" s="202" t="n">
        <f aca="false">$D12*H12*I12</f>
        <v>0</v>
      </c>
      <c r="K12" s="201"/>
      <c r="L12" s="202" t="n">
        <f aca="false">$D12*K12</f>
        <v>0</v>
      </c>
      <c r="M12" s="201"/>
      <c r="N12" s="202" t="n">
        <f aca="false">$D12*M12</f>
        <v>0</v>
      </c>
      <c r="O12" s="203"/>
      <c r="P12" s="204"/>
      <c r="Q12" s="202" t="n">
        <f aca="false">$D12*O12*P12</f>
        <v>0</v>
      </c>
      <c r="R12" s="201"/>
      <c r="S12" s="202" t="n">
        <f aca="false">$D12*R12</f>
        <v>0</v>
      </c>
      <c r="T12" s="195" t="n">
        <f aca="false">IF(U12=0,0,U12/D12)</f>
        <v>0</v>
      </c>
      <c r="U12" s="202" t="n">
        <f aca="false">S12+Q12+N12+L12+J12+G12</f>
        <v>0</v>
      </c>
      <c r="V12" s="205"/>
    </row>
    <row r="13" customFormat="false" ht="13.2" hidden="false" customHeight="false" outlineLevel="0" collapsed="false">
      <c r="A13" s="186" t="n">
        <v>6</v>
      </c>
      <c r="B13" s="187"/>
      <c r="C13" s="198"/>
      <c r="D13" s="199"/>
      <c r="E13" s="200"/>
      <c r="F13" s="201"/>
      <c r="G13" s="202" t="n">
        <f aca="false">$D13*F13</f>
        <v>0</v>
      </c>
      <c r="H13" s="203"/>
      <c r="I13" s="204"/>
      <c r="J13" s="202" t="n">
        <f aca="false">$D13*H13*I13</f>
        <v>0</v>
      </c>
      <c r="K13" s="201"/>
      <c r="L13" s="202" t="n">
        <f aca="false">$D13*K13</f>
        <v>0</v>
      </c>
      <c r="M13" s="201"/>
      <c r="N13" s="202" t="n">
        <f aca="false">$D13*M13</f>
        <v>0</v>
      </c>
      <c r="O13" s="203"/>
      <c r="P13" s="204"/>
      <c r="Q13" s="202" t="n">
        <f aca="false">$D13*O13*P13</f>
        <v>0</v>
      </c>
      <c r="R13" s="201"/>
      <c r="S13" s="202" t="n">
        <f aca="false">$D13*R13</f>
        <v>0</v>
      </c>
      <c r="T13" s="195" t="n">
        <f aca="false">IF(U13=0,0,U13/D13)</f>
        <v>0</v>
      </c>
      <c r="U13" s="202" t="n">
        <f aca="false">S13+Q13+N13+L13+J13+G13</f>
        <v>0</v>
      </c>
      <c r="V13" s="205"/>
    </row>
    <row r="14" customFormat="false" ht="13.2" hidden="false" customHeight="false" outlineLevel="0" collapsed="false">
      <c r="A14" s="186" t="n">
        <v>7</v>
      </c>
      <c r="B14" s="187"/>
      <c r="C14" s="198"/>
      <c r="D14" s="199"/>
      <c r="E14" s="200"/>
      <c r="F14" s="201"/>
      <c r="G14" s="202" t="n">
        <f aca="false">$D14*F14</f>
        <v>0</v>
      </c>
      <c r="H14" s="203"/>
      <c r="I14" s="204"/>
      <c r="J14" s="202" t="n">
        <f aca="false">$D14*H14*I14</f>
        <v>0</v>
      </c>
      <c r="K14" s="201"/>
      <c r="L14" s="202" t="n">
        <f aca="false">$D14*K14</f>
        <v>0</v>
      </c>
      <c r="M14" s="201"/>
      <c r="N14" s="202" t="n">
        <f aca="false">$D14*M14</f>
        <v>0</v>
      </c>
      <c r="O14" s="203"/>
      <c r="P14" s="204"/>
      <c r="Q14" s="202" t="n">
        <f aca="false">$D14*O14*P14</f>
        <v>0</v>
      </c>
      <c r="R14" s="201"/>
      <c r="S14" s="202" t="n">
        <f aca="false">$D14*R14</f>
        <v>0</v>
      </c>
      <c r="T14" s="195" t="n">
        <f aca="false">IF(U14=0,0,U14/D14)</f>
        <v>0</v>
      </c>
      <c r="U14" s="202" t="n">
        <f aca="false">S14+Q14+N14+L14+J14+G14</f>
        <v>0</v>
      </c>
      <c r="V14" s="205"/>
    </row>
    <row r="15" customFormat="false" ht="13.2" hidden="false" customHeight="false" outlineLevel="0" collapsed="false">
      <c r="A15" s="186" t="n">
        <v>8</v>
      </c>
      <c r="B15" s="187"/>
      <c r="C15" s="198"/>
      <c r="D15" s="199"/>
      <c r="E15" s="200"/>
      <c r="F15" s="201"/>
      <c r="G15" s="202" t="n">
        <f aca="false">$D15*F15</f>
        <v>0</v>
      </c>
      <c r="H15" s="203"/>
      <c r="I15" s="204"/>
      <c r="J15" s="202" t="n">
        <f aca="false">$D15*H15*I15</f>
        <v>0</v>
      </c>
      <c r="K15" s="201"/>
      <c r="L15" s="202" t="n">
        <f aca="false">$D15*K15</f>
        <v>0</v>
      </c>
      <c r="M15" s="201"/>
      <c r="N15" s="202" t="n">
        <f aca="false">$D15*M15</f>
        <v>0</v>
      </c>
      <c r="O15" s="203"/>
      <c r="P15" s="204"/>
      <c r="Q15" s="202" t="n">
        <f aca="false">$D15*O15*P15</f>
        <v>0</v>
      </c>
      <c r="R15" s="201"/>
      <c r="S15" s="202" t="n">
        <f aca="false">$D15*R15</f>
        <v>0</v>
      </c>
      <c r="T15" s="195" t="n">
        <f aca="false">IF(U15=0,0,U15/D15)</f>
        <v>0</v>
      </c>
      <c r="U15" s="202" t="n">
        <f aca="false">S15+Q15+N15+L15+J15+G15</f>
        <v>0</v>
      </c>
      <c r="V15" s="205"/>
    </row>
    <row r="16" customFormat="false" ht="13.2" hidden="false" customHeight="false" outlineLevel="0" collapsed="false">
      <c r="A16" s="186" t="n">
        <v>9</v>
      </c>
      <c r="B16" s="187"/>
      <c r="C16" s="198"/>
      <c r="D16" s="199"/>
      <c r="E16" s="200"/>
      <c r="F16" s="201"/>
      <c r="G16" s="202" t="n">
        <f aca="false">$D16*F16</f>
        <v>0</v>
      </c>
      <c r="H16" s="203"/>
      <c r="I16" s="204"/>
      <c r="J16" s="202" t="n">
        <f aca="false">$D16*H16*I16</f>
        <v>0</v>
      </c>
      <c r="K16" s="201"/>
      <c r="L16" s="202" t="n">
        <f aca="false">$D16*K16</f>
        <v>0</v>
      </c>
      <c r="M16" s="201"/>
      <c r="N16" s="202" t="n">
        <f aca="false">$D16*M16</f>
        <v>0</v>
      </c>
      <c r="O16" s="203"/>
      <c r="P16" s="204"/>
      <c r="Q16" s="202" t="n">
        <f aca="false">$D16*O16*P16</f>
        <v>0</v>
      </c>
      <c r="R16" s="201"/>
      <c r="S16" s="202" t="n">
        <f aca="false">$D16*R16</f>
        <v>0</v>
      </c>
      <c r="T16" s="195" t="n">
        <f aca="false">IF(U16=0,0,U16/D16)</f>
        <v>0</v>
      </c>
      <c r="U16" s="202" t="n">
        <f aca="false">S16+Q16+N16+L16+J16+G16</f>
        <v>0</v>
      </c>
      <c r="V16" s="205"/>
    </row>
    <row r="17" customFormat="false" ht="13.2" hidden="false" customHeight="false" outlineLevel="0" collapsed="false">
      <c r="A17" s="186" t="n">
        <v>10</v>
      </c>
      <c r="B17" s="187"/>
      <c r="C17" s="198"/>
      <c r="D17" s="199"/>
      <c r="E17" s="200"/>
      <c r="F17" s="201"/>
      <c r="G17" s="202" t="n">
        <f aca="false">$D17*F17</f>
        <v>0</v>
      </c>
      <c r="H17" s="203"/>
      <c r="I17" s="204"/>
      <c r="J17" s="202" t="n">
        <f aca="false">$D17*H17*I17</f>
        <v>0</v>
      </c>
      <c r="K17" s="201"/>
      <c r="L17" s="202" t="n">
        <f aca="false">$D17*K17</f>
        <v>0</v>
      </c>
      <c r="M17" s="201"/>
      <c r="N17" s="202" t="n">
        <f aca="false">$D17*M17</f>
        <v>0</v>
      </c>
      <c r="O17" s="203"/>
      <c r="P17" s="204"/>
      <c r="Q17" s="202" t="n">
        <f aca="false">$D17*O17*P17</f>
        <v>0</v>
      </c>
      <c r="R17" s="201"/>
      <c r="S17" s="202" t="n">
        <f aca="false">$D17*R17</f>
        <v>0</v>
      </c>
      <c r="T17" s="195" t="n">
        <f aca="false">IF(U17=0,0,U17/D17)</f>
        <v>0</v>
      </c>
      <c r="U17" s="202" t="n">
        <f aca="false">S17+Q17+N17+L17+J17+G17</f>
        <v>0</v>
      </c>
      <c r="V17" s="205"/>
    </row>
    <row r="18" customFormat="false" ht="13.2" hidden="false" customHeight="false" outlineLevel="0" collapsed="false">
      <c r="A18" s="186" t="n">
        <v>11</v>
      </c>
      <c r="B18" s="187"/>
      <c r="C18" s="198"/>
      <c r="D18" s="199"/>
      <c r="E18" s="200"/>
      <c r="F18" s="201"/>
      <c r="G18" s="202" t="n">
        <f aca="false">$D18*F18</f>
        <v>0</v>
      </c>
      <c r="H18" s="203"/>
      <c r="I18" s="204"/>
      <c r="J18" s="202" t="n">
        <f aca="false">$D18*H18*I18</f>
        <v>0</v>
      </c>
      <c r="K18" s="201"/>
      <c r="L18" s="202" t="n">
        <f aca="false">$D18*K18</f>
        <v>0</v>
      </c>
      <c r="M18" s="201"/>
      <c r="N18" s="202" t="n">
        <f aca="false">$D18*M18</f>
        <v>0</v>
      </c>
      <c r="O18" s="203"/>
      <c r="P18" s="204"/>
      <c r="Q18" s="202" t="n">
        <f aca="false">$D18*O18*P18</f>
        <v>0</v>
      </c>
      <c r="R18" s="201"/>
      <c r="S18" s="202" t="n">
        <f aca="false">$D18*R18</f>
        <v>0</v>
      </c>
      <c r="T18" s="195" t="n">
        <f aca="false">IF(U18=0,0,U18/D18)</f>
        <v>0</v>
      </c>
      <c r="U18" s="202" t="n">
        <f aca="false">S18+Q18+N18+L18+J18+G18</f>
        <v>0</v>
      </c>
      <c r="V18" s="205"/>
    </row>
    <row r="19" customFormat="false" ht="13.2" hidden="false" customHeight="false" outlineLevel="0" collapsed="false">
      <c r="A19" s="186" t="n">
        <v>12</v>
      </c>
      <c r="B19" s="187"/>
      <c r="C19" s="198"/>
      <c r="D19" s="199"/>
      <c r="E19" s="200"/>
      <c r="F19" s="201"/>
      <c r="G19" s="202" t="n">
        <f aca="false">$D19*F19</f>
        <v>0</v>
      </c>
      <c r="H19" s="203"/>
      <c r="I19" s="204"/>
      <c r="J19" s="202" t="n">
        <f aca="false">$D19*H19*I19</f>
        <v>0</v>
      </c>
      <c r="K19" s="201"/>
      <c r="L19" s="202" t="n">
        <f aca="false">$D19*K19</f>
        <v>0</v>
      </c>
      <c r="M19" s="201"/>
      <c r="N19" s="202" t="n">
        <f aca="false">$D19*M19</f>
        <v>0</v>
      </c>
      <c r="O19" s="203"/>
      <c r="P19" s="204"/>
      <c r="Q19" s="202" t="n">
        <f aca="false">$D19*O19*P19</f>
        <v>0</v>
      </c>
      <c r="R19" s="201"/>
      <c r="S19" s="202" t="n">
        <f aca="false">$D19*R19</f>
        <v>0</v>
      </c>
      <c r="T19" s="195" t="n">
        <f aca="false">IF(U19=0,0,U19/D19)</f>
        <v>0</v>
      </c>
      <c r="U19" s="202" t="n">
        <f aca="false">S19+Q19+N19+L19+J19+G19</f>
        <v>0</v>
      </c>
      <c r="V19" s="205"/>
    </row>
    <row r="20" customFormat="false" ht="13.2" hidden="false" customHeight="false" outlineLevel="0" collapsed="false">
      <c r="A20" s="186" t="n">
        <v>13</v>
      </c>
      <c r="B20" s="187"/>
      <c r="C20" s="198"/>
      <c r="D20" s="199"/>
      <c r="E20" s="200"/>
      <c r="F20" s="201"/>
      <c r="G20" s="202" t="n">
        <f aca="false">$D20*F20</f>
        <v>0</v>
      </c>
      <c r="H20" s="203"/>
      <c r="I20" s="204"/>
      <c r="J20" s="202" t="n">
        <f aca="false">$D20*H20*I20</f>
        <v>0</v>
      </c>
      <c r="K20" s="201"/>
      <c r="L20" s="202" t="n">
        <f aca="false">$D20*K20</f>
        <v>0</v>
      </c>
      <c r="M20" s="201"/>
      <c r="N20" s="202" t="n">
        <f aca="false">$D20*M20</f>
        <v>0</v>
      </c>
      <c r="O20" s="203"/>
      <c r="P20" s="204"/>
      <c r="Q20" s="202" t="n">
        <f aca="false">$D20*O20*P20</f>
        <v>0</v>
      </c>
      <c r="R20" s="201"/>
      <c r="S20" s="202" t="n">
        <f aca="false">$D20*R20</f>
        <v>0</v>
      </c>
      <c r="T20" s="195" t="n">
        <f aca="false">IF(U20=0,0,U20/D20)</f>
        <v>0</v>
      </c>
      <c r="U20" s="202" t="n">
        <f aca="false">S20+Q20+N20+L20+J20+G20</f>
        <v>0</v>
      </c>
      <c r="V20" s="205"/>
    </row>
    <row r="21" customFormat="false" ht="13.2" hidden="false" customHeight="false" outlineLevel="0" collapsed="false">
      <c r="A21" s="186" t="n">
        <v>14</v>
      </c>
      <c r="B21" s="187"/>
      <c r="C21" s="198"/>
      <c r="D21" s="199"/>
      <c r="E21" s="200"/>
      <c r="F21" s="201"/>
      <c r="G21" s="202" t="n">
        <f aca="false">$D21*F21</f>
        <v>0</v>
      </c>
      <c r="H21" s="203"/>
      <c r="I21" s="204"/>
      <c r="J21" s="202" t="n">
        <f aca="false">$D21*H21*I21</f>
        <v>0</v>
      </c>
      <c r="K21" s="201"/>
      <c r="L21" s="202" t="n">
        <f aca="false">$D21*K21</f>
        <v>0</v>
      </c>
      <c r="M21" s="201"/>
      <c r="N21" s="202" t="n">
        <f aca="false">$D21*M21</f>
        <v>0</v>
      </c>
      <c r="O21" s="203"/>
      <c r="P21" s="204"/>
      <c r="Q21" s="202" t="n">
        <f aca="false">$D21*O21*P21</f>
        <v>0</v>
      </c>
      <c r="R21" s="201"/>
      <c r="S21" s="202" t="n">
        <f aca="false">$D21*R21</f>
        <v>0</v>
      </c>
      <c r="T21" s="195" t="n">
        <f aca="false">IF(U21=0,0,U21/D21)</f>
        <v>0</v>
      </c>
      <c r="U21" s="202" t="n">
        <f aca="false">S21+Q21+N21+L21+J21+G21</f>
        <v>0</v>
      </c>
      <c r="V21" s="205"/>
    </row>
    <row r="22" customFormat="false" ht="13.2" hidden="false" customHeight="false" outlineLevel="0" collapsed="false">
      <c r="A22" s="186" t="n">
        <v>15</v>
      </c>
      <c r="B22" s="187"/>
      <c r="C22" s="198"/>
      <c r="D22" s="199"/>
      <c r="E22" s="200"/>
      <c r="F22" s="201"/>
      <c r="G22" s="202" t="n">
        <f aca="false">$D22*F22</f>
        <v>0</v>
      </c>
      <c r="H22" s="203"/>
      <c r="I22" s="204"/>
      <c r="J22" s="202" t="n">
        <f aca="false">$D22*H22*I22</f>
        <v>0</v>
      </c>
      <c r="K22" s="201"/>
      <c r="L22" s="202" t="n">
        <f aca="false">$D22*K22</f>
        <v>0</v>
      </c>
      <c r="M22" s="201"/>
      <c r="N22" s="202" t="n">
        <f aca="false">$D22*M22</f>
        <v>0</v>
      </c>
      <c r="O22" s="203"/>
      <c r="P22" s="204"/>
      <c r="Q22" s="202" t="n">
        <f aca="false">$D22*O22*P22</f>
        <v>0</v>
      </c>
      <c r="R22" s="201"/>
      <c r="S22" s="202" t="n">
        <f aca="false">$D22*R22</f>
        <v>0</v>
      </c>
      <c r="T22" s="195" t="n">
        <f aca="false">IF(U22=0,0,U22/D22)</f>
        <v>0</v>
      </c>
      <c r="U22" s="202" t="n">
        <f aca="false">S22+Q22+N22+L22+J22+G22</f>
        <v>0</v>
      </c>
      <c r="V22" s="205"/>
    </row>
    <row r="23" customFormat="false" ht="13.2" hidden="false" customHeight="false" outlineLevel="0" collapsed="false">
      <c r="A23" s="186" t="n">
        <v>16</v>
      </c>
      <c r="B23" s="187"/>
      <c r="C23" s="198"/>
      <c r="D23" s="199"/>
      <c r="E23" s="200"/>
      <c r="F23" s="201"/>
      <c r="G23" s="202" t="n">
        <f aca="false">$D23*F23</f>
        <v>0</v>
      </c>
      <c r="H23" s="203"/>
      <c r="I23" s="204"/>
      <c r="J23" s="202" t="n">
        <f aca="false">$D23*H23*I23</f>
        <v>0</v>
      </c>
      <c r="K23" s="201"/>
      <c r="L23" s="202" t="n">
        <f aca="false">$D23*K23</f>
        <v>0</v>
      </c>
      <c r="M23" s="201"/>
      <c r="N23" s="202" t="n">
        <f aca="false">$D23*M23</f>
        <v>0</v>
      </c>
      <c r="O23" s="203"/>
      <c r="P23" s="204"/>
      <c r="Q23" s="202" t="n">
        <f aca="false">$D23*O23*P23</f>
        <v>0</v>
      </c>
      <c r="R23" s="201"/>
      <c r="S23" s="202" t="n">
        <f aca="false">$D23*R23</f>
        <v>0</v>
      </c>
      <c r="T23" s="195" t="n">
        <f aca="false">IF(U23=0,0,U23/D23)</f>
        <v>0</v>
      </c>
      <c r="U23" s="202" t="n">
        <f aca="false">S23+Q23+N23+L23+J23+G23</f>
        <v>0</v>
      </c>
      <c r="V23" s="205"/>
    </row>
    <row r="24" customFormat="false" ht="13.2" hidden="false" customHeight="false" outlineLevel="0" collapsed="false">
      <c r="A24" s="186" t="n">
        <v>17</v>
      </c>
      <c r="B24" s="187"/>
      <c r="C24" s="198"/>
      <c r="D24" s="199"/>
      <c r="E24" s="200"/>
      <c r="F24" s="201"/>
      <c r="G24" s="202" t="n">
        <f aca="false">$D24*F24</f>
        <v>0</v>
      </c>
      <c r="H24" s="203"/>
      <c r="I24" s="204"/>
      <c r="J24" s="202" t="n">
        <f aca="false">$D24*H24*I24</f>
        <v>0</v>
      </c>
      <c r="K24" s="201"/>
      <c r="L24" s="202" t="n">
        <f aca="false">$D24*K24</f>
        <v>0</v>
      </c>
      <c r="M24" s="201"/>
      <c r="N24" s="202" t="n">
        <f aca="false">$D24*M24</f>
        <v>0</v>
      </c>
      <c r="O24" s="203"/>
      <c r="P24" s="204"/>
      <c r="Q24" s="202" t="n">
        <f aca="false">$D24*O24*P24</f>
        <v>0</v>
      </c>
      <c r="R24" s="201"/>
      <c r="S24" s="202" t="n">
        <f aca="false">$D24*R24</f>
        <v>0</v>
      </c>
      <c r="T24" s="195" t="n">
        <f aca="false">IF(U24=0,0,U24/D24)</f>
        <v>0</v>
      </c>
      <c r="U24" s="202" t="n">
        <f aca="false">S24+Q24+N24+L24+J24+G24</f>
        <v>0</v>
      </c>
      <c r="V24" s="205"/>
    </row>
    <row r="25" customFormat="false" ht="13.2" hidden="false" customHeight="false" outlineLevel="0" collapsed="false">
      <c r="A25" s="186" t="n">
        <v>18</v>
      </c>
      <c r="B25" s="187"/>
      <c r="C25" s="198"/>
      <c r="D25" s="199"/>
      <c r="E25" s="200"/>
      <c r="F25" s="201"/>
      <c r="G25" s="202" t="n">
        <f aca="false">$D25*F25</f>
        <v>0</v>
      </c>
      <c r="H25" s="203"/>
      <c r="I25" s="204"/>
      <c r="J25" s="202" t="n">
        <f aca="false">$D25*H25*I25</f>
        <v>0</v>
      </c>
      <c r="K25" s="201"/>
      <c r="L25" s="202" t="n">
        <f aca="false">$D25*K25</f>
        <v>0</v>
      </c>
      <c r="M25" s="201"/>
      <c r="N25" s="202" t="n">
        <f aca="false">$D25*M25</f>
        <v>0</v>
      </c>
      <c r="O25" s="203"/>
      <c r="P25" s="204"/>
      <c r="Q25" s="202" t="n">
        <f aca="false">$D25*O25*P25</f>
        <v>0</v>
      </c>
      <c r="R25" s="201"/>
      <c r="S25" s="202" t="n">
        <f aca="false">$D25*R25</f>
        <v>0</v>
      </c>
      <c r="T25" s="195" t="n">
        <f aca="false">IF(U25=0,0,U25/D25)</f>
        <v>0</v>
      </c>
      <c r="U25" s="202" t="n">
        <f aca="false">S25+Q25+N25+L25+J25+G25</f>
        <v>0</v>
      </c>
      <c r="V25" s="205"/>
    </row>
    <row r="26" customFormat="false" ht="13.2" hidden="false" customHeight="false" outlineLevel="0" collapsed="false">
      <c r="A26" s="186" t="n">
        <v>19</v>
      </c>
      <c r="B26" s="187"/>
      <c r="C26" s="198"/>
      <c r="D26" s="199"/>
      <c r="E26" s="200"/>
      <c r="F26" s="201"/>
      <c r="G26" s="202" t="n">
        <f aca="false">$D26*F26</f>
        <v>0</v>
      </c>
      <c r="H26" s="203"/>
      <c r="I26" s="204"/>
      <c r="J26" s="202" t="n">
        <f aca="false">$D26*H26*I26</f>
        <v>0</v>
      </c>
      <c r="K26" s="201"/>
      <c r="L26" s="202" t="n">
        <f aca="false">$D26*K26</f>
        <v>0</v>
      </c>
      <c r="M26" s="201"/>
      <c r="N26" s="202" t="n">
        <f aca="false">$D26*M26</f>
        <v>0</v>
      </c>
      <c r="O26" s="203"/>
      <c r="P26" s="204"/>
      <c r="Q26" s="202" t="n">
        <f aca="false">$D26*O26*P26</f>
        <v>0</v>
      </c>
      <c r="R26" s="201"/>
      <c r="S26" s="202" t="n">
        <f aca="false">$D26*R26</f>
        <v>0</v>
      </c>
      <c r="T26" s="195" t="n">
        <f aca="false">IF(U26=0,0,U26/D26)</f>
        <v>0</v>
      </c>
      <c r="U26" s="202" t="n">
        <f aca="false">S26+Q26+N26+L26+J26+G26</f>
        <v>0</v>
      </c>
      <c r="V26" s="205"/>
    </row>
    <row r="27" customFormat="false" ht="13.2" hidden="false" customHeight="false" outlineLevel="0" collapsed="false">
      <c r="A27" s="186" t="n">
        <v>20</v>
      </c>
      <c r="B27" s="187"/>
      <c r="C27" s="198"/>
      <c r="D27" s="199"/>
      <c r="E27" s="200"/>
      <c r="F27" s="201"/>
      <c r="G27" s="202" t="n">
        <f aca="false">$D27*F27</f>
        <v>0</v>
      </c>
      <c r="H27" s="203"/>
      <c r="I27" s="204"/>
      <c r="J27" s="202" t="n">
        <f aca="false">$D27*H27*I27</f>
        <v>0</v>
      </c>
      <c r="K27" s="201"/>
      <c r="L27" s="202" t="n">
        <f aca="false">$D27*K27</f>
        <v>0</v>
      </c>
      <c r="M27" s="201"/>
      <c r="N27" s="202" t="n">
        <f aca="false">$D27*M27</f>
        <v>0</v>
      </c>
      <c r="O27" s="203"/>
      <c r="P27" s="204"/>
      <c r="Q27" s="202" t="n">
        <f aca="false">$D27*O27*P27</f>
        <v>0</v>
      </c>
      <c r="R27" s="201"/>
      <c r="S27" s="202" t="n">
        <f aca="false">$D27*R27</f>
        <v>0</v>
      </c>
      <c r="T27" s="195" t="n">
        <f aca="false">IF(U27=0,0,U27/D27)</f>
        <v>0</v>
      </c>
      <c r="U27" s="202" t="n">
        <f aca="false">S27+Q27+N27+L27+J27+G27</f>
        <v>0</v>
      </c>
      <c r="V27" s="205"/>
    </row>
    <row r="28" customFormat="false" ht="13.2" hidden="false" customHeight="false" outlineLevel="0" collapsed="false">
      <c r="A28" s="186" t="n">
        <v>21</v>
      </c>
      <c r="B28" s="187"/>
      <c r="C28" s="198"/>
      <c r="D28" s="199"/>
      <c r="E28" s="200"/>
      <c r="F28" s="201"/>
      <c r="G28" s="202" t="n">
        <f aca="false">$D28*F28</f>
        <v>0</v>
      </c>
      <c r="H28" s="203"/>
      <c r="I28" s="204"/>
      <c r="J28" s="202" t="n">
        <f aca="false">$D28*H28*I28</f>
        <v>0</v>
      </c>
      <c r="K28" s="201"/>
      <c r="L28" s="202" t="n">
        <f aca="false">$D28*K28</f>
        <v>0</v>
      </c>
      <c r="M28" s="201"/>
      <c r="N28" s="202" t="n">
        <f aca="false">$D28*M28</f>
        <v>0</v>
      </c>
      <c r="O28" s="203"/>
      <c r="P28" s="204"/>
      <c r="Q28" s="202" t="n">
        <f aca="false">$D28*O28*P28</f>
        <v>0</v>
      </c>
      <c r="R28" s="201"/>
      <c r="S28" s="202" t="n">
        <f aca="false">$D28*R28</f>
        <v>0</v>
      </c>
      <c r="T28" s="195" t="n">
        <f aca="false">IF(U28=0,0,U28/D28)</f>
        <v>0</v>
      </c>
      <c r="U28" s="202" t="n">
        <f aca="false">S28+Q28+N28+L28+J28+G28</f>
        <v>0</v>
      </c>
      <c r="V28" s="205"/>
    </row>
    <row r="29" customFormat="false" ht="13.2" hidden="false" customHeight="false" outlineLevel="0" collapsed="false">
      <c r="A29" s="186" t="n">
        <v>22</v>
      </c>
      <c r="B29" s="187"/>
      <c r="C29" s="198"/>
      <c r="D29" s="199"/>
      <c r="E29" s="200"/>
      <c r="F29" s="201"/>
      <c r="G29" s="202" t="n">
        <f aca="false">$D29*F29</f>
        <v>0</v>
      </c>
      <c r="H29" s="203"/>
      <c r="I29" s="204"/>
      <c r="J29" s="202" t="n">
        <f aca="false">$D29*H29*I29</f>
        <v>0</v>
      </c>
      <c r="K29" s="201"/>
      <c r="L29" s="202" t="n">
        <f aca="false">$D29*K29</f>
        <v>0</v>
      </c>
      <c r="M29" s="201"/>
      <c r="N29" s="202" t="n">
        <f aca="false">$D29*M29</f>
        <v>0</v>
      </c>
      <c r="O29" s="203"/>
      <c r="P29" s="204"/>
      <c r="Q29" s="202" t="n">
        <f aca="false">$D29*O29*P29</f>
        <v>0</v>
      </c>
      <c r="R29" s="201"/>
      <c r="S29" s="202" t="n">
        <f aca="false">$D29*R29</f>
        <v>0</v>
      </c>
      <c r="T29" s="195" t="n">
        <f aca="false">IF(U29=0,0,U29/D29)</f>
        <v>0</v>
      </c>
      <c r="U29" s="202" t="n">
        <f aca="false">S29+Q29+N29+L29+J29+G29</f>
        <v>0</v>
      </c>
      <c r="V29" s="205"/>
    </row>
    <row r="30" customFormat="false" ht="13.2" hidden="false" customHeight="false" outlineLevel="0" collapsed="false">
      <c r="A30" s="186" t="n">
        <v>23</v>
      </c>
      <c r="B30" s="187"/>
      <c r="C30" s="198"/>
      <c r="D30" s="199"/>
      <c r="E30" s="200"/>
      <c r="F30" s="201"/>
      <c r="G30" s="202" t="n">
        <f aca="false">$D30*F30</f>
        <v>0</v>
      </c>
      <c r="H30" s="203"/>
      <c r="I30" s="204"/>
      <c r="J30" s="202" t="n">
        <f aca="false">$D30*H30*I30</f>
        <v>0</v>
      </c>
      <c r="K30" s="201"/>
      <c r="L30" s="202" t="n">
        <f aca="false">$D30*K30</f>
        <v>0</v>
      </c>
      <c r="M30" s="201"/>
      <c r="N30" s="202" t="n">
        <f aca="false">$D30*M30</f>
        <v>0</v>
      </c>
      <c r="O30" s="203"/>
      <c r="P30" s="204"/>
      <c r="Q30" s="202" t="n">
        <f aca="false">$D30*O30*P30</f>
        <v>0</v>
      </c>
      <c r="R30" s="201"/>
      <c r="S30" s="202" t="n">
        <f aca="false">$D30*R30</f>
        <v>0</v>
      </c>
      <c r="T30" s="195" t="n">
        <f aca="false">IF(U30=0,0,U30/D30)</f>
        <v>0</v>
      </c>
      <c r="U30" s="202" t="n">
        <f aca="false">S30+Q30+N30+L30+J30+G30</f>
        <v>0</v>
      </c>
      <c r="V30" s="205"/>
    </row>
    <row r="31" customFormat="false" ht="13.2" hidden="false" customHeight="false" outlineLevel="0" collapsed="false">
      <c r="A31" s="186" t="n">
        <v>24</v>
      </c>
      <c r="B31" s="187"/>
      <c r="C31" s="198"/>
      <c r="D31" s="199"/>
      <c r="E31" s="200"/>
      <c r="F31" s="201"/>
      <c r="G31" s="202" t="n">
        <f aca="false">$D31*F31</f>
        <v>0</v>
      </c>
      <c r="H31" s="203"/>
      <c r="I31" s="204"/>
      <c r="J31" s="202" t="n">
        <f aca="false">$D31*H31*I31</f>
        <v>0</v>
      </c>
      <c r="K31" s="201"/>
      <c r="L31" s="202" t="n">
        <f aca="false">$D31*K31</f>
        <v>0</v>
      </c>
      <c r="M31" s="201"/>
      <c r="N31" s="202" t="n">
        <f aca="false">$D31*M31</f>
        <v>0</v>
      </c>
      <c r="O31" s="203"/>
      <c r="P31" s="204"/>
      <c r="Q31" s="202" t="n">
        <f aca="false">$D31*O31*P31</f>
        <v>0</v>
      </c>
      <c r="R31" s="201"/>
      <c r="S31" s="202" t="n">
        <f aca="false">$D31*R31</f>
        <v>0</v>
      </c>
      <c r="T31" s="195" t="n">
        <f aca="false">IF(U31=0,0,U31/D31)</f>
        <v>0</v>
      </c>
      <c r="U31" s="202" t="n">
        <f aca="false">S31+Q31+N31+L31+J31+G31</f>
        <v>0</v>
      </c>
      <c r="V31" s="205"/>
    </row>
    <row r="32" customFormat="false" ht="13.2" hidden="false" customHeight="false" outlineLevel="0" collapsed="false">
      <c r="A32" s="186" t="n">
        <v>25</v>
      </c>
      <c r="B32" s="187"/>
      <c r="C32" s="198"/>
      <c r="D32" s="199"/>
      <c r="E32" s="200"/>
      <c r="F32" s="201"/>
      <c r="G32" s="202" t="n">
        <f aca="false">$D32*F32</f>
        <v>0</v>
      </c>
      <c r="H32" s="203"/>
      <c r="I32" s="204"/>
      <c r="J32" s="202" t="n">
        <f aca="false">$D32*H32*I32</f>
        <v>0</v>
      </c>
      <c r="K32" s="201"/>
      <c r="L32" s="202" t="n">
        <f aca="false">$D32*K32</f>
        <v>0</v>
      </c>
      <c r="M32" s="201"/>
      <c r="N32" s="202" t="n">
        <f aca="false">$D32*M32</f>
        <v>0</v>
      </c>
      <c r="O32" s="203"/>
      <c r="P32" s="204"/>
      <c r="Q32" s="202" t="n">
        <f aca="false">$D32*O32*P32</f>
        <v>0</v>
      </c>
      <c r="R32" s="201"/>
      <c r="S32" s="202" t="n">
        <f aca="false">$D32*R32</f>
        <v>0</v>
      </c>
      <c r="T32" s="195" t="n">
        <f aca="false">IF(U32=0,0,U32/D32)</f>
        <v>0</v>
      </c>
      <c r="U32" s="202" t="n">
        <f aca="false">S32+Q32+N32+L32+J32+G32</f>
        <v>0</v>
      </c>
      <c r="V32" s="205"/>
    </row>
    <row r="33" customFormat="false" ht="13.2" hidden="false" customHeight="false" outlineLevel="0" collapsed="false">
      <c r="A33" s="186" t="n">
        <v>26</v>
      </c>
      <c r="B33" s="187"/>
      <c r="C33" s="198" t="s">
        <v>74</v>
      </c>
      <c r="D33" s="199"/>
      <c r="E33" s="200"/>
      <c r="F33" s="201"/>
      <c r="G33" s="202" t="n">
        <f aca="false">$D33*F33</f>
        <v>0</v>
      </c>
      <c r="H33" s="203"/>
      <c r="I33" s="204"/>
      <c r="J33" s="202" t="n">
        <f aca="false">$D33*H33*I33</f>
        <v>0</v>
      </c>
      <c r="K33" s="201"/>
      <c r="L33" s="202" t="n">
        <f aca="false">$D33*K33</f>
        <v>0</v>
      </c>
      <c r="M33" s="201"/>
      <c r="N33" s="202" t="n">
        <f aca="false">$D33*M33</f>
        <v>0</v>
      </c>
      <c r="O33" s="203"/>
      <c r="P33" s="204"/>
      <c r="Q33" s="202" t="n">
        <f aca="false">$D33*O33*P33</f>
        <v>0</v>
      </c>
      <c r="R33" s="201"/>
      <c r="S33" s="202" t="n">
        <f aca="false">$D33*R33</f>
        <v>0</v>
      </c>
      <c r="T33" s="195" t="n">
        <f aca="false">IF(U33=0,0,U33/D33)</f>
        <v>0</v>
      </c>
      <c r="U33" s="202" t="n">
        <f aca="false">S33+Q33+N33+L33+J33+G33</f>
        <v>0</v>
      </c>
      <c r="V33" s="205"/>
    </row>
    <row r="34" customFormat="false" ht="13.2" hidden="false" customHeight="false" outlineLevel="0" collapsed="false">
      <c r="A34" s="186" t="n">
        <v>27</v>
      </c>
      <c r="B34" s="187"/>
      <c r="C34" s="198" t="s">
        <v>74</v>
      </c>
      <c r="D34" s="199"/>
      <c r="E34" s="200"/>
      <c r="F34" s="201"/>
      <c r="G34" s="202" t="n">
        <f aca="false">$D34*F34</f>
        <v>0</v>
      </c>
      <c r="H34" s="203"/>
      <c r="I34" s="204"/>
      <c r="J34" s="202" t="n">
        <f aca="false">$D34*H34*I34</f>
        <v>0</v>
      </c>
      <c r="K34" s="201"/>
      <c r="L34" s="202" t="n">
        <f aca="false">$D34*K34</f>
        <v>0</v>
      </c>
      <c r="M34" s="201"/>
      <c r="N34" s="202" t="n">
        <f aca="false">$D34*M34</f>
        <v>0</v>
      </c>
      <c r="O34" s="203"/>
      <c r="P34" s="204"/>
      <c r="Q34" s="202" t="n">
        <f aca="false">$D34*O34*P34</f>
        <v>0</v>
      </c>
      <c r="R34" s="201"/>
      <c r="S34" s="202" t="n">
        <f aca="false">$D34*R34</f>
        <v>0</v>
      </c>
      <c r="T34" s="195" t="n">
        <f aca="false">IF(U34=0,0,U34/D34)</f>
        <v>0</v>
      </c>
      <c r="U34" s="202" t="n">
        <f aca="false">S34+Q34+N34+L34+J34+G34</f>
        <v>0</v>
      </c>
      <c r="V34" s="205"/>
    </row>
    <row r="35" customFormat="false" ht="13.2" hidden="false" customHeight="false" outlineLevel="0" collapsed="false">
      <c r="A35" s="186" t="n">
        <v>28</v>
      </c>
      <c r="B35" s="187"/>
      <c r="C35" s="198" t="s">
        <v>74</v>
      </c>
      <c r="D35" s="199"/>
      <c r="E35" s="200"/>
      <c r="F35" s="201"/>
      <c r="G35" s="202" t="n">
        <f aca="false">$D35*F35</f>
        <v>0</v>
      </c>
      <c r="H35" s="203"/>
      <c r="I35" s="204"/>
      <c r="J35" s="202" t="n">
        <f aca="false">$D35*H35*I35</f>
        <v>0</v>
      </c>
      <c r="K35" s="201"/>
      <c r="L35" s="202" t="n">
        <f aca="false">$D35*K35</f>
        <v>0</v>
      </c>
      <c r="M35" s="201"/>
      <c r="N35" s="202" t="n">
        <f aca="false">$D35*M35</f>
        <v>0</v>
      </c>
      <c r="O35" s="203"/>
      <c r="P35" s="204"/>
      <c r="Q35" s="202" t="n">
        <f aca="false">$D35*O35*P35</f>
        <v>0</v>
      </c>
      <c r="R35" s="201"/>
      <c r="S35" s="202" t="n">
        <f aca="false">$D35*R35</f>
        <v>0</v>
      </c>
      <c r="T35" s="195" t="n">
        <f aca="false">IF(U35=0,0,U35/D35)</f>
        <v>0</v>
      </c>
      <c r="U35" s="202" t="n">
        <f aca="false">S35+Q35+N35+L35+J35+G35</f>
        <v>0</v>
      </c>
      <c r="V35" s="205"/>
    </row>
    <row r="36" customFormat="false" ht="13.2" hidden="false" customHeight="false" outlineLevel="0" collapsed="false">
      <c r="A36" s="186" t="n">
        <v>29</v>
      </c>
      <c r="B36" s="187"/>
      <c r="C36" s="198" t="s">
        <v>74</v>
      </c>
      <c r="D36" s="199"/>
      <c r="E36" s="200"/>
      <c r="F36" s="201"/>
      <c r="G36" s="202" t="n">
        <f aca="false">$D36*F36</f>
        <v>0</v>
      </c>
      <c r="H36" s="203"/>
      <c r="I36" s="204"/>
      <c r="J36" s="202" t="n">
        <f aca="false">$D36*H36*I36</f>
        <v>0</v>
      </c>
      <c r="K36" s="201"/>
      <c r="L36" s="202" t="n">
        <f aca="false">$D36*K36</f>
        <v>0</v>
      </c>
      <c r="M36" s="201"/>
      <c r="N36" s="202" t="n">
        <f aca="false">$D36*M36</f>
        <v>0</v>
      </c>
      <c r="O36" s="203"/>
      <c r="P36" s="204"/>
      <c r="Q36" s="202" t="n">
        <f aca="false">$D36*O36*P36</f>
        <v>0</v>
      </c>
      <c r="R36" s="201"/>
      <c r="S36" s="202" t="n">
        <f aca="false">$D36*R36</f>
        <v>0</v>
      </c>
      <c r="T36" s="195" t="n">
        <f aca="false">IF(U36=0,0,U36/D36)</f>
        <v>0</v>
      </c>
      <c r="U36" s="202" t="n">
        <f aca="false">S36+Q36+N36+L36+J36+G36</f>
        <v>0</v>
      </c>
      <c r="V36" s="205"/>
    </row>
    <row r="37" customFormat="false" ht="13.2" hidden="false" customHeight="false" outlineLevel="0" collapsed="false">
      <c r="A37" s="186" t="n">
        <v>30</v>
      </c>
      <c r="B37" s="187"/>
      <c r="C37" s="198" t="s">
        <v>74</v>
      </c>
      <c r="D37" s="199"/>
      <c r="E37" s="200"/>
      <c r="F37" s="201"/>
      <c r="G37" s="202" t="n">
        <f aca="false">$D37*F37</f>
        <v>0</v>
      </c>
      <c r="H37" s="203"/>
      <c r="I37" s="204"/>
      <c r="J37" s="202" t="n">
        <f aca="false">$D37*H37*I37</f>
        <v>0</v>
      </c>
      <c r="K37" s="201"/>
      <c r="L37" s="202" t="n">
        <f aca="false">$D37*K37</f>
        <v>0</v>
      </c>
      <c r="M37" s="201"/>
      <c r="N37" s="202" t="n">
        <f aca="false">$D37*M37</f>
        <v>0</v>
      </c>
      <c r="O37" s="203"/>
      <c r="P37" s="204"/>
      <c r="Q37" s="202" t="n">
        <f aca="false">$D37*O37*P37</f>
        <v>0</v>
      </c>
      <c r="R37" s="201"/>
      <c r="S37" s="202" t="n">
        <f aca="false">$D37*R37</f>
        <v>0</v>
      </c>
      <c r="T37" s="195" t="n">
        <f aca="false">IF(U37=0,0,U37/D37)</f>
        <v>0</v>
      </c>
      <c r="U37" s="202" t="n">
        <f aca="false">S37+Q37+N37+L37+J37+G37</f>
        <v>0</v>
      </c>
      <c r="V37" s="205"/>
    </row>
    <row r="38" customFormat="false" ht="13.2" hidden="false" customHeight="false" outlineLevel="0" collapsed="false">
      <c r="A38" s="186" t="n">
        <v>31</v>
      </c>
      <c r="B38" s="187"/>
      <c r="C38" s="198"/>
      <c r="D38" s="199"/>
      <c r="E38" s="200"/>
      <c r="F38" s="201"/>
      <c r="G38" s="202" t="n">
        <f aca="false">$D38*F38</f>
        <v>0</v>
      </c>
      <c r="H38" s="203"/>
      <c r="I38" s="204"/>
      <c r="J38" s="202" t="n">
        <f aca="false">$D38*H38*I38</f>
        <v>0</v>
      </c>
      <c r="K38" s="201"/>
      <c r="L38" s="202" t="n">
        <f aca="false">$D38*K38</f>
        <v>0</v>
      </c>
      <c r="M38" s="201"/>
      <c r="N38" s="202" t="n">
        <f aca="false">$D38*M38</f>
        <v>0</v>
      </c>
      <c r="O38" s="203"/>
      <c r="P38" s="204"/>
      <c r="Q38" s="202" t="n">
        <f aca="false">$D38*O38*P38</f>
        <v>0</v>
      </c>
      <c r="R38" s="201"/>
      <c r="S38" s="202" t="n">
        <f aca="false">$D38*R38</f>
        <v>0</v>
      </c>
      <c r="T38" s="195" t="n">
        <f aca="false">IF(U38=0,0,U38/D38)</f>
        <v>0</v>
      </c>
      <c r="U38" s="202" t="n">
        <f aca="false">S38+Q38+N38+L38+J38+G38</f>
        <v>0</v>
      </c>
      <c r="V38" s="205"/>
    </row>
    <row r="39" customFormat="false" ht="13.2" hidden="false" customHeight="false" outlineLevel="0" collapsed="false">
      <c r="A39" s="186" t="n">
        <v>32</v>
      </c>
      <c r="B39" s="187"/>
      <c r="C39" s="198"/>
      <c r="D39" s="199"/>
      <c r="E39" s="200"/>
      <c r="F39" s="201"/>
      <c r="G39" s="202" t="n">
        <f aca="false">$D39*F39</f>
        <v>0</v>
      </c>
      <c r="H39" s="203"/>
      <c r="I39" s="204"/>
      <c r="J39" s="202" t="n">
        <f aca="false">$D39*H39*I39</f>
        <v>0</v>
      </c>
      <c r="K39" s="201"/>
      <c r="L39" s="202" t="n">
        <f aca="false">$D39*K39</f>
        <v>0</v>
      </c>
      <c r="M39" s="201"/>
      <c r="N39" s="202" t="n">
        <f aca="false">$D39*M39</f>
        <v>0</v>
      </c>
      <c r="O39" s="203"/>
      <c r="P39" s="204"/>
      <c r="Q39" s="202" t="n">
        <f aca="false">$D39*O39*P39</f>
        <v>0</v>
      </c>
      <c r="R39" s="201"/>
      <c r="S39" s="202" t="n">
        <f aca="false">$D39*R39</f>
        <v>0</v>
      </c>
      <c r="T39" s="195" t="n">
        <f aca="false">IF(U39=0,0,U39/D39)</f>
        <v>0</v>
      </c>
      <c r="U39" s="202" t="n">
        <f aca="false">S39+Q39+N39+L39+J39+G39</f>
        <v>0</v>
      </c>
      <c r="V39" s="205"/>
    </row>
    <row r="40" customFormat="false" ht="13.2" hidden="false" customHeight="false" outlineLevel="0" collapsed="false">
      <c r="A40" s="186" t="n">
        <v>33</v>
      </c>
      <c r="B40" s="187"/>
      <c r="C40" s="198"/>
      <c r="D40" s="199"/>
      <c r="E40" s="200"/>
      <c r="F40" s="201"/>
      <c r="G40" s="202" t="n">
        <f aca="false">$D40*F40</f>
        <v>0</v>
      </c>
      <c r="H40" s="203"/>
      <c r="I40" s="204"/>
      <c r="J40" s="202" t="n">
        <f aca="false">$D40*H40*I40</f>
        <v>0</v>
      </c>
      <c r="K40" s="201"/>
      <c r="L40" s="202" t="n">
        <f aca="false">$D40*K40</f>
        <v>0</v>
      </c>
      <c r="M40" s="201"/>
      <c r="N40" s="202" t="n">
        <f aca="false">$D40*M40</f>
        <v>0</v>
      </c>
      <c r="O40" s="203"/>
      <c r="P40" s="204"/>
      <c r="Q40" s="202" t="n">
        <f aca="false">$D40*O40*P40</f>
        <v>0</v>
      </c>
      <c r="R40" s="201"/>
      <c r="S40" s="202" t="n">
        <f aca="false">$D40*R40</f>
        <v>0</v>
      </c>
      <c r="T40" s="195" t="n">
        <f aca="false">IF(U40=0,0,U40/D40)</f>
        <v>0</v>
      </c>
      <c r="U40" s="202" t="n">
        <f aca="false">S40+Q40+N40+L40+J40+G40</f>
        <v>0</v>
      </c>
      <c r="V40" s="205"/>
    </row>
    <row r="41" customFormat="false" ht="13.2" hidden="false" customHeight="false" outlineLevel="0" collapsed="false">
      <c r="A41" s="186" t="n">
        <v>34</v>
      </c>
      <c r="B41" s="187"/>
      <c r="C41" s="198"/>
      <c r="D41" s="199"/>
      <c r="E41" s="200"/>
      <c r="F41" s="201"/>
      <c r="G41" s="202" t="n">
        <f aca="false">$D41*F41</f>
        <v>0</v>
      </c>
      <c r="H41" s="203"/>
      <c r="I41" s="204"/>
      <c r="J41" s="202" t="n">
        <f aca="false">$D41*H41*I41</f>
        <v>0</v>
      </c>
      <c r="K41" s="201"/>
      <c r="L41" s="202" t="n">
        <f aca="false">$D41*K41</f>
        <v>0</v>
      </c>
      <c r="M41" s="201"/>
      <c r="N41" s="202" t="n">
        <f aca="false">$D41*M41</f>
        <v>0</v>
      </c>
      <c r="O41" s="203"/>
      <c r="P41" s="204"/>
      <c r="Q41" s="202" t="n">
        <f aca="false">$D41*O41*P41</f>
        <v>0</v>
      </c>
      <c r="R41" s="201"/>
      <c r="S41" s="202" t="n">
        <f aca="false">$D41*R41</f>
        <v>0</v>
      </c>
      <c r="T41" s="195" t="n">
        <f aca="false">IF(U41=0,0,U41/D41)</f>
        <v>0</v>
      </c>
      <c r="U41" s="202" t="n">
        <f aca="false">S41+Q41+N41+L41+J41+G41</f>
        <v>0</v>
      </c>
      <c r="V41" s="205"/>
    </row>
    <row r="42" customFormat="false" ht="13.2" hidden="false" customHeight="false" outlineLevel="0" collapsed="false">
      <c r="A42" s="186" t="n">
        <v>35</v>
      </c>
      <c r="B42" s="187"/>
      <c r="C42" s="198"/>
      <c r="D42" s="199"/>
      <c r="E42" s="200"/>
      <c r="F42" s="201"/>
      <c r="G42" s="202" t="n">
        <f aca="false">$D42*F42</f>
        <v>0</v>
      </c>
      <c r="H42" s="203"/>
      <c r="I42" s="204"/>
      <c r="J42" s="202" t="n">
        <f aca="false">$D42*H42*I42</f>
        <v>0</v>
      </c>
      <c r="K42" s="201"/>
      <c r="L42" s="202" t="n">
        <f aca="false">$D42*K42</f>
        <v>0</v>
      </c>
      <c r="M42" s="201"/>
      <c r="N42" s="202" t="n">
        <f aca="false">$D42*M42</f>
        <v>0</v>
      </c>
      <c r="O42" s="203"/>
      <c r="P42" s="204"/>
      <c r="Q42" s="202" t="n">
        <f aca="false">$D42*O42*P42</f>
        <v>0</v>
      </c>
      <c r="R42" s="201"/>
      <c r="S42" s="202" t="n">
        <f aca="false">$D42*R42</f>
        <v>0</v>
      </c>
      <c r="T42" s="195" t="n">
        <f aca="false">IF(U42=0,0,U42/D42)</f>
        <v>0</v>
      </c>
      <c r="U42" s="202" t="n">
        <f aca="false">S42+Q42+N42+L42+J42+G42</f>
        <v>0</v>
      </c>
      <c r="V42" s="205"/>
    </row>
    <row r="43" customFormat="false" ht="13.2" hidden="false" customHeight="false" outlineLevel="0" collapsed="false">
      <c r="A43" s="186" t="n">
        <v>36</v>
      </c>
      <c r="B43" s="187"/>
      <c r="C43" s="198"/>
      <c r="D43" s="199"/>
      <c r="E43" s="200"/>
      <c r="F43" s="201"/>
      <c r="G43" s="202" t="n">
        <f aca="false">$D43*F43</f>
        <v>0</v>
      </c>
      <c r="H43" s="203"/>
      <c r="I43" s="204"/>
      <c r="J43" s="202" t="n">
        <f aca="false">$D43*H43*I43</f>
        <v>0</v>
      </c>
      <c r="K43" s="201"/>
      <c r="L43" s="202" t="n">
        <f aca="false">$D43*K43</f>
        <v>0</v>
      </c>
      <c r="M43" s="201"/>
      <c r="N43" s="202" t="n">
        <f aca="false">$D43*M43</f>
        <v>0</v>
      </c>
      <c r="O43" s="203"/>
      <c r="P43" s="204"/>
      <c r="Q43" s="202" t="n">
        <f aca="false">$D43*O43*P43</f>
        <v>0</v>
      </c>
      <c r="R43" s="201"/>
      <c r="S43" s="202" t="n">
        <f aca="false">$D43*R43</f>
        <v>0</v>
      </c>
      <c r="T43" s="195" t="n">
        <f aca="false">IF(U43=0,0,U43/D43)</f>
        <v>0</v>
      </c>
      <c r="U43" s="202" t="n">
        <f aca="false">S43+Q43+N43+L43+J43+G43</f>
        <v>0</v>
      </c>
      <c r="V43" s="205"/>
    </row>
    <row r="44" customFormat="false" ht="13.2" hidden="false" customHeight="false" outlineLevel="0" collapsed="false">
      <c r="A44" s="186" t="n">
        <v>37</v>
      </c>
      <c r="B44" s="187"/>
      <c r="C44" s="198"/>
      <c r="D44" s="199"/>
      <c r="E44" s="200"/>
      <c r="F44" s="201"/>
      <c r="G44" s="202" t="n">
        <f aca="false">$D44*F44</f>
        <v>0</v>
      </c>
      <c r="H44" s="203"/>
      <c r="I44" s="204"/>
      <c r="J44" s="202" t="n">
        <f aca="false">$D44*H44*I44</f>
        <v>0</v>
      </c>
      <c r="K44" s="201"/>
      <c r="L44" s="202" t="n">
        <f aca="false">$D44*K44</f>
        <v>0</v>
      </c>
      <c r="M44" s="201"/>
      <c r="N44" s="202" t="n">
        <f aca="false">$D44*M44</f>
        <v>0</v>
      </c>
      <c r="O44" s="203"/>
      <c r="P44" s="204"/>
      <c r="Q44" s="202" t="n">
        <f aca="false">$D44*O44*P44</f>
        <v>0</v>
      </c>
      <c r="R44" s="201"/>
      <c r="S44" s="202" t="n">
        <f aca="false">$D44*R44</f>
        <v>0</v>
      </c>
      <c r="T44" s="195" t="n">
        <f aca="false">IF(U44=0,0,U44/D44)</f>
        <v>0</v>
      </c>
      <c r="U44" s="202" t="n">
        <f aca="false">S44+Q44+N44+L44+J44+G44</f>
        <v>0</v>
      </c>
      <c r="V44" s="205"/>
    </row>
    <row r="45" customFormat="false" ht="13.2" hidden="false" customHeight="false" outlineLevel="0" collapsed="false">
      <c r="A45" s="186" t="n">
        <v>38</v>
      </c>
      <c r="B45" s="187"/>
      <c r="C45" s="198"/>
      <c r="D45" s="199"/>
      <c r="E45" s="200"/>
      <c r="F45" s="201"/>
      <c r="G45" s="202" t="n">
        <f aca="false">$D45*F45</f>
        <v>0</v>
      </c>
      <c r="H45" s="203"/>
      <c r="I45" s="204"/>
      <c r="J45" s="202" t="n">
        <f aca="false">$D45*H45*I45</f>
        <v>0</v>
      </c>
      <c r="K45" s="201"/>
      <c r="L45" s="202" t="n">
        <f aca="false">$D45*K45</f>
        <v>0</v>
      </c>
      <c r="M45" s="201"/>
      <c r="N45" s="202" t="n">
        <f aca="false">$D45*M45</f>
        <v>0</v>
      </c>
      <c r="O45" s="203"/>
      <c r="P45" s="204"/>
      <c r="Q45" s="202" t="n">
        <f aca="false">$D45*O45*P45</f>
        <v>0</v>
      </c>
      <c r="R45" s="201"/>
      <c r="S45" s="202" t="n">
        <f aca="false">$D45*R45</f>
        <v>0</v>
      </c>
      <c r="T45" s="195" t="n">
        <f aca="false">IF(U45=0,0,U45/D45)</f>
        <v>0</v>
      </c>
      <c r="U45" s="202" t="n">
        <f aca="false">S45+Q45+N45+L45+J45+G45</f>
        <v>0</v>
      </c>
      <c r="V45" s="205"/>
    </row>
    <row r="46" customFormat="false" ht="13.2" hidden="false" customHeight="false" outlineLevel="0" collapsed="false">
      <c r="A46" s="186" t="n">
        <v>39</v>
      </c>
      <c r="B46" s="187"/>
      <c r="C46" s="198"/>
      <c r="D46" s="199"/>
      <c r="E46" s="200"/>
      <c r="F46" s="201"/>
      <c r="G46" s="202" t="n">
        <f aca="false">$D46*F46</f>
        <v>0</v>
      </c>
      <c r="H46" s="203"/>
      <c r="I46" s="204"/>
      <c r="J46" s="202" t="n">
        <f aca="false">$D46*H46*I46</f>
        <v>0</v>
      </c>
      <c r="K46" s="201"/>
      <c r="L46" s="202" t="n">
        <f aca="false">$D46*K46</f>
        <v>0</v>
      </c>
      <c r="M46" s="201"/>
      <c r="N46" s="202" t="n">
        <f aca="false">$D46*M46</f>
        <v>0</v>
      </c>
      <c r="O46" s="203"/>
      <c r="P46" s="204"/>
      <c r="Q46" s="202" t="n">
        <f aca="false">$D46*O46*P46</f>
        <v>0</v>
      </c>
      <c r="R46" s="201"/>
      <c r="S46" s="202" t="n">
        <f aca="false">$D46*R46</f>
        <v>0</v>
      </c>
      <c r="T46" s="195" t="n">
        <f aca="false">IF(U46=0,0,U46/D46)</f>
        <v>0</v>
      </c>
      <c r="U46" s="202" t="n">
        <f aca="false">S46+Q46+N46+L46+J46+G46</f>
        <v>0</v>
      </c>
      <c r="V46" s="205"/>
    </row>
    <row r="47" customFormat="false" ht="13.2" hidden="false" customHeight="false" outlineLevel="0" collapsed="false">
      <c r="A47" s="186" t="n">
        <v>40</v>
      </c>
      <c r="B47" s="187"/>
      <c r="C47" s="198"/>
      <c r="D47" s="199"/>
      <c r="E47" s="200"/>
      <c r="F47" s="201"/>
      <c r="G47" s="202" t="n">
        <f aca="false">$D47*F47</f>
        <v>0</v>
      </c>
      <c r="H47" s="203"/>
      <c r="I47" s="204"/>
      <c r="J47" s="202" t="n">
        <f aca="false">$D47*H47*I47</f>
        <v>0</v>
      </c>
      <c r="K47" s="201"/>
      <c r="L47" s="202" t="n">
        <f aca="false">$D47*K47</f>
        <v>0</v>
      </c>
      <c r="M47" s="201"/>
      <c r="N47" s="202" t="n">
        <f aca="false">$D47*M47</f>
        <v>0</v>
      </c>
      <c r="O47" s="203"/>
      <c r="P47" s="204"/>
      <c r="Q47" s="202" t="n">
        <f aca="false">$D47*O47*P47</f>
        <v>0</v>
      </c>
      <c r="R47" s="201"/>
      <c r="S47" s="202" t="n">
        <f aca="false">$D47*R47</f>
        <v>0</v>
      </c>
      <c r="T47" s="195" t="n">
        <f aca="false">IF(U47=0,0,U47/D47)</f>
        <v>0</v>
      </c>
      <c r="U47" s="202" t="n">
        <f aca="false">S47+Q47+N47+L47+J47+G47</f>
        <v>0</v>
      </c>
      <c r="V47" s="205"/>
    </row>
    <row r="48" customFormat="false" ht="13.2" hidden="false" customHeight="false" outlineLevel="0" collapsed="false">
      <c r="A48" s="186" t="n">
        <v>41</v>
      </c>
      <c r="B48" s="187"/>
      <c r="C48" s="198"/>
      <c r="D48" s="199"/>
      <c r="E48" s="200"/>
      <c r="F48" s="201"/>
      <c r="G48" s="202" t="n">
        <f aca="false">$D48*F48</f>
        <v>0</v>
      </c>
      <c r="H48" s="203"/>
      <c r="I48" s="204"/>
      <c r="J48" s="202" t="n">
        <f aca="false">$D48*H48*I48</f>
        <v>0</v>
      </c>
      <c r="K48" s="201"/>
      <c r="L48" s="202" t="n">
        <f aca="false">$D48*K48</f>
        <v>0</v>
      </c>
      <c r="M48" s="201"/>
      <c r="N48" s="202" t="n">
        <f aca="false">$D48*M48</f>
        <v>0</v>
      </c>
      <c r="O48" s="203"/>
      <c r="P48" s="204"/>
      <c r="Q48" s="202" t="n">
        <f aca="false">$D48*O48*P48</f>
        <v>0</v>
      </c>
      <c r="R48" s="201"/>
      <c r="S48" s="202" t="n">
        <f aca="false">$D48*R48</f>
        <v>0</v>
      </c>
      <c r="T48" s="195" t="n">
        <f aca="false">IF(U48=0,0,U48/D48)</f>
        <v>0</v>
      </c>
      <c r="U48" s="202" t="n">
        <f aca="false">S48+Q48+N48+L48+J48+G48</f>
        <v>0</v>
      </c>
      <c r="V48" s="205"/>
    </row>
    <row r="49" customFormat="false" ht="13.2" hidden="false" customHeight="false" outlineLevel="0" collapsed="false">
      <c r="A49" s="186" t="n">
        <v>42</v>
      </c>
      <c r="B49" s="187"/>
      <c r="C49" s="198"/>
      <c r="D49" s="199"/>
      <c r="E49" s="200"/>
      <c r="F49" s="201"/>
      <c r="G49" s="202" t="n">
        <f aca="false">$D49*F49</f>
        <v>0</v>
      </c>
      <c r="H49" s="203"/>
      <c r="I49" s="204"/>
      <c r="J49" s="202" t="n">
        <f aca="false">$D49*H49*I49</f>
        <v>0</v>
      </c>
      <c r="K49" s="201"/>
      <c r="L49" s="202" t="n">
        <f aca="false">$D49*K49</f>
        <v>0</v>
      </c>
      <c r="M49" s="201"/>
      <c r="N49" s="202" t="n">
        <f aca="false">$D49*M49</f>
        <v>0</v>
      </c>
      <c r="O49" s="203"/>
      <c r="P49" s="204"/>
      <c r="Q49" s="202" t="n">
        <f aca="false">$D49*O49*P49</f>
        <v>0</v>
      </c>
      <c r="R49" s="201"/>
      <c r="S49" s="202" t="n">
        <f aca="false">$D49*R49</f>
        <v>0</v>
      </c>
      <c r="T49" s="195" t="n">
        <f aca="false">IF(U49=0,0,U49/D49)</f>
        <v>0</v>
      </c>
      <c r="U49" s="202" t="n">
        <f aca="false">S49+Q49+N49+L49+J49+G49</f>
        <v>0</v>
      </c>
      <c r="V49" s="205"/>
    </row>
    <row r="50" customFormat="false" ht="13.2" hidden="false" customHeight="false" outlineLevel="0" collapsed="false">
      <c r="A50" s="186" t="n">
        <v>43</v>
      </c>
      <c r="B50" s="187"/>
      <c r="C50" s="198"/>
      <c r="D50" s="199"/>
      <c r="E50" s="200"/>
      <c r="F50" s="201"/>
      <c r="G50" s="202" t="n">
        <f aca="false">$D50*F50</f>
        <v>0</v>
      </c>
      <c r="H50" s="203"/>
      <c r="I50" s="204"/>
      <c r="J50" s="202" t="n">
        <f aca="false">$D50*H50*I50</f>
        <v>0</v>
      </c>
      <c r="K50" s="201"/>
      <c r="L50" s="202" t="n">
        <f aca="false">$D50*K50</f>
        <v>0</v>
      </c>
      <c r="M50" s="201"/>
      <c r="N50" s="202" t="n">
        <f aca="false">$D50*M50</f>
        <v>0</v>
      </c>
      <c r="O50" s="203"/>
      <c r="P50" s="204"/>
      <c r="Q50" s="202" t="n">
        <f aca="false">$D50*O50*P50</f>
        <v>0</v>
      </c>
      <c r="R50" s="201"/>
      <c r="S50" s="202" t="n">
        <f aca="false">$D50*R50</f>
        <v>0</v>
      </c>
      <c r="T50" s="195" t="n">
        <f aca="false">IF(U50=0,0,U50/D50)</f>
        <v>0</v>
      </c>
      <c r="U50" s="202" t="n">
        <f aca="false">S50+Q50+N50+L50+J50+G50</f>
        <v>0</v>
      </c>
      <c r="V50" s="205"/>
    </row>
    <row r="51" customFormat="false" ht="13.2" hidden="false" customHeight="false" outlineLevel="0" collapsed="false">
      <c r="A51" s="186" t="n">
        <v>44</v>
      </c>
      <c r="B51" s="187"/>
      <c r="C51" s="198"/>
      <c r="D51" s="199"/>
      <c r="E51" s="200"/>
      <c r="F51" s="201"/>
      <c r="G51" s="202" t="n">
        <f aca="false">$D51*F51</f>
        <v>0</v>
      </c>
      <c r="H51" s="203"/>
      <c r="I51" s="204"/>
      <c r="J51" s="202" t="n">
        <f aca="false">$D51*H51*I51</f>
        <v>0</v>
      </c>
      <c r="K51" s="201"/>
      <c r="L51" s="202" t="n">
        <f aca="false">$D51*K51</f>
        <v>0</v>
      </c>
      <c r="M51" s="201"/>
      <c r="N51" s="202" t="n">
        <f aca="false">$D51*M51</f>
        <v>0</v>
      </c>
      <c r="O51" s="203"/>
      <c r="P51" s="204"/>
      <c r="Q51" s="202" t="n">
        <f aca="false">$D51*O51*P51</f>
        <v>0</v>
      </c>
      <c r="R51" s="201"/>
      <c r="S51" s="202" t="n">
        <f aca="false">$D51*R51</f>
        <v>0</v>
      </c>
      <c r="T51" s="195" t="n">
        <f aca="false">IF(U51=0,0,U51/D51)</f>
        <v>0</v>
      </c>
      <c r="U51" s="202" t="n">
        <f aca="false">S51+Q51+N51+L51+J51+G51</f>
        <v>0</v>
      </c>
      <c r="V51" s="205"/>
    </row>
    <row r="52" customFormat="false" ht="13.2" hidden="false" customHeight="false" outlineLevel="0" collapsed="false">
      <c r="A52" s="186" t="n">
        <v>45</v>
      </c>
      <c r="B52" s="187"/>
      <c r="C52" s="198"/>
      <c r="D52" s="199"/>
      <c r="E52" s="200"/>
      <c r="F52" s="201"/>
      <c r="G52" s="202" t="n">
        <f aca="false">$D52*F52</f>
        <v>0</v>
      </c>
      <c r="H52" s="203"/>
      <c r="I52" s="204"/>
      <c r="J52" s="202" t="n">
        <f aca="false">$D52*H52*I52</f>
        <v>0</v>
      </c>
      <c r="K52" s="201"/>
      <c r="L52" s="202" t="n">
        <f aca="false">$D52*K52</f>
        <v>0</v>
      </c>
      <c r="M52" s="201"/>
      <c r="N52" s="202" t="n">
        <f aca="false">$D52*M52</f>
        <v>0</v>
      </c>
      <c r="O52" s="203"/>
      <c r="P52" s="204"/>
      <c r="Q52" s="202" t="n">
        <f aca="false">$D52*O52*P52</f>
        <v>0</v>
      </c>
      <c r="R52" s="201"/>
      <c r="S52" s="202" t="n">
        <f aca="false">$D52*R52</f>
        <v>0</v>
      </c>
      <c r="T52" s="195" t="n">
        <f aca="false">IF(U52=0,0,U52/D52)</f>
        <v>0</v>
      </c>
      <c r="U52" s="202" t="n">
        <f aca="false">S52+Q52+N52+L52+J52+G52</f>
        <v>0</v>
      </c>
      <c r="V52" s="205"/>
    </row>
    <row r="53" customFormat="false" ht="13.2" hidden="false" customHeight="false" outlineLevel="0" collapsed="false">
      <c r="A53" s="186" t="n">
        <v>46</v>
      </c>
      <c r="B53" s="187"/>
      <c r="C53" s="198"/>
      <c r="D53" s="199"/>
      <c r="E53" s="200"/>
      <c r="F53" s="201"/>
      <c r="G53" s="202" t="n">
        <f aca="false">$D53*F53</f>
        <v>0</v>
      </c>
      <c r="H53" s="203"/>
      <c r="I53" s="204"/>
      <c r="J53" s="202" t="n">
        <f aca="false">$D53*H53*I53</f>
        <v>0</v>
      </c>
      <c r="K53" s="201"/>
      <c r="L53" s="202" t="n">
        <f aca="false">$D53*K53</f>
        <v>0</v>
      </c>
      <c r="M53" s="201"/>
      <c r="N53" s="202" t="n">
        <f aca="false">$D53*M53</f>
        <v>0</v>
      </c>
      <c r="O53" s="203"/>
      <c r="P53" s="204"/>
      <c r="Q53" s="202" t="n">
        <f aca="false">$D53*O53*P53</f>
        <v>0</v>
      </c>
      <c r="R53" s="201"/>
      <c r="S53" s="202" t="n">
        <f aca="false">$D53*R53</f>
        <v>0</v>
      </c>
      <c r="T53" s="195" t="n">
        <f aca="false">IF(U53=0,0,U53/D53)</f>
        <v>0</v>
      </c>
      <c r="U53" s="202" t="n">
        <f aca="false">S53+Q53+N53+L53+J53+G53</f>
        <v>0</v>
      </c>
      <c r="V53" s="205"/>
    </row>
    <row r="54" customFormat="false" ht="13.2" hidden="false" customHeight="false" outlineLevel="0" collapsed="false">
      <c r="A54" s="186" t="n">
        <v>47</v>
      </c>
      <c r="B54" s="187"/>
      <c r="C54" s="198"/>
      <c r="D54" s="199"/>
      <c r="E54" s="200"/>
      <c r="F54" s="201"/>
      <c r="G54" s="202" t="n">
        <f aca="false">$D54*F54</f>
        <v>0</v>
      </c>
      <c r="H54" s="203"/>
      <c r="I54" s="204"/>
      <c r="J54" s="202" t="n">
        <f aca="false">$D54*H54*I54</f>
        <v>0</v>
      </c>
      <c r="K54" s="201"/>
      <c r="L54" s="202" t="n">
        <f aca="false">$D54*K54</f>
        <v>0</v>
      </c>
      <c r="M54" s="201"/>
      <c r="N54" s="202" t="n">
        <f aca="false">$D54*M54</f>
        <v>0</v>
      </c>
      <c r="O54" s="203"/>
      <c r="P54" s="204"/>
      <c r="Q54" s="202" t="n">
        <f aca="false">$D54*O54*P54</f>
        <v>0</v>
      </c>
      <c r="R54" s="201"/>
      <c r="S54" s="202" t="n">
        <f aca="false">$D54*R54</f>
        <v>0</v>
      </c>
      <c r="T54" s="195" t="n">
        <f aca="false">IF(U54=0,0,U54/D54)</f>
        <v>0</v>
      </c>
      <c r="U54" s="202" t="n">
        <f aca="false">S54+Q54+N54+L54+J54+G54</f>
        <v>0</v>
      </c>
      <c r="V54" s="205"/>
    </row>
    <row r="55" customFormat="false" ht="13.2" hidden="false" customHeight="false" outlineLevel="0" collapsed="false">
      <c r="A55" s="186" t="n">
        <v>48</v>
      </c>
      <c r="B55" s="187"/>
      <c r="C55" s="198"/>
      <c r="D55" s="199"/>
      <c r="E55" s="200"/>
      <c r="F55" s="201"/>
      <c r="G55" s="202" t="n">
        <f aca="false">$D55*F55</f>
        <v>0</v>
      </c>
      <c r="H55" s="203"/>
      <c r="I55" s="204"/>
      <c r="J55" s="202" t="n">
        <f aca="false">$D55*H55*I55</f>
        <v>0</v>
      </c>
      <c r="K55" s="201"/>
      <c r="L55" s="202" t="n">
        <f aca="false">$D55*K55</f>
        <v>0</v>
      </c>
      <c r="M55" s="201"/>
      <c r="N55" s="202" t="n">
        <f aca="false">$D55*M55</f>
        <v>0</v>
      </c>
      <c r="O55" s="203"/>
      <c r="P55" s="204"/>
      <c r="Q55" s="202" t="n">
        <f aca="false">$D55*O55*P55</f>
        <v>0</v>
      </c>
      <c r="R55" s="201"/>
      <c r="S55" s="202" t="n">
        <f aca="false">$D55*R55</f>
        <v>0</v>
      </c>
      <c r="T55" s="195" t="n">
        <f aca="false">IF(U55=0,0,U55/D55)</f>
        <v>0</v>
      </c>
      <c r="U55" s="202" t="n">
        <f aca="false">S55+Q55+N55+L55+J55+G55</f>
        <v>0</v>
      </c>
      <c r="V55" s="205"/>
    </row>
    <row r="56" customFormat="false" ht="13.2" hidden="false" customHeight="false" outlineLevel="0" collapsed="false">
      <c r="A56" s="186" t="n">
        <v>49</v>
      </c>
      <c r="B56" s="187"/>
      <c r="C56" s="198"/>
      <c r="D56" s="199"/>
      <c r="E56" s="200"/>
      <c r="F56" s="201"/>
      <c r="G56" s="202" t="n">
        <f aca="false">$D56*F56</f>
        <v>0</v>
      </c>
      <c r="H56" s="203"/>
      <c r="I56" s="204"/>
      <c r="J56" s="202" t="n">
        <f aca="false">$D56*H56*I56</f>
        <v>0</v>
      </c>
      <c r="K56" s="201"/>
      <c r="L56" s="202" t="n">
        <f aca="false">$D56*K56</f>
        <v>0</v>
      </c>
      <c r="M56" s="201"/>
      <c r="N56" s="202" t="n">
        <f aca="false">$D56*M56</f>
        <v>0</v>
      </c>
      <c r="O56" s="203"/>
      <c r="P56" s="204"/>
      <c r="Q56" s="202" t="n">
        <f aca="false">$D56*O56*P56</f>
        <v>0</v>
      </c>
      <c r="R56" s="201"/>
      <c r="S56" s="202" t="n">
        <f aca="false">$D56*R56</f>
        <v>0</v>
      </c>
      <c r="T56" s="195" t="n">
        <f aca="false">IF(U56=0,0,U56/D56)</f>
        <v>0</v>
      </c>
      <c r="U56" s="202" t="n">
        <f aca="false">S56+Q56+N56+L56+J56+G56</f>
        <v>0</v>
      </c>
      <c r="V56" s="205"/>
    </row>
    <row r="57" customFormat="false" ht="13.2" hidden="false" customHeight="false" outlineLevel="0" collapsed="false">
      <c r="A57" s="186" t="n">
        <v>50</v>
      </c>
      <c r="B57" s="187"/>
      <c r="C57" s="198"/>
      <c r="D57" s="199"/>
      <c r="E57" s="200"/>
      <c r="F57" s="201"/>
      <c r="G57" s="202" t="n">
        <f aca="false">$D57*F57</f>
        <v>0</v>
      </c>
      <c r="H57" s="203"/>
      <c r="I57" s="204"/>
      <c r="J57" s="202" t="n">
        <f aca="false">$D57*H57*I57</f>
        <v>0</v>
      </c>
      <c r="K57" s="201"/>
      <c r="L57" s="202" t="n">
        <f aca="false">$D57*K57</f>
        <v>0</v>
      </c>
      <c r="M57" s="201"/>
      <c r="N57" s="202" t="n">
        <f aca="false">$D57*M57</f>
        <v>0</v>
      </c>
      <c r="O57" s="203"/>
      <c r="P57" s="204"/>
      <c r="Q57" s="202" t="n">
        <f aca="false">$D57*O57*P57</f>
        <v>0</v>
      </c>
      <c r="R57" s="201"/>
      <c r="S57" s="202" t="n">
        <f aca="false">$D57*R57</f>
        <v>0</v>
      </c>
      <c r="T57" s="195" t="n">
        <f aca="false">IF(U57=0,0,U57/D57)</f>
        <v>0</v>
      </c>
      <c r="U57" s="202" t="n">
        <f aca="false">S57+Q57+N57+L57+J57+G57</f>
        <v>0</v>
      </c>
      <c r="V57" s="205"/>
    </row>
    <row r="58" customFormat="false" ht="13.2" hidden="true" customHeight="false" outlineLevel="0" collapsed="false">
      <c r="A58" s="186" t="n">
        <v>51</v>
      </c>
      <c r="B58" s="187"/>
      <c r="C58" s="198"/>
      <c r="D58" s="199"/>
      <c r="E58" s="200"/>
      <c r="F58" s="201"/>
      <c r="G58" s="202" t="n">
        <f aca="false">$D58*F58</f>
        <v>0</v>
      </c>
      <c r="H58" s="203"/>
      <c r="I58" s="204"/>
      <c r="J58" s="202" t="n">
        <f aca="false">$D58*H58*I58</f>
        <v>0</v>
      </c>
      <c r="K58" s="201"/>
      <c r="L58" s="202" t="n">
        <f aca="false">$D58*K58</f>
        <v>0</v>
      </c>
      <c r="M58" s="201"/>
      <c r="N58" s="202" t="n">
        <f aca="false">$D58*M58</f>
        <v>0</v>
      </c>
      <c r="O58" s="203"/>
      <c r="P58" s="204"/>
      <c r="Q58" s="202" t="n">
        <f aca="false">$D58*O58*P58</f>
        <v>0</v>
      </c>
      <c r="R58" s="201"/>
      <c r="S58" s="202" t="n">
        <f aca="false">$D58*R58</f>
        <v>0</v>
      </c>
      <c r="T58" s="195" t="n">
        <f aca="false">IF(U58=0,0,U58/D58)</f>
        <v>0</v>
      </c>
      <c r="U58" s="202" t="n">
        <f aca="false">S58+Q58+N58+L58+J58+G58</f>
        <v>0</v>
      </c>
      <c r="V58" s="205"/>
    </row>
    <row r="59" customFormat="false" ht="13.2" hidden="true" customHeight="false" outlineLevel="0" collapsed="false">
      <c r="A59" s="186" t="n">
        <v>52</v>
      </c>
      <c r="B59" s="187"/>
      <c r="C59" s="198"/>
      <c r="D59" s="199"/>
      <c r="E59" s="200"/>
      <c r="F59" s="201"/>
      <c r="G59" s="202" t="n">
        <f aca="false">$D59*F59</f>
        <v>0</v>
      </c>
      <c r="H59" s="203"/>
      <c r="I59" s="204"/>
      <c r="J59" s="202" t="n">
        <f aca="false">$D59*H59*I59</f>
        <v>0</v>
      </c>
      <c r="K59" s="201"/>
      <c r="L59" s="202" t="n">
        <f aca="false">$D59*K59</f>
        <v>0</v>
      </c>
      <c r="M59" s="201"/>
      <c r="N59" s="202" t="n">
        <f aca="false">$D59*M59</f>
        <v>0</v>
      </c>
      <c r="O59" s="203"/>
      <c r="P59" s="204"/>
      <c r="Q59" s="202" t="n">
        <f aca="false">$D59*O59*P59</f>
        <v>0</v>
      </c>
      <c r="R59" s="201"/>
      <c r="S59" s="202" t="n">
        <f aca="false">$D59*R59</f>
        <v>0</v>
      </c>
      <c r="T59" s="195" t="n">
        <f aca="false">IF(U59=0,0,U59/D59)</f>
        <v>0</v>
      </c>
      <c r="U59" s="202" t="n">
        <f aca="false">S59+Q59+N59+L59+J59+G59</f>
        <v>0</v>
      </c>
      <c r="V59" s="205"/>
    </row>
    <row r="60" customFormat="false" ht="13.2" hidden="true" customHeight="false" outlineLevel="0" collapsed="false">
      <c r="A60" s="186" t="n">
        <v>53</v>
      </c>
      <c r="B60" s="187"/>
      <c r="C60" s="198"/>
      <c r="D60" s="199"/>
      <c r="E60" s="200"/>
      <c r="F60" s="201"/>
      <c r="G60" s="202" t="n">
        <f aca="false">$D60*F60</f>
        <v>0</v>
      </c>
      <c r="H60" s="203"/>
      <c r="I60" s="204"/>
      <c r="J60" s="202" t="n">
        <f aca="false">$D60*H60*I60</f>
        <v>0</v>
      </c>
      <c r="K60" s="201"/>
      <c r="L60" s="202" t="n">
        <f aca="false">$D60*K60</f>
        <v>0</v>
      </c>
      <c r="M60" s="201"/>
      <c r="N60" s="202" t="n">
        <f aca="false">$D60*M60</f>
        <v>0</v>
      </c>
      <c r="O60" s="203"/>
      <c r="P60" s="204"/>
      <c r="Q60" s="202" t="n">
        <f aca="false">$D60*O60*P60</f>
        <v>0</v>
      </c>
      <c r="R60" s="201"/>
      <c r="S60" s="202" t="n">
        <f aca="false">$D60*R60</f>
        <v>0</v>
      </c>
      <c r="T60" s="195" t="n">
        <f aca="false">IF(U60=0,0,U60/D60)</f>
        <v>0</v>
      </c>
      <c r="U60" s="202" t="n">
        <f aca="false">S60+Q60+N60+L60+J60+G60</f>
        <v>0</v>
      </c>
      <c r="V60" s="205"/>
    </row>
    <row r="61" customFormat="false" ht="13.2" hidden="true" customHeight="false" outlineLevel="0" collapsed="false">
      <c r="A61" s="186" t="n">
        <v>54</v>
      </c>
      <c r="B61" s="187"/>
      <c r="C61" s="198"/>
      <c r="D61" s="199"/>
      <c r="E61" s="200"/>
      <c r="F61" s="201"/>
      <c r="G61" s="202" t="n">
        <f aca="false">$D61*F61</f>
        <v>0</v>
      </c>
      <c r="H61" s="203"/>
      <c r="I61" s="204"/>
      <c r="J61" s="202" t="n">
        <f aca="false">$D61*H61*I61</f>
        <v>0</v>
      </c>
      <c r="K61" s="201"/>
      <c r="L61" s="202" t="n">
        <f aca="false">$D61*K61</f>
        <v>0</v>
      </c>
      <c r="M61" s="201"/>
      <c r="N61" s="202" t="n">
        <f aca="false">$D61*M61</f>
        <v>0</v>
      </c>
      <c r="O61" s="203"/>
      <c r="P61" s="204"/>
      <c r="Q61" s="202" t="n">
        <f aca="false">$D61*O61*P61</f>
        <v>0</v>
      </c>
      <c r="R61" s="201"/>
      <c r="S61" s="202" t="n">
        <f aca="false">$D61*R61</f>
        <v>0</v>
      </c>
      <c r="T61" s="195" t="n">
        <f aca="false">IF(U61=0,0,U61/D61)</f>
        <v>0</v>
      </c>
      <c r="U61" s="202" t="n">
        <f aca="false">S61+Q61+N61+L61+J61+G61</f>
        <v>0</v>
      </c>
      <c r="V61" s="205"/>
    </row>
    <row r="62" customFormat="false" ht="13.2" hidden="true" customHeight="false" outlineLevel="0" collapsed="false">
      <c r="A62" s="186" t="n">
        <v>55</v>
      </c>
      <c r="B62" s="187"/>
      <c r="C62" s="198"/>
      <c r="D62" s="199"/>
      <c r="E62" s="200"/>
      <c r="F62" s="201"/>
      <c r="G62" s="202" t="n">
        <f aca="false">$D62*F62</f>
        <v>0</v>
      </c>
      <c r="H62" s="203"/>
      <c r="I62" s="204"/>
      <c r="J62" s="202" t="n">
        <f aca="false">$D62*H62*I62</f>
        <v>0</v>
      </c>
      <c r="K62" s="201"/>
      <c r="L62" s="202" t="n">
        <f aca="false">$D62*K62</f>
        <v>0</v>
      </c>
      <c r="M62" s="201"/>
      <c r="N62" s="202" t="n">
        <f aca="false">$D62*M62</f>
        <v>0</v>
      </c>
      <c r="O62" s="203"/>
      <c r="P62" s="204"/>
      <c r="Q62" s="202" t="n">
        <f aca="false">$D62*O62*P62</f>
        <v>0</v>
      </c>
      <c r="R62" s="201"/>
      <c r="S62" s="202" t="n">
        <f aca="false">$D62*R62</f>
        <v>0</v>
      </c>
      <c r="T62" s="195" t="n">
        <f aca="false">IF(U62=0,0,U62/D62)</f>
        <v>0</v>
      </c>
      <c r="U62" s="202" t="n">
        <f aca="false">S62+Q62+N62+L62+J62+G62</f>
        <v>0</v>
      </c>
      <c r="V62" s="205"/>
    </row>
    <row r="63" customFormat="false" ht="13.2" hidden="true" customHeight="false" outlineLevel="0" collapsed="false">
      <c r="A63" s="186" t="n">
        <v>56</v>
      </c>
      <c r="B63" s="187"/>
      <c r="C63" s="198"/>
      <c r="D63" s="199"/>
      <c r="E63" s="200"/>
      <c r="F63" s="201"/>
      <c r="G63" s="202" t="n">
        <f aca="false">$D63*F63</f>
        <v>0</v>
      </c>
      <c r="H63" s="203"/>
      <c r="I63" s="204"/>
      <c r="J63" s="202" t="n">
        <f aca="false">$D63*H63*I63</f>
        <v>0</v>
      </c>
      <c r="K63" s="201"/>
      <c r="L63" s="202" t="n">
        <f aca="false">$D63*K63</f>
        <v>0</v>
      </c>
      <c r="M63" s="201"/>
      <c r="N63" s="202" t="n">
        <f aca="false">$D63*M63</f>
        <v>0</v>
      </c>
      <c r="O63" s="203"/>
      <c r="P63" s="204"/>
      <c r="Q63" s="202" t="n">
        <f aca="false">$D63*O63*P63</f>
        <v>0</v>
      </c>
      <c r="R63" s="201"/>
      <c r="S63" s="202" t="n">
        <f aca="false">$D63*R63</f>
        <v>0</v>
      </c>
      <c r="T63" s="195" t="n">
        <f aca="false">IF(U63=0,0,U63/D63)</f>
        <v>0</v>
      </c>
      <c r="U63" s="202" t="n">
        <f aca="false">S63+Q63+N63+L63+J63+G63</f>
        <v>0</v>
      </c>
      <c r="V63" s="205"/>
    </row>
    <row r="64" customFormat="false" ht="13.2" hidden="true" customHeight="false" outlineLevel="0" collapsed="false">
      <c r="A64" s="186" t="n">
        <v>57</v>
      </c>
      <c r="B64" s="187"/>
      <c r="C64" s="198"/>
      <c r="D64" s="199"/>
      <c r="E64" s="200"/>
      <c r="F64" s="201"/>
      <c r="G64" s="202" t="n">
        <f aca="false">$D64*F64</f>
        <v>0</v>
      </c>
      <c r="H64" s="203"/>
      <c r="I64" s="204"/>
      <c r="J64" s="202" t="n">
        <f aca="false">$D64*H64*I64</f>
        <v>0</v>
      </c>
      <c r="K64" s="201"/>
      <c r="L64" s="202" t="n">
        <f aca="false">$D64*K64</f>
        <v>0</v>
      </c>
      <c r="M64" s="201"/>
      <c r="N64" s="202" t="n">
        <f aca="false">$D64*M64</f>
        <v>0</v>
      </c>
      <c r="O64" s="203"/>
      <c r="P64" s="204"/>
      <c r="Q64" s="202" t="n">
        <f aca="false">$D64*O64*P64</f>
        <v>0</v>
      </c>
      <c r="R64" s="201"/>
      <c r="S64" s="202" t="n">
        <f aca="false">$D64*R64</f>
        <v>0</v>
      </c>
      <c r="T64" s="195" t="n">
        <f aca="false">IF(U64=0,0,U64/D64)</f>
        <v>0</v>
      </c>
      <c r="U64" s="202" t="n">
        <f aca="false">S64+Q64+N64+L64+J64+G64</f>
        <v>0</v>
      </c>
      <c r="V64" s="205"/>
    </row>
    <row r="65" customFormat="false" ht="13.2" hidden="true" customHeight="false" outlineLevel="0" collapsed="false">
      <c r="A65" s="186" t="n">
        <v>58</v>
      </c>
      <c r="B65" s="187"/>
      <c r="C65" s="198"/>
      <c r="D65" s="199"/>
      <c r="E65" s="200"/>
      <c r="F65" s="201"/>
      <c r="G65" s="202" t="n">
        <f aca="false">$D65*F65</f>
        <v>0</v>
      </c>
      <c r="H65" s="203"/>
      <c r="I65" s="204"/>
      <c r="J65" s="202" t="n">
        <f aca="false">$D65*H65*I65</f>
        <v>0</v>
      </c>
      <c r="K65" s="201"/>
      <c r="L65" s="202" t="n">
        <f aca="false">$D65*K65</f>
        <v>0</v>
      </c>
      <c r="M65" s="201"/>
      <c r="N65" s="202" t="n">
        <f aca="false">$D65*M65</f>
        <v>0</v>
      </c>
      <c r="O65" s="203"/>
      <c r="P65" s="204"/>
      <c r="Q65" s="202" t="n">
        <f aca="false">$D65*O65*P65</f>
        <v>0</v>
      </c>
      <c r="R65" s="201"/>
      <c r="S65" s="202" t="n">
        <f aca="false">$D65*R65</f>
        <v>0</v>
      </c>
      <c r="T65" s="195" t="n">
        <f aca="false">IF(U65=0,0,U65/D65)</f>
        <v>0</v>
      </c>
      <c r="U65" s="202" t="n">
        <f aca="false">S65+Q65+N65+L65+J65+G65</f>
        <v>0</v>
      </c>
      <c r="V65" s="205"/>
    </row>
    <row r="66" customFormat="false" ht="13.2" hidden="true" customHeight="false" outlineLevel="0" collapsed="false">
      <c r="A66" s="186" t="n">
        <v>59</v>
      </c>
      <c r="B66" s="187"/>
      <c r="C66" s="198"/>
      <c r="D66" s="199"/>
      <c r="E66" s="200"/>
      <c r="F66" s="201"/>
      <c r="G66" s="202" t="n">
        <f aca="false">$D66*F66</f>
        <v>0</v>
      </c>
      <c r="H66" s="203"/>
      <c r="I66" s="204"/>
      <c r="J66" s="202" t="n">
        <f aca="false">$D66*H66*I66</f>
        <v>0</v>
      </c>
      <c r="K66" s="201"/>
      <c r="L66" s="202" t="n">
        <f aca="false">$D66*K66</f>
        <v>0</v>
      </c>
      <c r="M66" s="201"/>
      <c r="N66" s="202" t="n">
        <f aca="false">$D66*M66</f>
        <v>0</v>
      </c>
      <c r="O66" s="203"/>
      <c r="P66" s="204"/>
      <c r="Q66" s="202" t="n">
        <f aca="false">$D66*O66*P66</f>
        <v>0</v>
      </c>
      <c r="R66" s="201"/>
      <c r="S66" s="202" t="n">
        <f aca="false">$D66*R66</f>
        <v>0</v>
      </c>
      <c r="T66" s="195" t="n">
        <f aca="false">IF(U66=0,0,U66/D66)</f>
        <v>0</v>
      </c>
      <c r="U66" s="202" t="n">
        <f aca="false">S66+Q66+N66+L66+J66+G66</f>
        <v>0</v>
      </c>
      <c r="V66" s="205"/>
    </row>
    <row r="67" customFormat="false" ht="13.2" hidden="true" customHeight="false" outlineLevel="0" collapsed="false">
      <c r="A67" s="186" t="n">
        <v>60</v>
      </c>
      <c r="B67" s="187"/>
      <c r="C67" s="198"/>
      <c r="D67" s="199"/>
      <c r="E67" s="200"/>
      <c r="F67" s="201"/>
      <c r="G67" s="202" t="n">
        <f aca="false">$D67*F67</f>
        <v>0</v>
      </c>
      <c r="H67" s="203"/>
      <c r="I67" s="204"/>
      <c r="J67" s="202" t="n">
        <f aca="false">$D67*H67*I67</f>
        <v>0</v>
      </c>
      <c r="K67" s="201"/>
      <c r="L67" s="202" t="n">
        <f aca="false">$D67*K67</f>
        <v>0</v>
      </c>
      <c r="M67" s="201"/>
      <c r="N67" s="202" t="n">
        <f aca="false">$D67*M67</f>
        <v>0</v>
      </c>
      <c r="O67" s="203"/>
      <c r="P67" s="204"/>
      <c r="Q67" s="202" t="n">
        <f aca="false">$D67*O67*P67</f>
        <v>0</v>
      </c>
      <c r="R67" s="201"/>
      <c r="S67" s="202" t="n">
        <f aca="false">$D67*R67</f>
        <v>0</v>
      </c>
      <c r="T67" s="195" t="n">
        <f aca="false">IF(U67=0,0,U67/D67)</f>
        <v>0</v>
      </c>
      <c r="U67" s="202" t="n">
        <f aca="false">S67+Q67+N67+L67+J67+G67</f>
        <v>0</v>
      </c>
      <c r="V67" s="205"/>
    </row>
    <row r="68" customFormat="false" ht="13.2" hidden="true" customHeight="false" outlineLevel="0" collapsed="false">
      <c r="A68" s="186" t="n">
        <v>61</v>
      </c>
      <c r="B68" s="187"/>
      <c r="C68" s="198"/>
      <c r="D68" s="199"/>
      <c r="E68" s="200"/>
      <c r="F68" s="201"/>
      <c r="G68" s="202" t="n">
        <f aca="false">$D68*F68</f>
        <v>0</v>
      </c>
      <c r="H68" s="203"/>
      <c r="I68" s="204"/>
      <c r="J68" s="202" t="n">
        <f aca="false">$D68*H68*I68</f>
        <v>0</v>
      </c>
      <c r="K68" s="201"/>
      <c r="L68" s="202" t="n">
        <f aca="false">$D68*K68</f>
        <v>0</v>
      </c>
      <c r="M68" s="201"/>
      <c r="N68" s="202" t="n">
        <f aca="false">$D68*M68</f>
        <v>0</v>
      </c>
      <c r="O68" s="203"/>
      <c r="P68" s="204"/>
      <c r="Q68" s="202" t="n">
        <f aca="false">$D68*O68*P68</f>
        <v>0</v>
      </c>
      <c r="R68" s="201"/>
      <c r="S68" s="202" t="n">
        <f aca="false">$D68*R68</f>
        <v>0</v>
      </c>
      <c r="T68" s="195" t="n">
        <f aca="false">IF(U68=0,0,U68/D68)</f>
        <v>0</v>
      </c>
      <c r="U68" s="202" t="n">
        <f aca="false">S68+Q68+N68+L68+J68+G68</f>
        <v>0</v>
      </c>
      <c r="V68" s="205"/>
    </row>
    <row r="69" customFormat="false" ht="13.2" hidden="true" customHeight="false" outlineLevel="0" collapsed="false">
      <c r="A69" s="186" t="n">
        <v>62</v>
      </c>
      <c r="B69" s="187"/>
      <c r="C69" s="198"/>
      <c r="D69" s="199"/>
      <c r="E69" s="200"/>
      <c r="F69" s="201"/>
      <c r="G69" s="202" t="n">
        <f aca="false">$D69*F69</f>
        <v>0</v>
      </c>
      <c r="H69" s="203"/>
      <c r="I69" s="204"/>
      <c r="J69" s="202" t="n">
        <f aca="false">$D69*H69*I69</f>
        <v>0</v>
      </c>
      <c r="K69" s="201"/>
      <c r="L69" s="202" t="n">
        <f aca="false">$D69*K69</f>
        <v>0</v>
      </c>
      <c r="M69" s="201"/>
      <c r="N69" s="202" t="n">
        <f aca="false">$D69*M69</f>
        <v>0</v>
      </c>
      <c r="O69" s="203"/>
      <c r="P69" s="204"/>
      <c r="Q69" s="202" t="n">
        <f aca="false">$D69*O69*P69</f>
        <v>0</v>
      </c>
      <c r="R69" s="201"/>
      <c r="S69" s="202" t="n">
        <f aca="false">$D69*R69</f>
        <v>0</v>
      </c>
      <c r="T69" s="195" t="n">
        <f aca="false">IF(U69=0,0,U69/D69)</f>
        <v>0</v>
      </c>
      <c r="U69" s="202" t="n">
        <f aca="false">S69+Q69+N69+L69+J69+G69</f>
        <v>0</v>
      </c>
      <c r="V69" s="205"/>
    </row>
    <row r="70" customFormat="false" ht="13.2" hidden="true" customHeight="false" outlineLevel="0" collapsed="false">
      <c r="A70" s="186" t="n">
        <v>63</v>
      </c>
      <c r="B70" s="187"/>
      <c r="C70" s="198"/>
      <c r="D70" s="199"/>
      <c r="E70" s="200"/>
      <c r="F70" s="201"/>
      <c r="G70" s="202" t="n">
        <f aca="false">$D70*F70</f>
        <v>0</v>
      </c>
      <c r="H70" s="203"/>
      <c r="I70" s="204"/>
      <c r="J70" s="202" t="n">
        <f aca="false">$D70*H70*I70</f>
        <v>0</v>
      </c>
      <c r="K70" s="201"/>
      <c r="L70" s="202" t="n">
        <f aca="false">$D70*K70</f>
        <v>0</v>
      </c>
      <c r="M70" s="201"/>
      <c r="N70" s="202" t="n">
        <f aca="false">$D70*M70</f>
        <v>0</v>
      </c>
      <c r="O70" s="203"/>
      <c r="P70" s="204"/>
      <c r="Q70" s="202" t="n">
        <f aca="false">$D70*O70*P70</f>
        <v>0</v>
      </c>
      <c r="R70" s="201"/>
      <c r="S70" s="202" t="n">
        <f aca="false">$D70*R70</f>
        <v>0</v>
      </c>
      <c r="T70" s="195" t="n">
        <f aca="false">IF(U70=0,0,U70/D70)</f>
        <v>0</v>
      </c>
      <c r="U70" s="202" t="n">
        <f aca="false">S70+Q70+N70+L70+J70+G70</f>
        <v>0</v>
      </c>
      <c r="V70" s="205"/>
    </row>
    <row r="71" customFormat="false" ht="13.2" hidden="true" customHeight="false" outlineLevel="0" collapsed="false">
      <c r="A71" s="186" t="n">
        <v>64</v>
      </c>
      <c r="B71" s="187"/>
      <c r="C71" s="198"/>
      <c r="D71" s="199"/>
      <c r="E71" s="200"/>
      <c r="F71" s="201"/>
      <c r="G71" s="202" t="n">
        <f aca="false">$D71*F71</f>
        <v>0</v>
      </c>
      <c r="H71" s="203"/>
      <c r="I71" s="204"/>
      <c r="J71" s="202" t="n">
        <f aca="false">$D71*H71*I71</f>
        <v>0</v>
      </c>
      <c r="K71" s="201"/>
      <c r="L71" s="202" t="n">
        <f aca="false">$D71*K71</f>
        <v>0</v>
      </c>
      <c r="M71" s="201"/>
      <c r="N71" s="202" t="n">
        <f aca="false">$D71*M71</f>
        <v>0</v>
      </c>
      <c r="O71" s="203"/>
      <c r="P71" s="204"/>
      <c r="Q71" s="202" t="n">
        <f aca="false">$D71*O71*P71</f>
        <v>0</v>
      </c>
      <c r="R71" s="201"/>
      <c r="S71" s="202" t="n">
        <f aca="false">$D71*R71</f>
        <v>0</v>
      </c>
      <c r="T71" s="195" t="n">
        <f aca="false">IF(U71=0,0,U71/D71)</f>
        <v>0</v>
      </c>
      <c r="U71" s="202" t="n">
        <f aca="false">S71+Q71+N71+L71+J71+G71</f>
        <v>0</v>
      </c>
      <c r="V71" s="205"/>
    </row>
    <row r="72" customFormat="false" ht="13.2" hidden="true" customHeight="false" outlineLevel="0" collapsed="false">
      <c r="A72" s="186" t="n">
        <v>65</v>
      </c>
      <c r="B72" s="187"/>
      <c r="C72" s="198"/>
      <c r="D72" s="199"/>
      <c r="E72" s="200"/>
      <c r="F72" s="201"/>
      <c r="G72" s="202" t="n">
        <f aca="false">$D72*F72</f>
        <v>0</v>
      </c>
      <c r="H72" s="203"/>
      <c r="I72" s="204"/>
      <c r="J72" s="202" t="n">
        <f aca="false">$D72*H72*I72</f>
        <v>0</v>
      </c>
      <c r="K72" s="201"/>
      <c r="L72" s="202" t="n">
        <f aca="false">$D72*K72</f>
        <v>0</v>
      </c>
      <c r="M72" s="201"/>
      <c r="N72" s="202" t="n">
        <f aca="false">$D72*M72</f>
        <v>0</v>
      </c>
      <c r="O72" s="203"/>
      <c r="P72" s="204"/>
      <c r="Q72" s="202" t="n">
        <f aca="false">$D72*O72*P72</f>
        <v>0</v>
      </c>
      <c r="R72" s="201"/>
      <c r="S72" s="202" t="n">
        <f aca="false">$D72*R72</f>
        <v>0</v>
      </c>
      <c r="T72" s="195" t="n">
        <f aca="false">IF(U72=0,0,U72/D72)</f>
        <v>0</v>
      </c>
      <c r="U72" s="202" t="n">
        <f aca="false">S72+Q72+N72+L72+J72+G72</f>
        <v>0</v>
      </c>
      <c r="V72" s="205"/>
    </row>
    <row r="73" customFormat="false" ht="13.2" hidden="true" customHeight="false" outlineLevel="0" collapsed="false">
      <c r="A73" s="186" t="n">
        <v>66</v>
      </c>
      <c r="B73" s="187"/>
      <c r="C73" s="198"/>
      <c r="D73" s="199"/>
      <c r="E73" s="200"/>
      <c r="F73" s="201"/>
      <c r="G73" s="202" t="n">
        <f aca="false">$D73*F73</f>
        <v>0</v>
      </c>
      <c r="H73" s="203"/>
      <c r="I73" s="204"/>
      <c r="J73" s="202" t="n">
        <f aca="false">$D73*H73*I73</f>
        <v>0</v>
      </c>
      <c r="K73" s="201"/>
      <c r="L73" s="202" t="n">
        <f aca="false">$D73*K73</f>
        <v>0</v>
      </c>
      <c r="M73" s="201"/>
      <c r="N73" s="202" t="n">
        <f aca="false">$D73*M73</f>
        <v>0</v>
      </c>
      <c r="O73" s="203"/>
      <c r="P73" s="204"/>
      <c r="Q73" s="202" t="n">
        <f aca="false">$D73*O73*P73</f>
        <v>0</v>
      </c>
      <c r="R73" s="201"/>
      <c r="S73" s="202" t="n">
        <f aca="false">$D73*R73</f>
        <v>0</v>
      </c>
      <c r="T73" s="195" t="n">
        <f aca="false">IF(U73=0,0,U73/D73)</f>
        <v>0</v>
      </c>
      <c r="U73" s="202" t="n">
        <f aca="false">S73+Q73+N73+L73+J73+G73</f>
        <v>0</v>
      </c>
      <c r="V73" s="205"/>
    </row>
    <row r="74" customFormat="false" ht="13.2" hidden="true" customHeight="false" outlineLevel="0" collapsed="false">
      <c r="A74" s="186" t="n">
        <v>67</v>
      </c>
      <c r="B74" s="187"/>
      <c r="C74" s="198"/>
      <c r="D74" s="199"/>
      <c r="E74" s="200"/>
      <c r="F74" s="201"/>
      <c r="G74" s="202" t="n">
        <f aca="false">$D74*F74</f>
        <v>0</v>
      </c>
      <c r="H74" s="203"/>
      <c r="I74" s="204"/>
      <c r="J74" s="202" t="n">
        <f aca="false">$D74*H74*I74</f>
        <v>0</v>
      </c>
      <c r="K74" s="201"/>
      <c r="L74" s="202" t="n">
        <f aca="false">$D74*K74</f>
        <v>0</v>
      </c>
      <c r="M74" s="201"/>
      <c r="N74" s="202" t="n">
        <f aca="false">$D74*M74</f>
        <v>0</v>
      </c>
      <c r="O74" s="203"/>
      <c r="P74" s="204"/>
      <c r="Q74" s="202" t="n">
        <f aca="false">$D74*O74*P74</f>
        <v>0</v>
      </c>
      <c r="R74" s="201"/>
      <c r="S74" s="202" t="n">
        <f aca="false">$D74*R74</f>
        <v>0</v>
      </c>
      <c r="T74" s="195" t="n">
        <f aca="false">IF(U74=0,0,U74/D74)</f>
        <v>0</v>
      </c>
      <c r="U74" s="202" t="n">
        <f aca="false">S74+Q74+N74+L74+J74+G74</f>
        <v>0</v>
      </c>
      <c r="V74" s="205"/>
    </row>
    <row r="75" customFormat="false" ht="13.2" hidden="true" customHeight="false" outlineLevel="0" collapsed="false">
      <c r="A75" s="186" t="n">
        <v>68</v>
      </c>
      <c r="B75" s="187"/>
      <c r="C75" s="198"/>
      <c r="D75" s="199"/>
      <c r="E75" s="200"/>
      <c r="F75" s="201"/>
      <c r="G75" s="202" t="n">
        <f aca="false">$D75*F75</f>
        <v>0</v>
      </c>
      <c r="H75" s="203"/>
      <c r="I75" s="204"/>
      <c r="J75" s="202" t="n">
        <f aca="false">$D75*H75*I75</f>
        <v>0</v>
      </c>
      <c r="K75" s="201"/>
      <c r="L75" s="202" t="n">
        <f aca="false">$D75*K75</f>
        <v>0</v>
      </c>
      <c r="M75" s="201"/>
      <c r="N75" s="202" t="n">
        <f aca="false">$D75*M75</f>
        <v>0</v>
      </c>
      <c r="O75" s="203"/>
      <c r="P75" s="204"/>
      <c r="Q75" s="202" t="n">
        <f aca="false">$D75*O75*P75</f>
        <v>0</v>
      </c>
      <c r="R75" s="201"/>
      <c r="S75" s="202" t="n">
        <f aca="false">$D75*R75</f>
        <v>0</v>
      </c>
      <c r="T75" s="195" t="n">
        <f aca="false">IF(U75=0,0,U75/D75)</f>
        <v>0</v>
      </c>
      <c r="U75" s="202" t="n">
        <f aca="false">S75+Q75+N75+L75+J75+G75</f>
        <v>0</v>
      </c>
      <c r="V75" s="205"/>
    </row>
    <row r="76" customFormat="false" ht="13.2" hidden="true" customHeight="false" outlineLevel="0" collapsed="false">
      <c r="A76" s="186" t="n">
        <v>69</v>
      </c>
      <c r="B76" s="187"/>
      <c r="C76" s="198"/>
      <c r="D76" s="199"/>
      <c r="E76" s="200"/>
      <c r="F76" s="201"/>
      <c r="G76" s="202" t="n">
        <f aca="false">$D76*F76</f>
        <v>0</v>
      </c>
      <c r="H76" s="203"/>
      <c r="I76" s="204"/>
      <c r="J76" s="202" t="n">
        <f aca="false">$D76*H76*I76</f>
        <v>0</v>
      </c>
      <c r="K76" s="201"/>
      <c r="L76" s="202" t="n">
        <f aca="false">$D76*K76</f>
        <v>0</v>
      </c>
      <c r="M76" s="201"/>
      <c r="N76" s="202" t="n">
        <f aca="false">$D76*M76</f>
        <v>0</v>
      </c>
      <c r="O76" s="203"/>
      <c r="P76" s="204"/>
      <c r="Q76" s="202" t="n">
        <f aca="false">$D76*O76*P76</f>
        <v>0</v>
      </c>
      <c r="R76" s="201"/>
      <c r="S76" s="202" t="n">
        <f aca="false">$D76*R76</f>
        <v>0</v>
      </c>
      <c r="T76" s="195" t="n">
        <f aca="false">IF(U76=0,0,U76/D76)</f>
        <v>0</v>
      </c>
      <c r="U76" s="202" t="n">
        <f aca="false">S76+Q76+N76+L76+J76+G76</f>
        <v>0</v>
      </c>
      <c r="V76" s="205"/>
    </row>
    <row r="77" customFormat="false" ht="13.2" hidden="true" customHeight="false" outlineLevel="0" collapsed="false">
      <c r="A77" s="186" t="n">
        <v>70</v>
      </c>
      <c r="B77" s="187"/>
      <c r="C77" s="198"/>
      <c r="D77" s="199"/>
      <c r="E77" s="200"/>
      <c r="F77" s="201"/>
      <c r="G77" s="202" t="n">
        <f aca="false">$D77*F77</f>
        <v>0</v>
      </c>
      <c r="H77" s="203"/>
      <c r="I77" s="204"/>
      <c r="J77" s="202" t="n">
        <f aca="false">$D77*H77*I77</f>
        <v>0</v>
      </c>
      <c r="K77" s="201"/>
      <c r="L77" s="202" t="n">
        <f aca="false">$D77*K77</f>
        <v>0</v>
      </c>
      <c r="M77" s="201"/>
      <c r="N77" s="202" t="n">
        <f aca="false">$D77*M77</f>
        <v>0</v>
      </c>
      <c r="O77" s="203"/>
      <c r="P77" s="204"/>
      <c r="Q77" s="202" t="n">
        <f aca="false">$D77*O77*P77</f>
        <v>0</v>
      </c>
      <c r="R77" s="201"/>
      <c r="S77" s="202" t="n">
        <f aca="false">$D77*R77</f>
        <v>0</v>
      </c>
      <c r="T77" s="195" t="n">
        <f aca="false">IF(U77=0,0,U77/D77)</f>
        <v>0</v>
      </c>
      <c r="U77" s="202" t="n">
        <f aca="false">S77+Q77+N77+L77+J77+G77</f>
        <v>0</v>
      </c>
      <c r="V77" s="205"/>
    </row>
    <row r="78" customFormat="false" ht="13.2" hidden="true" customHeight="false" outlineLevel="0" collapsed="false">
      <c r="A78" s="186" t="n">
        <v>71</v>
      </c>
      <c r="B78" s="187"/>
      <c r="C78" s="198"/>
      <c r="D78" s="199"/>
      <c r="E78" s="200"/>
      <c r="F78" s="201"/>
      <c r="G78" s="202" t="n">
        <f aca="false">$D78*F78</f>
        <v>0</v>
      </c>
      <c r="H78" s="203"/>
      <c r="I78" s="204"/>
      <c r="J78" s="202" t="n">
        <f aca="false">$D78*H78*I78</f>
        <v>0</v>
      </c>
      <c r="K78" s="201"/>
      <c r="L78" s="202" t="n">
        <f aca="false">$D78*K78</f>
        <v>0</v>
      </c>
      <c r="M78" s="201"/>
      <c r="N78" s="202" t="n">
        <f aca="false">$D78*M78</f>
        <v>0</v>
      </c>
      <c r="O78" s="203"/>
      <c r="P78" s="204"/>
      <c r="Q78" s="202" t="n">
        <f aca="false">$D78*O78*P78</f>
        <v>0</v>
      </c>
      <c r="R78" s="201"/>
      <c r="S78" s="202" t="n">
        <f aca="false">$D78*R78</f>
        <v>0</v>
      </c>
      <c r="T78" s="195" t="n">
        <f aca="false">IF(U78=0,0,U78/D78)</f>
        <v>0</v>
      </c>
      <c r="U78" s="202" t="n">
        <f aca="false">S78+Q78+N78+L78+J78+G78</f>
        <v>0</v>
      </c>
      <c r="V78" s="205"/>
    </row>
    <row r="79" customFormat="false" ht="13.2" hidden="true" customHeight="false" outlineLevel="0" collapsed="false">
      <c r="A79" s="186" t="n">
        <v>72</v>
      </c>
      <c r="B79" s="187"/>
      <c r="C79" s="198"/>
      <c r="D79" s="199"/>
      <c r="E79" s="200"/>
      <c r="F79" s="201"/>
      <c r="G79" s="202" t="n">
        <f aca="false">$D79*F79</f>
        <v>0</v>
      </c>
      <c r="H79" s="203"/>
      <c r="I79" s="204"/>
      <c r="J79" s="202" t="n">
        <f aca="false">$D79*H79*I79</f>
        <v>0</v>
      </c>
      <c r="K79" s="201"/>
      <c r="L79" s="202" t="n">
        <f aca="false">$D79*K79</f>
        <v>0</v>
      </c>
      <c r="M79" s="201"/>
      <c r="N79" s="202" t="n">
        <f aca="false">$D79*M79</f>
        <v>0</v>
      </c>
      <c r="O79" s="203"/>
      <c r="P79" s="204"/>
      <c r="Q79" s="202" t="n">
        <f aca="false">$D79*O79*P79</f>
        <v>0</v>
      </c>
      <c r="R79" s="201"/>
      <c r="S79" s="202" t="n">
        <f aca="false">$D79*R79</f>
        <v>0</v>
      </c>
      <c r="T79" s="195" t="n">
        <f aca="false">IF(U79=0,0,U79/D79)</f>
        <v>0</v>
      </c>
      <c r="U79" s="202" t="n">
        <f aca="false">S79+Q79+N79+L79+J79+G79</f>
        <v>0</v>
      </c>
      <c r="V79" s="205"/>
    </row>
    <row r="80" customFormat="false" ht="13.2" hidden="true" customHeight="false" outlineLevel="0" collapsed="false">
      <c r="A80" s="186" t="n">
        <v>73</v>
      </c>
      <c r="B80" s="187"/>
      <c r="C80" s="198"/>
      <c r="D80" s="199"/>
      <c r="E80" s="200"/>
      <c r="F80" s="201"/>
      <c r="G80" s="202" t="n">
        <f aca="false">$D80*F80</f>
        <v>0</v>
      </c>
      <c r="H80" s="203"/>
      <c r="I80" s="204"/>
      <c r="J80" s="202" t="n">
        <f aca="false">$D80*H80*I80</f>
        <v>0</v>
      </c>
      <c r="K80" s="201"/>
      <c r="L80" s="202" t="n">
        <f aca="false">$D80*K80</f>
        <v>0</v>
      </c>
      <c r="M80" s="201"/>
      <c r="N80" s="202" t="n">
        <f aca="false">$D80*M80</f>
        <v>0</v>
      </c>
      <c r="O80" s="203"/>
      <c r="P80" s="204"/>
      <c r="Q80" s="202" t="n">
        <f aca="false">$D80*O80*P80</f>
        <v>0</v>
      </c>
      <c r="R80" s="201"/>
      <c r="S80" s="202" t="n">
        <f aca="false">$D80*R80</f>
        <v>0</v>
      </c>
      <c r="T80" s="195" t="n">
        <f aca="false">IF(U80=0,0,U80/D80)</f>
        <v>0</v>
      </c>
      <c r="U80" s="202" t="n">
        <f aca="false">S80+Q80+N80+L80+J80+G80</f>
        <v>0</v>
      </c>
      <c r="V80" s="205"/>
    </row>
    <row r="81" customFormat="false" ht="13.2" hidden="true" customHeight="false" outlineLevel="0" collapsed="false">
      <c r="A81" s="186" t="n">
        <v>74</v>
      </c>
      <c r="B81" s="187"/>
      <c r="C81" s="198"/>
      <c r="D81" s="199"/>
      <c r="E81" s="200"/>
      <c r="F81" s="201"/>
      <c r="G81" s="202" t="n">
        <f aca="false">$D81*F81</f>
        <v>0</v>
      </c>
      <c r="H81" s="203"/>
      <c r="I81" s="204"/>
      <c r="J81" s="202" t="n">
        <f aca="false">$D81*H81*I81</f>
        <v>0</v>
      </c>
      <c r="K81" s="201"/>
      <c r="L81" s="202" t="n">
        <f aca="false">$D81*K81</f>
        <v>0</v>
      </c>
      <c r="M81" s="201"/>
      <c r="N81" s="202" t="n">
        <f aca="false">$D81*M81</f>
        <v>0</v>
      </c>
      <c r="O81" s="203"/>
      <c r="P81" s="204"/>
      <c r="Q81" s="202" t="n">
        <f aca="false">$D81*O81*P81</f>
        <v>0</v>
      </c>
      <c r="R81" s="201"/>
      <c r="S81" s="202" t="n">
        <f aca="false">$D81*R81</f>
        <v>0</v>
      </c>
      <c r="T81" s="195" t="n">
        <f aca="false">IF(U81=0,0,U81/D81)</f>
        <v>0</v>
      </c>
      <c r="U81" s="202" t="n">
        <f aca="false">S81+Q81+N81+L81+J81+G81</f>
        <v>0</v>
      </c>
      <c r="V81" s="205"/>
    </row>
    <row r="82" customFormat="false" ht="13.2" hidden="true" customHeight="false" outlineLevel="0" collapsed="false">
      <c r="A82" s="186" t="n">
        <v>75</v>
      </c>
      <c r="B82" s="187"/>
      <c r="C82" s="198"/>
      <c r="D82" s="199"/>
      <c r="E82" s="200"/>
      <c r="F82" s="201"/>
      <c r="G82" s="202" t="n">
        <f aca="false">$D82*F82</f>
        <v>0</v>
      </c>
      <c r="H82" s="203"/>
      <c r="I82" s="204"/>
      <c r="J82" s="202" t="n">
        <f aca="false">$D82*H82*I82</f>
        <v>0</v>
      </c>
      <c r="K82" s="201"/>
      <c r="L82" s="202" t="n">
        <f aca="false">$D82*K82</f>
        <v>0</v>
      </c>
      <c r="M82" s="201"/>
      <c r="N82" s="202" t="n">
        <f aca="false">$D82*M82</f>
        <v>0</v>
      </c>
      <c r="O82" s="203"/>
      <c r="P82" s="204"/>
      <c r="Q82" s="202" t="n">
        <f aca="false">$D82*O82*P82</f>
        <v>0</v>
      </c>
      <c r="R82" s="201"/>
      <c r="S82" s="202" t="n">
        <f aca="false">$D82*R82</f>
        <v>0</v>
      </c>
      <c r="T82" s="195" t="n">
        <f aca="false">IF(U82=0,0,U82/D82)</f>
        <v>0</v>
      </c>
      <c r="U82" s="202" t="n">
        <f aca="false">S82+Q82+N82+L82+J82+G82</f>
        <v>0</v>
      </c>
      <c r="V82" s="205"/>
    </row>
    <row r="83" customFormat="false" ht="13.2" hidden="true" customHeight="false" outlineLevel="0" collapsed="false">
      <c r="A83" s="186" t="n">
        <v>76</v>
      </c>
      <c r="B83" s="187"/>
      <c r="C83" s="198"/>
      <c r="D83" s="199"/>
      <c r="E83" s="200"/>
      <c r="F83" s="201"/>
      <c r="G83" s="202" t="n">
        <f aca="false">$D83*F83</f>
        <v>0</v>
      </c>
      <c r="H83" s="203"/>
      <c r="I83" s="204"/>
      <c r="J83" s="202" t="n">
        <f aca="false">$D83*H83*I83</f>
        <v>0</v>
      </c>
      <c r="K83" s="201"/>
      <c r="L83" s="202" t="n">
        <f aca="false">$D83*K83</f>
        <v>0</v>
      </c>
      <c r="M83" s="201"/>
      <c r="N83" s="202" t="n">
        <f aca="false">$D83*M83</f>
        <v>0</v>
      </c>
      <c r="O83" s="203"/>
      <c r="P83" s="204"/>
      <c r="Q83" s="202" t="n">
        <f aca="false">$D83*O83*P83</f>
        <v>0</v>
      </c>
      <c r="R83" s="201"/>
      <c r="S83" s="202" t="n">
        <f aca="false">$D83*R83</f>
        <v>0</v>
      </c>
      <c r="T83" s="195" t="n">
        <f aca="false">IF(U83=0,0,U83/D83)</f>
        <v>0</v>
      </c>
      <c r="U83" s="202" t="n">
        <f aca="false">S83+Q83+N83+L83+J83+G83</f>
        <v>0</v>
      </c>
      <c r="V83" s="205"/>
    </row>
    <row r="84" customFormat="false" ht="13.2" hidden="true" customHeight="false" outlineLevel="0" collapsed="false">
      <c r="A84" s="186" t="n">
        <v>77</v>
      </c>
      <c r="B84" s="187"/>
      <c r="C84" s="198"/>
      <c r="D84" s="199"/>
      <c r="E84" s="200"/>
      <c r="F84" s="201"/>
      <c r="G84" s="202" t="n">
        <f aca="false">$D84*F84</f>
        <v>0</v>
      </c>
      <c r="H84" s="203"/>
      <c r="I84" s="204"/>
      <c r="J84" s="202" t="n">
        <f aca="false">$D84*H84*I84</f>
        <v>0</v>
      </c>
      <c r="K84" s="201"/>
      <c r="L84" s="202" t="n">
        <f aca="false">$D84*K84</f>
        <v>0</v>
      </c>
      <c r="M84" s="201"/>
      <c r="N84" s="202" t="n">
        <f aca="false">$D84*M84</f>
        <v>0</v>
      </c>
      <c r="O84" s="203"/>
      <c r="P84" s="204"/>
      <c r="Q84" s="202" t="n">
        <f aca="false">$D84*O84*P84</f>
        <v>0</v>
      </c>
      <c r="R84" s="201"/>
      <c r="S84" s="202" t="n">
        <f aca="false">$D84*R84</f>
        <v>0</v>
      </c>
      <c r="T84" s="195" t="n">
        <f aca="false">IF(U84=0,0,U84/D84)</f>
        <v>0</v>
      </c>
      <c r="U84" s="202" t="n">
        <f aca="false">S84+Q84+N84+L84+J84+G84</f>
        <v>0</v>
      </c>
      <c r="V84" s="205"/>
    </row>
    <row r="85" customFormat="false" ht="13.2" hidden="true" customHeight="false" outlineLevel="0" collapsed="false">
      <c r="A85" s="186" t="n">
        <v>78</v>
      </c>
      <c r="B85" s="187"/>
      <c r="C85" s="198"/>
      <c r="D85" s="199"/>
      <c r="E85" s="200"/>
      <c r="F85" s="201"/>
      <c r="G85" s="202" t="n">
        <f aca="false">$D85*F85</f>
        <v>0</v>
      </c>
      <c r="H85" s="203"/>
      <c r="I85" s="204"/>
      <c r="J85" s="202" t="n">
        <f aca="false">$D85*H85*I85</f>
        <v>0</v>
      </c>
      <c r="K85" s="201"/>
      <c r="L85" s="202" t="n">
        <f aca="false">$D85*K85</f>
        <v>0</v>
      </c>
      <c r="M85" s="201"/>
      <c r="N85" s="202" t="n">
        <f aca="false">$D85*M85</f>
        <v>0</v>
      </c>
      <c r="O85" s="203"/>
      <c r="P85" s="204"/>
      <c r="Q85" s="202" t="n">
        <f aca="false">$D85*O85*P85</f>
        <v>0</v>
      </c>
      <c r="R85" s="201"/>
      <c r="S85" s="202" t="n">
        <f aca="false">$D85*R85</f>
        <v>0</v>
      </c>
      <c r="T85" s="195" t="n">
        <f aca="false">IF(U85=0,0,U85/D85)</f>
        <v>0</v>
      </c>
      <c r="U85" s="202" t="n">
        <f aca="false">S85+Q85+N85+L85+J85+G85</f>
        <v>0</v>
      </c>
      <c r="V85" s="205"/>
    </row>
    <row r="86" customFormat="false" ht="13.2" hidden="true" customHeight="false" outlineLevel="0" collapsed="false">
      <c r="A86" s="186" t="n">
        <v>79</v>
      </c>
      <c r="B86" s="187"/>
      <c r="C86" s="198"/>
      <c r="D86" s="199"/>
      <c r="E86" s="200"/>
      <c r="F86" s="201"/>
      <c r="G86" s="202" t="n">
        <f aca="false">$D86*F86</f>
        <v>0</v>
      </c>
      <c r="H86" s="203"/>
      <c r="I86" s="204"/>
      <c r="J86" s="202" t="n">
        <f aca="false">$D86*H86*I86</f>
        <v>0</v>
      </c>
      <c r="K86" s="201"/>
      <c r="L86" s="202" t="n">
        <f aca="false">$D86*K86</f>
        <v>0</v>
      </c>
      <c r="M86" s="201"/>
      <c r="N86" s="202" t="n">
        <f aca="false">$D86*M86</f>
        <v>0</v>
      </c>
      <c r="O86" s="203"/>
      <c r="P86" s="204"/>
      <c r="Q86" s="202" t="n">
        <f aca="false">$D86*O86*P86</f>
        <v>0</v>
      </c>
      <c r="R86" s="201"/>
      <c r="S86" s="202" t="n">
        <f aca="false">$D86*R86</f>
        <v>0</v>
      </c>
      <c r="T86" s="195" t="n">
        <f aca="false">IF(U86=0,0,U86/D86)</f>
        <v>0</v>
      </c>
      <c r="U86" s="202" t="n">
        <f aca="false">S86+Q86+N86+L86+J86+G86</f>
        <v>0</v>
      </c>
      <c r="V86" s="205"/>
    </row>
    <row r="87" customFormat="false" ht="13.2" hidden="true" customHeight="false" outlineLevel="0" collapsed="false">
      <c r="A87" s="186" t="n">
        <v>80</v>
      </c>
      <c r="B87" s="187"/>
      <c r="C87" s="198"/>
      <c r="D87" s="199"/>
      <c r="E87" s="200"/>
      <c r="F87" s="201"/>
      <c r="G87" s="202" t="n">
        <f aca="false">$D87*F87</f>
        <v>0</v>
      </c>
      <c r="H87" s="203"/>
      <c r="I87" s="204"/>
      <c r="J87" s="202" t="n">
        <f aca="false">$D87*H87*I87</f>
        <v>0</v>
      </c>
      <c r="K87" s="201"/>
      <c r="L87" s="202" t="n">
        <f aca="false">$D87*K87</f>
        <v>0</v>
      </c>
      <c r="M87" s="201"/>
      <c r="N87" s="202" t="n">
        <f aca="false">$D87*M87</f>
        <v>0</v>
      </c>
      <c r="O87" s="203"/>
      <c r="P87" s="204"/>
      <c r="Q87" s="202" t="n">
        <f aca="false">$D87*O87*P87</f>
        <v>0</v>
      </c>
      <c r="R87" s="201"/>
      <c r="S87" s="202" t="n">
        <f aca="false">$D87*R87</f>
        <v>0</v>
      </c>
      <c r="T87" s="195" t="n">
        <f aca="false">IF(U87=0,0,U87/D87)</f>
        <v>0</v>
      </c>
      <c r="U87" s="202" t="n">
        <f aca="false">S87+Q87+N87+L87+J87+G87</f>
        <v>0</v>
      </c>
      <c r="V87" s="205"/>
    </row>
    <row r="88" customFormat="false" ht="13.2" hidden="true" customHeight="false" outlineLevel="0" collapsed="false">
      <c r="A88" s="186" t="n">
        <v>81</v>
      </c>
      <c r="B88" s="187"/>
      <c r="C88" s="198"/>
      <c r="D88" s="199"/>
      <c r="E88" s="200"/>
      <c r="F88" s="201"/>
      <c r="G88" s="202" t="n">
        <f aca="false">$D88*F88</f>
        <v>0</v>
      </c>
      <c r="H88" s="203"/>
      <c r="I88" s="204"/>
      <c r="J88" s="202" t="n">
        <f aca="false">$D88*H88*I88</f>
        <v>0</v>
      </c>
      <c r="K88" s="201"/>
      <c r="L88" s="202" t="n">
        <f aca="false">$D88*K88</f>
        <v>0</v>
      </c>
      <c r="M88" s="201"/>
      <c r="N88" s="202" t="n">
        <f aca="false">$D88*M88</f>
        <v>0</v>
      </c>
      <c r="O88" s="203"/>
      <c r="P88" s="204"/>
      <c r="Q88" s="202" t="n">
        <f aca="false">$D88*O88*P88</f>
        <v>0</v>
      </c>
      <c r="R88" s="201"/>
      <c r="S88" s="202" t="n">
        <f aca="false">$D88*R88</f>
        <v>0</v>
      </c>
      <c r="T88" s="195" t="n">
        <f aca="false">IF(U88=0,0,U88/D88)</f>
        <v>0</v>
      </c>
      <c r="U88" s="202" t="n">
        <f aca="false">S88+Q88+N88+L88+J88+G88</f>
        <v>0</v>
      </c>
      <c r="V88" s="205"/>
    </row>
    <row r="89" customFormat="false" ht="13.2" hidden="true" customHeight="false" outlineLevel="0" collapsed="false">
      <c r="A89" s="186" t="n">
        <v>82</v>
      </c>
      <c r="B89" s="187"/>
      <c r="C89" s="198"/>
      <c r="D89" s="199"/>
      <c r="E89" s="200"/>
      <c r="F89" s="201"/>
      <c r="G89" s="202" t="n">
        <f aca="false">$D89*F89</f>
        <v>0</v>
      </c>
      <c r="H89" s="203"/>
      <c r="I89" s="204"/>
      <c r="J89" s="202" t="n">
        <f aca="false">$D89*H89*I89</f>
        <v>0</v>
      </c>
      <c r="K89" s="201"/>
      <c r="L89" s="202" t="n">
        <f aca="false">$D89*K89</f>
        <v>0</v>
      </c>
      <c r="M89" s="201"/>
      <c r="N89" s="202" t="n">
        <f aca="false">$D89*M89</f>
        <v>0</v>
      </c>
      <c r="O89" s="203"/>
      <c r="P89" s="204"/>
      <c r="Q89" s="202" t="n">
        <f aca="false">$D89*O89*P89</f>
        <v>0</v>
      </c>
      <c r="R89" s="201"/>
      <c r="S89" s="202" t="n">
        <f aca="false">$D89*R89</f>
        <v>0</v>
      </c>
      <c r="T89" s="195" t="n">
        <f aca="false">IF(U89=0,0,U89/D89)</f>
        <v>0</v>
      </c>
      <c r="U89" s="202" t="n">
        <f aca="false">S89+Q89+N89+L89+J89+G89</f>
        <v>0</v>
      </c>
      <c r="V89" s="205"/>
    </row>
    <row r="90" customFormat="false" ht="13.2" hidden="true" customHeight="false" outlineLevel="0" collapsed="false">
      <c r="A90" s="186" t="n">
        <v>83</v>
      </c>
      <c r="B90" s="187"/>
      <c r="C90" s="198"/>
      <c r="D90" s="199"/>
      <c r="E90" s="200"/>
      <c r="F90" s="201"/>
      <c r="G90" s="202" t="n">
        <f aca="false">$D90*F90</f>
        <v>0</v>
      </c>
      <c r="H90" s="203"/>
      <c r="I90" s="204"/>
      <c r="J90" s="202" t="n">
        <f aca="false">$D90*H90*I90</f>
        <v>0</v>
      </c>
      <c r="K90" s="201"/>
      <c r="L90" s="202" t="n">
        <f aca="false">$D90*K90</f>
        <v>0</v>
      </c>
      <c r="M90" s="201"/>
      <c r="N90" s="202" t="n">
        <f aca="false">$D90*M90</f>
        <v>0</v>
      </c>
      <c r="O90" s="203"/>
      <c r="P90" s="204"/>
      <c r="Q90" s="202" t="n">
        <f aca="false">$D90*O90*P90</f>
        <v>0</v>
      </c>
      <c r="R90" s="201"/>
      <c r="S90" s="202" t="n">
        <f aca="false">$D90*R90</f>
        <v>0</v>
      </c>
      <c r="T90" s="195" t="n">
        <f aca="false">IF(U90=0,0,U90/D90)</f>
        <v>0</v>
      </c>
      <c r="U90" s="202" t="n">
        <f aca="false">S90+Q90+N90+L90+J90+G90</f>
        <v>0</v>
      </c>
      <c r="V90" s="205"/>
    </row>
    <row r="91" customFormat="false" ht="13.2" hidden="true" customHeight="false" outlineLevel="0" collapsed="false">
      <c r="A91" s="186" t="n">
        <v>84</v>
      </c>
      <c r="B91" s="187"/>
      <c r="C91" s="198"/>
      <c r="D91" s="199"/>
      <c r="E91" s="200"/>
      <c r="F91" s="201"/>
      <c r="G91" s="202" t="n">
        <f aca="false">$D91*F91</f>
        <v>0</v>
      </c>
      <c r="H91" s="203"/>
      <c r="I91" s="204"/>
      <c r="J91" s="202" t="n">
        <f aca="false">$D91*H91*I91</f>
        <v>0</v>
      </c>
      <c r="K91" s="201"/>
      <c r="L91" s="202" t="n">
        <f aca="false">$D91*K91</f>
        <v>0</v>
      </c>
      <c r="M91" s="201"/>
      <c r="N91" s="202" t="n">
        <f aca="false">$D91*M91</f>
        <v>0</v>
      </c>
      <c r="O91" s="203"/>
      <c r="P91" s="204"/>
      <c r="Q91" s="202" t="n">
        <f aca="false">$D91*O91*P91</f>
        <v>0</v>
      </c>
      <c r="R91" s="201"/>
      <c r="S91" s="202" t="n">
        <f aca="false">$D91*R91</f>
        <v>0</v>
      </c>
      <c r="T91" s="195" t="n">
        <f aca="false">IF(U91=0,0,U91/D91)</f>
        <v>0</v>
      </c>
      <c r="U91" s="202" t="n">
        <f aca="false">S91+Q91+N91+L91+J91+G91</f>
        <v>0</v>
      </c>
      <c r="V91" s="205"/>
    </row>
    <row r="92" customFormat="false" ht="13.2" hidden="true" customHeight="false" outlineLevel="0" collapsed="false">
      <c r="A92" s="186" t="n">
        <v>85</v>
      </c>
      <c r="B92" s="187"/>
      <c r="C92" s="198"/>
      <c r="D92" s="199"/>
      <c r="E92" s="200"/>
      <c r="F92" s="201"/>
      <c r="G92" s="202" t="n">
        <f aca="false">$D92*F92</f>
        <v>0</v>
      </c>
      <c r="H92" s="203"/>
      <c r="I92" s="204"/>
      <c r="J92" s="202" t="n">
        <f aca="false">$D92*H92*I92</f>
        <v>0</v>
      </c>
      <c r="K92" s="201"/>
      <c r="L92" s="202" t="n">
        <f aca="false">$D92*K92</f>
        <v>0</v>
      </c>
      <c r="M92" s="201"/>
      <c r="N92" s="202" t="n">
        <f aca="false">$D92*M92</f>
        <v>0</v>
      </c>
      <c r="O92" s="203"/>
      <c r="P92" s="204"/>
      <c r="Q92" s="202" t="n">
        <f aca="false">$D92*O92*P92</f>
        <v>0</v>
      </c>
      <c r="R92" s="201"/>
      <c r="S92" s="202" t="n">
        <f aca="false">$D92*R92</f>
        <v>0</v>
      </c>
      <c r="T92" s="195" t="n">
        <f aca="false">IF(U92=0,0,U92/D92)</f>
        <v>0</v>
      </c>
      <c r="U92" s="202" t="n">
        <f aca="false">S92+Q92+N92+L92+J92+G92</f>
        <v>0</v>
      </c>
      <c r="V92" s="205"/>
    </row>
    <row r="93" customFormat="false" ht="13.2" hidden="true" customHeight="false" outlineLevel="0" collapsed="false">
      <c r="A93" s="186" t="n">
        <v>86</v>
      </c>
      <c r="B93" s="187"/>
      <c r="C93" s="198"/>
      <c r="D93" s="199"/>
      <c r="E93" s="200"/>
      <c r="F93" s="201"/>
      <c r="G93" s="202" t="n">
        <f aca="false">$D93*F93</f>
        <v>0</v>
      </c>
      <c r="H93" s="203"/>
      <c r="I93" s="204"/>
      <c r="J93" s="202" t="n">
        <f aca="false">$D93*H93*I93</f>
        <v>0</v>
      </c>
      <c r="K93" s="201"/>
      <c r="L93" s="202" t="n">
        <f aca="false">$D93*K93</f>
        <v>0</v>
      </c>
      <c r="M93" s="201"/>
      <c r="N93" s="202" t="n">
        <f aca="false">$D93*M93</f>
        <v>0</v>
      </c>
      <c r="O93" s="203"/>
      <c r="P93" s="204"/>
      <c r="Q93" s="202" t="n">
        <f aca="false">$D93*O93*P93</f>
        <v>0</v>
      </c>
      <c r="R93" s="201"/>
      <c r="S93" s="202" t="n">
        <f aca="false">$D93*R93</f>
        <v>0</v>
      </c>
      <c r="T93" s="195" t="n">
        <f aca="false">IF(U93=0,0,U93/D93)</f>
        <v>0</v>
      </c>
      <c r="U93" s="202" t="n">
        <f aca="false">S93+Q93+N93+L93+J93+G93</f>
        <v>0</v>
      </c>
      <c r="V93" s="205"/>
    </row>
    <row r="94" customFormat="false" ht="13.2" hidden="true" customHeight="false" outlineLevel="0" collapsed="false">
      <c r="A94" s="186" t="n">
        <v>87</v>
      </c>
      <c r="B94" s="187"/>
      <c r="C94" s="198"/>
      <c r="D94" s="199"/>
      <c r="E94" s="200"/>
      <c r="F94" s="201"/>
      <c r="G94" s="202" t="n">
        <f aca="false">$D94*F94</f>
        <v>0</v>
      </c>
      <c r="H94" s="203"/>
      <c r="I94" s="204"/>
      <c r="J94" s="202" t="n">
        <f aca="false">$D94*H94*I94</f>
        <v>0</v>
      </c>
      <c r="K94" s="201"/>
      <c r="L94" s="202" t="n">
        <f aca="false">$D94*K94</f>
        <v>0</v>
      </c>
      <c r="M94" s="201"/>
      <c r="N94" s="202" t="n">
        <f aca="false">$D94*M94</f>
        <v>0</v>
      </c>
      <c r="O94" s="203"/>
      <c r="P94" s="204"/>
      <c r="Q94" s="202" t="n">
        <f aca="false">$D94*O94*P94</f>
        <v>0</v>
      </c>
      <c r="R94" s="201"/>
      <c r="S94" s="202" t="n">
        <f aca="false">$D94*R94</f>
        <v>0</v>
      </c>
      <c r="T94" s="195" t="n">
        <f aca="false">IF(U94=0,0,U94/D94)</f>
        <v>0</v>
      </c>
      <c r="U94" s="202" t="n">
        <f aca="false">S94+Q94+N94+L94+J94+G94</f>
        <v>0</v>
      </c>
      <c r="V94" s="205"/>
    </row>
    <row r="95" customFormat="false" ht="13.2" hidden="true" customHeight="false" outlineLevel="0" collapsed="false">
      <c r="A95" s="186" t="n">
        <v>88</v>
      </c>
      <c r="B95" s="187"/>
      <c r="C95" s="198"/>
      <c r="D95" s="199"/>
      <c r="E95" s="200"/>
      <c r="F95" s="201"/>
      <c r="G95" s="202" t="n">
        <f aca="false">$D95*F95</f>
        <v>0</v>
      </c>
      <c r="H95" s="203"/>
      <c r="I95" s="204"/>
      <c r="J95" s="202" t="n">
        <f aca="false">$D95*H95*I95</f>
        <v>0</v>
      </c>
      <c r="K95" s="201"/>
      <c r="L95" s="202" t="n">
        <f aca="false">$D95*K95</f>
        <v>0</v>
      </c>
      <c r="M95" s="201"/>
      <c r="N95" s="202" t="n">
        <f aca="false">$D95*M95</f>
        <v>0</v>
      </c>
      <c r="O95" s="203"/>
      <c r="P95" s="204"/>
      <c r="Q95" s="202" t="n">
        <f aca="false">$D95*O95*P95</f>
        <v>0</v>
      </c>
      <c r="R95" s="201"/>
      <c r="S95" s="202" t="n">
        <f aca="false">$D95*R95</f>
        <v>0</v>
      </c>
      <c r="T95" s="195" t="n">
        <f aca="false">IF(U95=0,0,U95/D95)</f>
        <v>0</v>
      </c>
      <c r="U95" s="202" t="n">
        <f aca="false">S95+Q95+N95+L95+J95+G95</f>
        <v>0</v>
      </c>
      <c r="V95" s="205"/>
    </row>
    <row r="96" customFormat="false" ht="13.2" hidden="true" customHeight="false" outlineLevel="0" collapsed="false">
      <c r="A96" s="186" t="n">
        <v>89</v>
      </c>
      <c r="B96" s="187"/>
      <c r="C96" s="198"/>
      <c r="D96" s="199"/>
      <c r="E96" s="200"/>
      <c r="F96" s="201"/>
      <c r="G96" s="202" t="n">
        <f aca="false">$D96*F96</f>
        <v>0</v>
      </c>
      <c r="H96" s="203"/>
      <c r="I96" s="204"/>
      <c r="J96" s="202" t="n">
        <f aca="false">$D96*H96*I96</f>
        <v>0</v>
      </c>
      <c r="K96" s="201"/>
      <c r="L96" s="202" t="n">
        <f aca="false">$D96*K96</f>
        <v>0</v>
      </c>
      <c r="M96" s="201"/>
      <c r="N96" s="202" t="n">
        <f aca="false">$D96*M96</f>
        <v>0</v>
      </c>
      <c r="O96" s="203"/>
      <c r="P96" s="204"/>
      <c r="Q96" s="202" t="n">
        <f aca="false">$D96*O96*P96</f>
        <v>0</v>
      </c>
      <c r="R96" s="201"/>
      <c r="S96" s="202" t="n">
        <f aca="false">$D96*R96</f>
        <v>0</v>
      </c>
      <c r="T96" s="195" t="n">
        <f aca="false">IF(U96=0,0,U96/D96)</f>
        <v>0</v>
      </c>
      <c r="U96" s="202" t="n">
        <f aca="false">S96+Q96+N96+L96+J96+G96</f>
        <v>0</v>
      </c>
      <c r="V96" s="205"/>
    </row>
    <row r="97" customFormat="false" ht="13.2" hidden="true" customHeight="false" outlineLevel="0" collapsed="false">
      <c r="A97" s="186" t="n">
        <v>90</v>
      </c>
      <c r="B97" s="187"/>
      <c r="C97" s="198"/>
      <c r="D97" s="199"/>
      <c r="E97" s="200"/>
      <c r="F97" s="201"/>
      <c r="G97" s="202" t="n">
        <f aca="false">$D97*F97</f>
        <v>0</v>
      </c>
      <c r="H97" s="203"/>
      <c r="I97" s="204"/>
      <c r="J97" s="202" t="n">
        <f aca="false">$D97*H97*I97</f>
        <v>0</v>
      </c>
      <c r="K97" s="201"/>
      <c r="L97" s="202" t="n">
        <f aca="false">$D97*K97</f>
        <v>0</v>
      </c>
      <c r="M97" s="201"/>
      <c r="N97" s="202" t="n">
        <f aca="false">$D97*M97</f>
        <v>0</v>
      </c>
      <c r="O97" s="203"/>
      <c r="P97" s="204"/>
      <c r="Q97" s="202" t="n">
        <f aca="false">$D97*O97*P97</f>
        <v>0</v>
      </c>
      <c r="R97" s="201"/>
      <c r="S97" s="202" t="n">
        <f aca="false">$D97*R97</f>
        <v>0</v>
      </c>
      <c r="T97" s="195" t="n">
        <f aca="false">IF(U97=0,0,U97/D97)</f>
        <v>0</v>
      </c>
      <c r="U97" s="202" t="n">
        <f aca="false">S97+Q97+N97+L97+J97+G97</f>
        <v>0</v>
      </c>
      <c r="V97" s="205"/>
    </row>
    <row r="98" customFormat="false" ht="13.2" hidden="true" customHeight="false" outlineLevel="0" collapsed="false">
      <c r="A98" s="186" t="n">
        <v>91</v>
      </c>
      <c r="B98" s="187"/>
      <c r="C98" s="198"/>
      <c r="D98" s="199"/>
      <c r="E98" s="200"/>
      <c r="F98" s="201"/>
      <c r="G98" s="202" t="n">
        <f aca="false">$D98*F98</f>
        <v>0</v>
      </c>
      <c r="H98" s="203"/>
      <c r="I98" s="204"/>
      <c r="J98" s="202" t="n">
        <f aca="false">$D98*H98*I98</f>
        <v>0</v>
      </c>
      <c r="K98" s="201"/>
      <c r="L98" s="202" t="n">
        <f aca="false">$D98*K98</f>
        <v>0</v>
      </c>
      <c r="M98" s="201"/>
      <c r="N98" s="202" t="n">
        <f aca="false">$D98*M98</f>
        <v>0</v>
      </c>
      <c r="O98" s="203"/>
      <c r="P98" s="204"/>
      <c r="Q98" s="202" t="n">
        <f aca="false">$D98*O98*P98</f>
        <v>0</v>
      </c>
      <c r="R98" s="201"/>
      <c r="S98" s="202" t="n">
        <f aca="false">$D98*R98</f>
        <v>0</v>
      </c>
      <c r="T98" s="195" t="n">
        <f aca="false">IF(U98=0,0,U98/D98)</f>
        <v>0</v>
      </c>
      <c r="U98" s="202" t="n">
        <f aca="false">S98+Q98+N98+L98+J98+G98</f>
        <v>0</v>
      </c>
      <c r="V98" s="205"/>
    </row>
    <row r="99" customFormat="false" ht="13.2" hidden="true" customHeight="false" outlineLevel="0" collapsed="false">
      <c r="A99" s="186" t="n">
        <v>92</v>
      </c>
      <c r="B99" s="187"/>
      <c r="C99" s="198"/>
      <c r="D99" s="199"/>
      <c r="E99" s="200"/>
      <c r="F99" s="201"/>
      <c r="G99" s="202" t="n">
        <f aca="false">$D99*F99</f>
        <v>0</v>
      </c>
      <c r="H99" s="203"/>
      <c r="I99" s="204"/>
      <c r="J99" s="202" t="n">
        <f aca="false">$D99*H99*I99</f>
        <v>0</v>
      </c>
      <c r="K99" s="201"/>
      <c r="L99" s="202" t="n">
        <f aca="false">$D99*K99</f>
        <v>0</v>
      </c>
      <c r="M99" s="201"/>
      <c r="N99" s="202" t="n">
        <f aca="false">$D99*M99</f>
        <v>0</v>
      </c>
      <c r="O99" s="203"/>
      <c r="P99" s="204"/>
      <c r="Q99" s="202" t="n">
        <f aca="false">$D99*O99*P99</f>
        <v>0</v>
      </c>
      <c r="R99" s="201"/>
      <c r="S99" s="202" t="n">
        <f aca="false">$D99*R99</f>
        <v>0</v>
      </c>
      <c r="T99" s="195" t="n">
        <f aca="false">IF(U99=0,0,U99/D99)</f>
        <v>0</v>
      </c>
      <c r="U99" s="202" t="n">
        <f aca="false">S99+Q99+N99+L99+J99+G99</f>
        <v>0</v>
      </c>
      <c r="V99" s="205"/>
    </row>
    <row r="100" customFormat="false" ht="13.2" hidden="true" customHeight="false" outlineLevel="0" collapsed="false">
      <c r="A100" s="186" t="n">
        <v>93</v>
      </c>
      <c r="B100" s="187"/>
      <c r="C100" s="198"/>
      <c r="D100" s="199"/>
      <c r="E100" s="200"/>
      <c r="F100" s="201"/>
      <c r="G100" s="202" t="n">
        <f aca="false">$D100*F100</f>
        <v>0</v>
      </c>
      <c r="H100" s="203"/>
      <c r="I100" s="204"/>
      <c r="J100" s="202" t="n">
        <f aca="false">$D100*H100*I100</f>
        <v>0</v>
      </c>
      <c r="K100" s="201"/>
      <c r="L100" s="202" t="n">
        <f aca="false">$D100*K100</f>
        <v>0</v>
      </c>
      <c r="M100" s="201"/>
      <c r="N100" s="202" t="n">
        <f aca="false">$D100*M100</f>
        <v>0</v>
      </c>
      <c r="O100" s="203"/>
      <c r="P100" s="204"/>
      <c r="Q100" s="202" t="n">
        <f aca="false">$D100*O100*P100</f>
        <v>0</v>
      </c>
      <c r="R100" s="201"/>
      <c r="S100" s="202" t="n">
        <f aca="false">$D100*R100</f>
        <v>0</v>
      </c>
      <c r="T100" s="195" t="n">
        <f aca="false">IF(U100=0,0,U100/D100)</f>
        <v>0</v>
      </c>
      <c r="U100" s="202" t="n">
        <f aca="false">S100+Q100+N100+L100+J100+G100</f>
        <v>0</v>
      </c>
      <c r="V100" s="205"/>
    </row>
    <row r="101" customFormat="false" ht="13.2" hidden="true" customHeight="false" outlineLevel="0" collapsed="false">
      <c r="A101" s="186" t="n">
        <v>94</v>
      </c>
      <c r="B101" s="187"/>
      <c r="C101" s="198"/>
      <c r="D101" s="199"/>
      <c r="E101" s="200"/>
      <c r="F101" s="201"/>
      <c r="G101" s="202" t="n">
        <f aca="false">$D101*F101</f>
        <v>0</v>
      </c>
      <c r="H101" s="203"/>
      <c r="I101" s="204"/>
      <c r="J101" s="202" t="n">
        <f aca="false">$D101*H101*I101</f>
        <v>0</v>
      </c>
      <c r="K101" s="201"/>
      <c r="L101" s="202" t="n">
        <f aca="false">$D101*K101</f>
        <v>0</v>
      </c>
      <c r="M101" s="201"/>
      <c r="N101" s="202" t="n">
        <f aca="false">$D101*M101</f>
        <v>0</v>
      </c>
      <c r="O101" s="203"/>
      <c r="P101" s="204"/>
      <c r="Q101" s="202" t="n">
        <f aca="false">$D101*O101*P101</f>
        <v>0</v>
      </c>
      <c r="R101" s="201"/>
      <c r="S101" s="202" t="n">
        <f aca="false">$D101*R101</f>
        <v>0</v>
      </c>
      <c r="T101" s="195" t="n">
        <f aca="false">IF(U101=0,0,U101/D101)</f>
        <v>0</v>
      </c>
      <c r="U101" s="202" t="n">
        <f aca="false">S101+Q101+N101+L101+J101+G101</f>
        <v>0</v>
      </c>
      <c r="V101" s="205"/>
    </row>
    <row r="102" customFormat="false" ht="13.2" hidden="true" customHeight="false" outlineLevel="0" collapsed="false">
      <c r="A102" s="186" t="n">
        <v>95</v>
      </c>
      <c r="B102" s="187"/>
      <c r="C102" s="198"/>
      <c r="D102" s="199"/>
      <c r="E102" s="200"/>
      <c r="F102" s="201"/>
      <c r="G102" s="202" t="n">
        <f aca="false">$D102*F102</f>
        <v>0</v>
      </c>
      <c r="H102" s="203"/>
      <c r="I102" s="204"/>
      <c r="J102" s="202" t="n">
        <f aca="false">$D102*H102*I102</f>
        <v>0</v>
      </c>
      <c r="K102" s="201"/>
      <c r="L102" s="202" t="n">
        <f aca="false">$D102*K102</f>
        <v>0</v>
      </c>
      <c r="M102" s="201"/>
      <c r="N102" s="202" t="n">
        <f aca="false">$D102*M102</f>
        <v>0</v>
      </c>
      <c r="O102" s="203"/>
      <c r="P102" s="204"/>
      <c r="Q102" s="202" t="n">
        <f aca="false">$D102*O102*P102</f>
        <v>0</v>
      </c>
      <c r="R102" s="201"/>
      <c r="S102" s="202" t="n">
        <f aca="false">$D102*R102</f>
        <v>0</v>
      </c>
      <c r="T102" s="195" t="n">
        <f aca="false">IF(U102=0,0,U102/D102)</f>
        <v>0</v>
      </c>
      <c r="U102" s="202" t="n">
        <f aca="false">S102+Q102+N102+L102+J102+G102</f>
        <v>0</v>
      </c>
      <c r="V102" s="205"/>
    </row>
    <row r="103" customFormat="false" ht="13.2" hidden="true" customHeight="false" outlineLevel="0" collapsed="false">
      <c r="A103" s="186" t="n">
        <v>96</v>
      </c>
      <c r="B103" s="187"/>
      <c r="C103" s="198"/>
      <c r="D103" s="199"/>
      <c r="E103" s="200"/>
      <c r="F103" s="201"/>
      <c r="G103" s="202" t="n">
        <f aca="false">$D103*F103</f>
        <v>0</v>
      </c>
      <c r="H103" s="203"/>
      <c r="I103" s="204"/>
      <c r="J103" s="202" t="n">
        <f aca="false">$D103*H103*I103</f>
        <v>0</v>
      </c>
      <c r="K103" s="201"/>
      <c r="L103" s="202" t="n">
        <f aca="false">$D103*K103</f>
        <v>0</v>
      </c>
      <c r="M103" s="201"/>
      <c r="N103" s="202" t="n">
        <f aca="false">$D103*M103</f>
        <v>0</v>
      </c>
      <c r="O103" s="203"/>
      <c r="P103" s="204"/>
      <c r="Q103" s="202" t="n">
        <f aca="false">$D103*O103*P103</f>
        <v>0</v>
      </c>
      <c r="R103" s="201"/>
      <c r="S103" s="202" t="n">
        <f aca="false">$D103*R103</f>
        <v>0</v>
      </c>
      <c r="T103" s="195" t="n">
        <f aca="false">IF(U103=0,0,U103/D103)</f>
        <v>0</v>
      </c>
      <c r="U103" s="202" t="n">
        <f aca="false">S103+Q103+N103+L103+J103+G103</f>
        <v>0</v>
      </c>
      <c r="V103" s="205"/>
    </row>
    <row r="104" customFormat="false" ht="13.2" hidden="true" customHeight="false" outlineLevel="0" collapsed="false">
      <c r="A104" s="186" t="n">
        <v>97</v>
      </c>
      <c r="B104" s="187"/>
      <c r="C104" s="198"/>
      <c r="D104" s="199"/>
      <c r="E104" s="200"/>
      <c r="F104" s="201"/>
      <c r="G104" s="202" t="n">
        <f aca="false">$D104*F104</f>
        <v>0</v>
      </c>
      <c r="H104" s="203"/>
      <c r="I104" s="204"/>
      <c r="J104" s="202" t="n">
        <f aca="false">$D104*H104*I104</f>
        <v>0</v>
      </c>
      <c r="K104" s="201"/>
      <c r="L104" s="202" t="n">
        <f aca="false">$D104*K104</f>
        <v>0</v>
      </c>
      <c r="M104" s="201"/>
      <c r="N104" s="202" t="n">
        <f aca="false">$D104*M104</f>
        <v>0</v>
      </c>
      <c r="O104" s="203"/>
      <c r="P104" s="204"/>
      <c r="Q104" s="202" t="n">
        <f aca="false">$D104*O104*P104</f>
        <v>0</v>
      </c>
      <c r="R104" s="201"/>
      <c r="S104" s="202" t="n">
        <f aca="false">$D104*R104</f>
        <v>0</v>
      </c>
      <c r="T104" s="195" t="n">
        <f aca="false">IF(U104=0,0,U104/D104)</f>
        <v>0</v>
      </c>
      <c r="U104" s="202" t="n">
        <f aca="false">S104+Q104+N104+L104+J104+G104</f>
        <v>0</v>
      </c>
      <c r="V104" s="205"/>
    </row>
    <row r="105" customFormat="false" ht="13.2" hidden="true" customHeight="false" outlineLevel="0" collapsed="false">
      <c r="A105" s="186" t="n">
        <v>98</v>
      </c>
      <c r="B105" s="187"/>
      <c r="C105" s="198"/>
      <c r="D105" s="199"/>
      <c r="E105" s="200"/>
      <c r="F105" s="201"/>
      <c r="G105" s="202" t="n">
        <f aca="false">$D105*F105</f>
        <v>0</v>
      </c>
      <c r="H105" s="203"/>
      <c r="I105" s="204"/>
      <c r="J105" s="202" t="n">
        <f aca="false">$D105*H105*I105</f>
        <v>0</v>
      </c>
      <c r="K105" s="201"/>
      <c r="L105" s="202" t="n">
        <f aca="false">$D105*K105</f>
        <v>0</v>
      </c>
      <c r="M105" s="201"/>
      <c r="N105" s="202" t="n">
        <f aca="false">$D105*M105</f>
        <v>0</v>
      </c>
      <c r="O105" s="203"/>
      <c r="P105" s="204"/>
      <c r="Q105" s="202" t="n">
        <f aca="false">$D105*O105*P105</f>
        <v>0</v>
      </c>
      <c r="R105" s="201"/>
      <c r="S105" s="202" t="n">
        <f aca="false">$D105*R105</f>
        <v>0</v>
      </c>
      <c r="T105" s="195" t="n">
        <f aca="false">IF(U105=0,0,U105/D105)</f>
        <v>0</v>
      </c>
      <c r="U105" s="202" t="n">
        <f aca="false">S105+Q105+N105+L105+J105+G105</f>
        <v>0</v>
      </c>
      <c r="V105" s="205"/>
    </row>
    <row r="106" customFormat="false" ht="13.2" hidden="true" customHeight="false" outlineLevel="0" collapsed="false">
      <c r="A106" s="186" t="n">
        <v>99</v>
      </c>
      <c r="B106" s="187"/>
      <c r="C106" s="198"/>
      <c r="D106" s="199"/>
      <c r="E106" s="200"/>
      <c r="F106" s="201"/>
      <c r="G106" s="202" t="n">
        <f aca="false">$D106*F106</f>
        <v>0</v>
      </c>
      <c r="H106" s="203"/>
      <c r="I106" s="204"/>
      <c r="J106" s="202" t="n">
        <f aca="false">$D106*H106*I106</f>
        <v>0</v>
      </c>
      <c r="K106" s="201"/>
      <c r="L106" s="202" t="n">
        <f aca="false">$D106*K106</f>
        <v>0</v>
      </c>
      <c r="M106" s="201"/>
      <c r="N106" s="202" t="n">
        <f aca="false">$D106*M106</f>
        <v>0</v>
      </c>
      <c r="O106" s="203"/>
      <c r="P106" s="204"/>
      <c r="Q106" s="202" t="n">
        <f aca="false">$D106*O106*P106</f>
        <v>0</v>
      </c>
      <c r="R106" s="201"/>
      <c r="S106" s="202" t="n">
        <f aca="false">$D106*R106</f>
        <v>0</v>
      </c>
      <c r="T106" s="195" t="n">
        <f aca="false">IF(U106=0,0,U106/D106)</f>
        <v>0</v>
      </c>
      <c r="U106" s="202" t="n">
        <f aca="false">S106+Q106+N106+L106+J106+G106</f>
        <v>0</v>
      </c>
      <c r="V106" s="205"/>
    </row>
    <row r="107" customFormat="false" ht="13.2" hidden="true" customHeight="false" outlineLevel="0" collapsed="false">
      <c r="A107" s="186" t="n">
        <v>100</v>
      </c>
      <c r="B107" s="187"/>
      <c r="C107" s="198"/>
      <c r="D107" s="199"/>
      <c r="E107" s="200"/>
      <c r="F107" s="201"/>
      <c r="G107" s="202" t="n">
        <f aca="false">$D107*F107</f>
        <v>0</v>
      </c>
      <c r="H107" s="203"/>
      <c r="I107" s="204"/>
      <c r="J107" s="202" t="n">
        <f aca="false">$D107*H107*I107</f>
        <v>0</v>
      </c>
      <c r="K107" s="201"/>
      <c r="L107" s="202" t="n">
        <f aca="false">$D107*K107</f>
        <v>0</v>
      </c>
      <c r="M107" s="201"/>
      <c r="N107" s="202" t="n">
        <f aca="false">$D107*M107</f>
        <v>0</v>
      </c>
      <c r="O107" s="203"/>
      <c r="P107" s="204"/>
      <c r="Q107" s="202" t="n">
        <f aca="false">$D107*O107*P107</f>
        <v>0</v>
      </c>
      <c r="R107" s="201"/>
      <c r="S107" s="202" t="n">
        <f aca="false">$D107*R107</f>
        <v>0</v>
      </c>
      <c r="T107" s="195" t="n">
        <f aca="false">IF(U107=0,0,U107/D107)</f>
        <v>0</v>
      </c>
      <c r="U107" s="202" t="n">
        <f aca="false">S107+Q107+N107+L107+J107+G107</f>
        <v>0</v>
      </c>
      <c r="V107" s="205"/>
    </row>
    <row r="108" customFormat="false" ht="13.8" hidden="false" customHeight="false" outlineLevel="0" collapsed="false">
      <c r="A108" s="186"/>
      <c r="B108" s="206"/>
      <c r="C108" s="207"/>
      <c r="D108" s="208"/>
      <c r="E108" s="209"/>
      <c r="F108" s="208"/>
      <c r="G108" s="210"/>
      <c r="H108" s="211"/>
      <c r="I108" s="212"/>
      <c r="J108" s="210"/>
      <c r="K108" s="208"/>
      <c r="L108" s="210"/>
      <c r="M108" s="208"/>
      <c r="N108" s="210"/>
      <c r="O108" s="211"/>
      <c r="P108" s="212"/>
      <c r="Q108" s="210"/>
      <c r="R108" s="208"/>
      <c r="S108" s="210"/>
      <c r="T108" s="213"/>
      <c r="U108" s="210"/>
      <c r="V108" s="205"/>
    </row>
    <row r="109" customFormat="false" ht="13.8" hidden="false" customHeight="false" outlineLevel="0" collapsed="false">
      <c r="A109" s="186"/>
      <c r="B109" s="206"/>
      <c r="C109" s="214" t="s">
        <v>75</v>
      </c>
      <c r="D109" s="215"/>
      <c r="E109" s="216"/>
      <c r="F109" s="215"/>
      <c r="G109" s="217" t="n">
        <f aca="false">SUM(G8:G108)</f>
        <v>0</v>
      </c>
      <c r="H109" s="218"/>
      <c r="I109" s="219" t="n">
        <f aca="false">SUM(I8:I107)</f>
        <v>0</v>
      </c>
      <c r="J109" s="217" t="n">
        <f aca="false">SUM(J8:J108)</f>
        <v>0</v>
      </c>
      <c r="K109" s="215"/>
      <c r="L109" s="217" t="n">
        <f aca="false">SUM(L8:L108)</f>
        <v>0</v>
      </c>
      <c r="M109" s="215"/>
      <c r="N109" s="217" t="n">
        <f aca="false">SUM(N8:N108)</f>
        <v>0</v>
      </c>
      <c r="O109" s="218"/>
      <c r="P109" s="219" t="n">
        <f aca="false">SUM(P8:P107)</f>
        <v>0</v>
      </c>
      <c r="Q109" s="217" t="n">
        <f aca="false">SUM(Q8:Q108)</f>
        <v>0</v>
      </c>
      <c r="R109" s="215"/>
      <c r="S109" s="217" t="n">
        <f aca="false">SUM(S8:S108)</f>
        <v>0</v>
      </c>
      <c r="T109" s="220"/>
      <c r="U109" s="217" t="n">
        <f aca="false">SUM(U8:U108)</f>
        <v>0</v>
      </c>
      <c r="V109" s="205"/>
    </row>
    <row r="110" customFormat="false" ht="13.2" hidden="false" customHeight="false" outlineLevel="0" collapsed="false">
      <c r="C110" s="221"/>
      <c r="D110" s="222"/>
      <c r="E110" s="223"/>
      <c r="F110" s="224"/>
      <c r="G110" s="225"/>
      <c r="H110" s="225"/>
      <c r="I110" s="225"/>
      <c r="J110" s="225"/>
      <c r="K110" s="225"/>
      <c r="L110" s="225"/>
      <c r="M110" s="225"/>
      <c r="N110" s="225"/>
      <c r="O110" s="225"/>
      <c r="P110" s="225"/>
      <c r="Q110" s="225"/>
      <c r="R110" s="225"/>
      <c r="S110" s="225"/>
      <c r="T110" s="225"/>
      <c r="U110" s="225"/>
    </row>
  </sheetData>
  <mergeCells count="18">
    <mergeCell ref="A1:B1"/>
    <mergeCell ref="H1:I1"/>
    <mergeCell ref="Q1:S1"/>
    <mergeCell ref="A2:B2"/>
    <mergeCell ref="H2:I2"/>
    <mergeCell ref="Q2:S2"/>
    <mergeCell ref="A3:B3"/>
    <mergeCell ref="A4:V4"/>
    <mergeCell ref="F5:L5"/>
    <mergeCell ref="M5:S5"/>
    <mergeCell ref="D6:E6"/>
    <mergeCell ref="F6:G6"/>
    <mergeCell ref="H6:J6"/>
    <mergeCell ref="K6:L6"/>
    <mergeCell ref="M6:N6"/>
    <mergeCell ref="O6:Q6"/>
    <mergeCell ref="R6:S6"/>
    <mergeCell ref="T6:U6"/>
  </mergeCells>
  <printOptions headings="false" gridLines="false" gridLinesSet="true" horizontalCentered="true" verticalCentered="false"/>
  <pageMargins left="0.7" right="0.7" top="1" bottom="0.75" header="0.3" footer="0.3"/>
  <pageSetup paperSize="1" scale="100" fitToWidth="1" fitToHeight="0" pageOrder="downThenOver" orientation="landscape" blackAndWhite="false" draft="false" cellComments="none" horizontalDpi="300" verticalDpi="300" copies="1"/>
  <headerFooter differentFirst="false" differentOddEven="false">
    <oddHeader>&amp;C&amp;"Arial,Bold"&amp;12CONSTRUCTION COST ESTIMATE WORKSHEET
SMITHSONIAN INSTITUTION
OFFICE OF PLANNING, DESIGN, AND CONSTRUCTION</oddHeader>
    <oddFooter>&amp;R&amp;P of &amp;" of ,Regular"&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tru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4.76953125" defaultRowHeight="13.2" zeroHeight="false" outlineLevelRow="0" outlineLevelCol="0"/>
  <cols>
    <col collapsed="false" customWidth="true" hidden="false" outlineLevel="0" max="1" min="1" style="41" width="26.43"/>
    <col collapsed="false" customWidth="true" hidden="false" outlineLevel="0" max="2" min="2" style="41" width="9.43"/>
    <col collapsed="false" customWidth="true" hidden="false" outlineLevel="0" max="5" min="3" style="41" width="13.76"/>
    <col collapsed="false" customWidth="true" hidden="false" outlineLevel="0" max="6" min="6" style="41" width="9.43"/>
    <col collapsed="false" customWidth="true" hidden="false" outlineLevel="0" max="9" min="7" style="41" width="13.76"/>
    <col collapsed="false" customWidth="true" hidden="false" outlineLevel="0" max="10" min="10" style="41" width="13.1"/>
    <col collapsed="false" customWidth="true" hidden="false" outlineLevel="0" max="11" min="11" style="41" width="12.55"/>
    <col collapsed="false" customWidth="false" hidden="false" outlineLevel="0" max="257" min="12" style="41" width="4.77"/>
  </cols>
  <sheetData>
    <row r="1" customFormat="false" ht="18" hidden="false" customHeight="false" outlineLevel="0" collapsed="false">
      <c r="A1" s="2" t="s">
        <v>62</v>
      </c>
      <c r="B1" s="2"/>
      <c r="C1" s="2"/>
      <c r="D1" s="2"/>
      <c r="E1" s="2"/>
      <c r="F1" s="2"/>
      <c r="G1" s="2"/>
      <c r="H1" s="2"/>
      <c r="I1" s="2"/>
      <c r="J1" s="2"/>
    </row>
    <row r="2" customFormat="false" ht="9.6" hidden="false" customHeight="true" outlineLevel="0" collapsed="false">
      <c r="F2" s="66"/>
    </row>
    <row r="3" customFormat="false" ht="13.2" hidden="false" customHeight="false" outlineLevel="0" collapsed="false">
      <c r="A3" s="67" t="str">
        <f aca="false">'Project Info &amp; Markups'!A4</f>
        <v>Project Title:</v>
      </c>
      <c r="B3" s="68" t="n">
        <f aca="false">'Project Info &amp; Markups'!B4</f>
        <v>0</v>
      </c>
      <c r="C3" s="65"/>
      <c r="D3" s="65"/>
      <c r="E3" s="69" t="str">
        <f aca="false">'Project Info &amp; Markups'!A8</f>
        <v>Estimated By:</v>
      </c>
      <c r="F3" s="68" t="n">
        <f aca="false">'Project Info &amp; Markups'!B8</f>
        <v>0</v>
      </c>
      <c r="G3" s="65"/>
      <c r="H3" s="65"/>
      <c r="I3" s="69" t="str">
        <f aca="false">'Project Info &amp; Markups'!A12</f>
        <v>Level of Design:</v>
      </c>
      <c r="J3" s="70" t="n">
        <f aca="false">'Project Info &amp; Markups'!B12</f>
        <v>0</v>
      </c>
      <c r="K3" s="71"/>
    </row>
    <row r="4" customFormat="false" ht="13.2" hidden="false" customHeight="false" outlineLevel="0" collapsed="false">
      <c r="A4" s="22" t="str">
        <f aca="false">'Project Info &amp; Markups'!A6</f>
        <v>Location:</v>
      </c>
      <c r="B4" s="72" t="n">
        <f aca="false">'Project Info &amp; Markups'!B6</f>
        <v>0</v>
      </c>
      <c r="C4" s="73"/>
      <c r="D4" s="73"/>
      <c r="E4" s="47" t="str">
        <f aca="false">'Project Info &amp; Markups'!A11</f>
        <v>Estimate Date:</v>
      </c>
      <c r="F4" s="74" t="n">
        <f aca="false">'Project Info &amp; Markups'!B11</f>
        <v>0</v>
      </c>
      <c r="G4" s="75"/>
      <c r="H4" s="76"/>
      <c r="I4" s="47" t="str">
        <f aca="false">'Project Info &amp; Markups'!A13</f>
        <v>Date of Design Submission:</v>
      </c>
      <c r="J4" s="77" t="n">
        <f aca="false">'Project Info &amp; Markups'!B13</f>
        <v>0</v>
      </c>
      <c r="K4" s="72"/>
    </row>
    <row r="5" customFormat="false" ht="13.2" hidden="false" customHeight="false" outlineLevel="0" collapsed="false">
      <c r="A5" s="78" t="str">
        <f aca="false">'Project Info &amp; Markups'!A7</f>
        <v>Project #:</v>
      </c>
      <c r="B5" s="79" t="n">
        <f aca="false">'Project Info &amp; Markups'!B7</f>
        <v>0</v>
      </c>
      <c r="C5" s="80"/>
      <c r="D5" s="80"/>
      <c r="E5" s="81"/>
      <c r="F5" s="81"/>
      <c r="G5" s="81"/>
      <c r="H5" s="82"/>
      <c r="I5" s="82"/>
      <c r="J5" s="83"/>
      <c r="K5" s="71"/>
    </row>
    <row r="6" customFormat="false" ht="13.8" hidden="false" customHeight="false" outlineLevel="0" collapsed="false">
      <c r="A6" s="81"/>
      <c r="B6" s="75"/>
      <c r="C6" s="75"/>
      <c r="D6" s="75"/>
      <c r="E6" s="75"/>
      <c r="F6" s="75"/>
      <c r="G6" s="75"/>
      <c r="H6" s="75"/>
      <c r="I6" s="75"/>
      <c r="J6" s="75"/>
    </row>
    <row r="7" customFormat="false" ht="13.8" hidden="false" customHeight="true" outlineLevel="0" collapsed="false">
      <c r="A7" s="84"/>
      <c r="B7" s="85" t="s">
        <v>63</v>
      </c>
      <c r="C7" s="85"/>
      <c r="D7" s="85"/>
      <c r="E7" s="85"/>
      <c r="F7" s="85" t="s">
        <v>64</v>
      </c>
      <c r="G7" s="85"/>
      <c r="H7" s="85"/>
      <c r="I7" s="85"/>
      <c r="J7" s="86"/>
    </row>
    <row r="8" customFormat="false" ht="13.2" hidden="false" customHeight="false" outlineLevel="0" collapsed="false">
      <c r="A8" s="87" t="s">
        <v>65</v>
      </c>
      <c r="B8" s="88"/>
      <c r="C8" s="89" t="s">
        <v>66</v>
      </c>
      <c r="D8" s="90" t="s">
        <v>67</v>
      </c>
      <c r="E8" s="91" t="s">
        <v>68</v>
      </c>
      <c r="F8" s="92"/>
      <c r="G8" s="90" t="s">
        <v>66</v>
      </c>
      <c r="H8" s="90" t="s">
        <v>67</v>
      </c>
      <c r="I8" s="91" t="s">
        <v>68</v>
      </c>
      <c r="J8" s="93" t="s">
        <v>69</v>
      </c>
    </row>
    <row r="9" customFormat="false" ht="13.2" hidden="false" customHeight="false" outlineLevel="0" collapsed="false">
      <c r="A9" s="84"/>
      <c r="B9" s="92" t="s">
        <v>70</v>
      </c>
      <c r="C9" s="89" t="s">
        <v>69</v>
      </c>
      <c r="D9" s="89" t="s">
        <v>69</v>
      </c>
      <c r="E9" s="91" t="s">
        <v>69</v>
      </c>
      <c r="F9" s="92" t="s">
        <v>70</v>
      </c>
      <c r="G9" s="89" t="s">
        <v>69</v>
      </c>
      <c r="H9" s="89" t="s">
        <v>69</v>
      </c>
      <c r="I9" s="91" t="s">
        <v>69</v>
      </c>
      <c r="J9" s="94"/>
    </row>
    <row r="10" customFormat="false" ht="13.2" hidden="false" customHeight="false" outlineLevel="0" collapsed="false">
      <c r="A10" s="95" t="s">
        <v>71</v>
      </c>
      <c r="B10" s="96"/>
      <c r="C10" s="97" t="n">
        <f aca="false">'BASE DIVISION SUBTOTAL'!B61</f>
        <v>0</v>
      </c>
      <c r="D10" s="97" t="n">
        <f aca="false">'BASE DIVISION SUBTOTAL'!C61</f>
        <v>0</v>
      </c>
      <c r="E10" s="98" t="n">
        <f aca="false">'BASE DIVISION SUBTOTAL'!D61</f>
        <v>0</v>
      </c>
      <c r="F10" s="99"/>
      <c r="G10" s="97" t="n">
        <f aca="false">'BASE DIVISION SUBTOTAL'!E61</f>
        <v>0</v>
      </c>
      <c r="H10" s="97" t="n">
        <f aca="false">'BASE DIVISION SUBTOTAL'!F61</f>
        <v>0</v>
      </c>
      <c r="I10" s="97" t="n">
        <f aca="false">'BASE DIVISION SUBTOTAL'!G61</f>
        <v>0</v>
      </c>
      <c r="J10" s="100" t="n">
        <f aca="false">SUM(C10:I10)</f>
        <v>0</v>
      </c>
    </row>
    <row r="11" customFormat="false" ht="13.2" hidden="false" customHeight="false" outlineLevel="0" collapsed="false">
      <c r="A11" s="101"/>
      <c r="B11" s="102"/>
      <c r="C11" s="103"/>
      <c r="D11" s="103"/>
      <c r="E11" s="104"/>
      <c r="F11" s="105"/>
      <c r="G11" s="103"/>
      <c r="H11" s="103"/>
      <c r="I11" s="103"/>
      <c r="J11" s="106"/>
    </row>
    <row r="12" customFormat="false" ht="13.2" hidden="false" customHeight="false" outlineLevel="0" collapsed="false">
      <c r="A12" s="101" t="s">
        <v>72</v>
      </c>
      <c r="B12" s="102"/>
      <c r="C12" s="103"/>
      <c r="D12" s="103"/>
      <c r="E12" s="104"/>
      <c r="F12" s="105"/>
      <c r="G12" s="103"/>
      <c r="H12" s="103"/>
      <c r="I12" s="103"/>
      <c r="J12" s="106"/>
    </row>
    <row r="13" customFormat="false" ht="13.2" hidden="false" customHeight="false" outlineLevel="0" collapsed="false">
      <c r="A13" s="75" t="s">
        <v>73</v>
      </c>
      <c r="B13" s="107" t="n">
        <f aca="false">'Project Info &amp; Markups'!B18</f>
        <v>0</v>
      </c>
      <c r="C13" s="108" t="n">
        <f aca="false">$B13*C10</f>
        <v>0</v>
      </c>
      <c r="D13" s="108"/>
      <c r="E13" s="109" t="n">
        <f aca="false">B13*E10</f>
        <v>0</v>
      </c>
      <c r="F13" s="110" t="n">
        <f aca="false">'Project Info &amp; Markups'!E18</f>
        <v>0</v>
      </c>
      <c r="G13" s="108" t="n">
        <f aca="false">$F13*G10</f>
        <v>0</v>
      </c>
      <c r="H13" s="108"/>
      <c r="I13" s="111" t="n">
        <f aca="false">I10*F13</f>
        <v>0</v>
      </c>
      <c r="J13" s="112"/>
    </row>
    <row r="14" customFormat="false" ht="13.2" hidden="false" customHeight="false" outlineLevel="0" collapsed="false">
      <c r="A14" s="75" t="s">
        <v>32</v>
      </c>
      <c r="B14" s="107" t="n">
        <f aca="false">'Project Info &amp; Markups'!B19</f>
        <v>0</v>
      </c>
      <c r="C14" s="108" t="n">
        <f aca="false">$B14*C10</f>
        <v>0</v>
      </c>
      <c r="D14" s="108"/>
      <c r="E14" s="109" t="n">
        <f aca="false">B14*E10</f>
        <v>0</v>
      </c>
      <c r="F14" s="110" t="n">
        <f aca="false">'Project Info &amp; Markups'!E19</f>
        <v>0</v>
      </c>
      <c r="G14" s="108" t="n">
        <f aca="false">$F14*G10</f>
        <v>0</v>
      </c>
      <c r="H14" s="108"/>
      <c r="I14" s="111" t="n">
        <f aca="false">I10*F14</f>
        <v>0</v>
      </c>
      <c r="J14" s="112"/>
    </row>
    <row r="15" customFormat="false" ht="13.2" hidden="false" customHeight="false" outlineLevel="0" collapsed="false">
      <c r="A15" s="75" t="s">
        <v>33</v>
      </c>
      <c r="B15" s="107" t="n">
        <f aca="false">'Project Info &amp; Markups'!B20</f>
        <v>0</v>
      </c>
      <c r="C15" s="113"/>
      <c r="D15" s="113" t="n">
        <f aca="false">D10*B15</f>
        <v>0</v>
      </c>
      <c r="E15" s="114"/>
      <c r="F15" s="110" t="n">
        <f aca="false">'Project Info &amp; Markups'!E20</f>
        <v>0</v>
      </c>
      <c r="G15" s="113" t="s">
        <v>74</v>
      </c>
      <c r="H15" s="113" t="n">
        <f aca="false">H10*F15</f>
        <v>0</v>
      </c>
      <c r="I15" s="113"/>
      <c r="J15" s="112"/>
    </row>
    <row r="16" customFormat="false" ht="13.2" hidden="false" customHeight="false" outlineLevel="0" collapsed="false">
      <c r="A16" s="101" t="s">
        <v>75</v>
      </c>
      <c r="B16" s="107"/>
      <c r="C16" s="103" t="n">
        <f aca="false">SUM(C10:C15)</f>
        <v>0</v>
      </c>
      <c r="D16" s="103" t="n">
        <f aca="false">SUM(D10:D15)</f>
        <v>0</v>
      </c>
      <c r="E16" s="104" t="n">
        <f aca="false">SUM(E10:E15)</f>
        <v>0</v>
      </c>
      <c r="F16" s="110"/>
      <c r="G16" s="103" t="n">
        <f aca="false">SUM(G10:G15)</f>
        <v>0</v>
      </c>
      <c r="H16" s="103" t="n">
        <f aca="false">SUM(H10:H15)</f>
        <v>0</v>
      </c>
      <c r="I16" s="103" t="n">
        <f aca="false">SUM(I10:I15)</f>
        <v>0</v>
      </c>
      <c r="J16" s="112"/>
    </row>
    <row r="17" customFormat="false" ht="13.2" hidden="false" customHeight="false" outlineLevel="0" collapsed="false">
      <c r="A17" s="75" t="s">
        <v>34</v>
      </c>
      <c r="B17" s="107" t="n">
        <f aca="false">'Project Info &amp; Markups'!B21</f>
        <v>0</v>
      </c>
      <c r="C17" s="113" t="n">
        <f aca="false">$B17*C16</f>
        <v>0</v>
      </c>
      <c r="D17" s="113" t="n">
        <f aca="false">$B17*D16</f>
        <v>0</v>
      </c>
      <c r="E17" s="114" t="n">
        <f aca="false">$B17*E16</f>
        <v>0</v>
      </c>
      <c r="F17" s="110" t="n">
        <f aca="false">'Project Info &amp; Markups'!E21</f>
        <v>0</v>
      </c>
      <c r="G17" s="113" t="n">
        <f aca="false">$F17*G16</f>
        <v>0</v>
      </c>
      <c r="H17" s="113" t="n">
        <f aca="false">$F17*H16</f>
        <v>0</v>
      </c>
      <c r="I17" s="108" t="n">
        <f aca="false">I16*F17</f>
        <v>0</v>
      </c>
      <c r="J17" s="112"/>
    </row>
    <row r="18" customFormat="false" ht="13.2" hidden="false" customHeight="false" outlineLevel="0" collapsed="false">
      <c r="A18" s="101" t="s">
        <v>75</v>
      </c>
      <c r="B18" s="107"/>
      <c r="C18" s="103" t="n">
        <f aca="false">SUM(C16:C17)</f>
        <v>0</v>
      </c>
      <c r="D18" s="103" t="n">
        <f aca="false">SUM(D16:D17)</f>
        <v>0</v>
      </c>
      <c r="E18" s="104" t="n">
        <f aca="false">SUM(E16:E17)</f>
        <v>0</v>
      </c>
      <c r="F18" s="110"/>
      <c r="G18" s="103" t="n">
        <f aca="false">SUM(G16:G17)</f>
        <v>0</v>
      </c>
      <c r="H18" s="103" t="n">
        <f aca="false">SUM(H16:H17)</f>
        <v>0</v>
      </c>
      <c r="I18" s="115" t="n">
        <f aca="false">SUM(I16:I17)</f>
        <v>0</v>
      </c>
      <c r="J18" s="112"/>
    </row>
    <row r="19" customFormat="false" ht="13.2" hidden="false" customHeight="false" outlineLevel="0" collapsed="false">
      <c r="A19" s="75" t="s">
        <v>35</v>
      </c>
      <c r="B19" s="107" t="n">
        <f aca="false">'Project Info &amp; Markups'!B22</f>
        <v>0</v>
      </c>
      <c r="C19" s="113" t="n">
        <f aca="false">$B19*C18</f>
        <v>0</v>
      </c>
      <c r="D19" s="113" t="n">
        <f aca="false">$B19*D18</f>
        <v>0</v>
      </c>
      <c r="E19" s="114" t="n">
        <f aca="false">$B19*E18</f>
        <v>0</v>
      </c>
      <c r="F19" s="110" t="n">
        <f aca="false">'Project Info &amp; Markups'!E22</f>
        <v>0</v>
      </c>
      <c r="G19" s="108" t="n">
        <f aca="false">$F19*G18</f>
        <v>0</v>
      </c>
      <c r="H19" s="113" t="n">
        <f aca="false">$F19*H18</f>
        <v>0</v>
      </c>
      <c r="I19" s="108" t="n">
        <f aca="false">I18*F19</f>
        <v>0</v>
      </c>
      <c r="J19" s="112"/>
    </row>
    <row r="20" customFormat="false" ht="13.2" hidden="false" customHeight="false" outlineLevel="0" collapsed="false">
      <c r="A20" s="101" t="s">
        <v>75</v>
      </c>
      <c r="B20" s="116"/>
      <c r="C20" s="103" t="n">
        <f aca="false">SUM(C18:C19)</f>
        <v>0</v>
      </c>
      <c r="D20" s="103" t="n">
        <f aca="false">SUM(D18:D19)</f>
        <v>0</v>
      </c>
      <c r="E20" s="104" t="n">
        <f aca="false">SUM(E18:E19)</f>
        <v>0</v>
      </c>
      <c r="F20" s="110"/>
      <c r="G20" s="115" t="n">
        <f aca="false">SUM(G18:G19)</f>
        <v>0</v>
      </c>
      <c r="H20" s="103" t="n">
        <f aca="false">SUM(H18:H19)</f>
        <v>0</v>
      </c>
      <c r="I20" s="115" t="n">
        <f aca="false">SUM(I18:I19)</f>
        <v>0</v>
      </c>
      <c r="J20" s="112"/>
    </row>
    <row r="21" customFormat="false" ht="13.8" hidden="false" customHeight="false" outlineLevel="0" collapsed="false">
      <c r="A21" s="75" t="s">
        <v>36</v>
      </c>
      <c r="B21" s="116"/>
      <c r="C21" s="117"/>
      <c r="D21" s="117"/>
      <c r="E21" s="118"/>
      <c r="F21" s="110" t="n">
        <f aca="false">'Project Info &amp; Markups'!B23</f>
        <v>0</v>
      </c>
      <c r="G21" s="119" t="n">
        <f aca="false">$F21*G20</f>
        <v>0</v>
      </c>
      <c r="H21" s="119" t="n">
        <f aca="false">$F21*H20</f>
        <v>0</v>
      </c>
      <c r="I21" s="119" t="n">
        <f aca="false">I20*F21</f>
        <v>0</v>
      </c>
      <c r="J21" s="112"/>
    </row>
    <row r="22" customFormat="false" ht="13.8" hidden="false" customHeight="false" outlineLevel="0" collapsed="false">
      <c r="A22" s="101" t="s">
        <v>75</v>
      </c>
      <c r="B22" s="120"/>
      <c r="C22" s="117" t="n">
        <f aca="false">C20</f>
        <v>0</v>
      </c>
      <c r="D22" s="117" t="n">
        <f aca="false">D20</f>
        <v>0</v>
      </c>
      <c r="E22" s="118" t="n">
        <f aca="false">E20</f>
        <v>0</v>
      </c>
      <c r="F22" s="121"/>
      <c r="G22" s="117" t="n">
        <f aca="false">SUM(G20:G21)</f>
        <v>0</v>
      </c>
      <c r="H22" s="117" t="n">
        <f aca="false">SUM(H20:H21)</f>
        <v>0</v>
      </c>
      <c r="I22" s="117" t="n">
        <f aca="false">SUM(I20:I21)</f>
        <v>0</v>
      </c>
      <c r="J22" s="122" t="n">
        <f aca="false">SUM(C22:I22)</f>
        <v>0</v>
      </c>
    </row>
    <row r="23" customFormat="false" ht="13.2" hidden="false" customHeight="false" outlineLevel="0" collapsed="false">
      <c r="J23" s="123"/>
    </row>
    <row r="24" customFormat="false" ht="13.2" hidden="false" customHeight="false" outlineLevel="0" collapsed="false">
      <c r="H24" s="124" t="s">
        <v>37</v>
      </c>
      <c r="I24" s="125" t="n">
        <f aca="false">'Project Info &amp; Markups'!B24</f>
        <v>0</v>
      </c>
      <c r="J24" s="126" t="n">
        <f aca="false">I24*J22</f>
        <v>0</v>
      </c>
    </row>
    <row r="25" customFormat="false" ht="13.2" hidden="false" customHeight="false" outlineLevel="0" collapsed="false">
      <c r="H25" s="47" t="s">
        <v>75</v>
      </c>
      <c r="I25" s="127"/>
      <c r="J25" s="128" t="n">
        <f aca="false">SUM(J22:J24)</f>
        <v>0</v>
      </c>
    </row>
    <row r="26" customFormat="false" ht="13.2" hidden="false" customHeight="false" outlineLevel="0" collapsed="false">
      <c r="B26" s="75"/>
      <c r="H26" s="124" t="s">
        <v>38</v>
      </c>
      <c r="I26" s="125" t="n">
        <f aca="false">'Project Info &amp; Markups'!B25</f>
        <v>0</v>
      </c>
      <c r="J26" s="129" t="n">
        <f aca="false">J25*I26</f>
        <v>0</v>
      </c>
    </row>
    <row r="27" customFormat="false" ht="13.2" hidden="false" customHeight="false" outlineLevel="0" collapsed="false">
      <c r="H27" s="47" t="s">
        <v>75</v>
      </c>
      <c r="I27" s="127"/>
      <c r="J27" s="128" t="n">
        <f aca="false">SUM(J25:J26)</f>
        <v>0</v>
      </c>
    </row>
    <row r="28" customFormat="false" ht="13.2" hidden="false" customHeight="false" outlineLevel="0" collapsed="false">
      <c r="H28" s="124" t="s">
        <v>39</v>
      </c>
      <c r="I28" s="125" t="n">
        <f aca="false">'Project Info &amp; Markups'!B26</f>
        <v>0</v>
      </c>
      <c r="J28" s="130" t="n">
        <f aca="false">I28*J27</f>
        <v>0</v>
      </c>
    </row>
    <row r="29" customFormat="false" ht="13.2" hidden="false" customHeight="false" outlineLevel="0" collapsed="false">
      <c r="H29" s="47" t="s">
        <v>75</v>
      </c>
      <c r="I29" s="125"/>
      <c r="J29" s="100" t="n">
        <f aca="false">SUM(J27:J28)</f>
        <v>0</v>
      </c>
    </row>
    <row r="30" customFormat="false" ht="13.8" hidden="false" customHeight="false" outlineLevel="0" collapsed="false">
      <c r="H30" s="124" t="s">
        <v>76</v>
      </c>
      <c r="I30" s="125" t="n">
        <f aca="false">'Project Info &amp; Markups'!B27</f>
        <v>0</v>
      </c>
      <c r="J30" s="131" t="n">
        <f aca="false">I30*J29</f>
        <v>0</v>
      </c>
    </row>
    <row r="31" customFormat="false" ht="16.2" hidden="false" customHeight="false" outlineLevel="0" collapsed="false">
      <c r="H31" s="132" t="s">
        <v>77</v>
      </c>
      <c r="I31" s="133"/>
      <c r="J31" s="134" t="n">
        <f aca="false">SUM(J29:J30)</f>
        <v>0</v>
      </c>
    </row>
  </sheetData>
  <mergeCells count="3">
    <mergeCell ref="A1:J1"/>
    <mergeCell ref="B7:E7"/>
    <mergeCell ref="F7:I7"/>
  </mergeCells>
  <printOptions headings="false" gridLines="false" gridLinesSet="true" horizontalCentered="true" verticalCentered="false"/>
  <pageMargins left="0.7" right="0.7" top="1" bottom="0.75" header="0.3" footer="0.3"/>
  <pageSetup paperSize="1" scale="100" fitToWidth="1" fitToHeight="0" pageOrder="downThenOver" orientation="landscape" blackAndWhite="false" draft="false" cellComments="none" horizontalDpi="300" verticalDpi="300" copies="1"/>
  <headerFooter differentFirst="false" differentOddEven="false">
    <oddHeader>&amp;C&amp;"Arial,Bold"&amp;12CONSTRUCTION COST ESTIMATE WORKSHEET
SMITHSONIAN INSTITUTION
OFFICE OF PLANNING, DESIGN, AND CONSTRUCTION</oddHeader>
    <oddFooter>&amp;R&amp;P of &amp;" of ,Regular"&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K61"/>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E27" activeCellId="0" sqref="E27"/>
    </sheetView>
  </sheetViews>
  <sheetFormatPr defaultColWidth="15.43359375" defaultRowHeight="13.2" zeroHeight="false" outlineLevelRow="0" outlineLevelCol="0"/>
  <cols>
    <col collapsed="false" customWidth="true" hidden="false" outlineLevel="0" max="1" min="1" style="16" width="31.43"/>
    <col collapsed="false" customWidth="true" hidden="false" outlineLevel="0" max="8" min="2" style="16" width="19.77"/>
    <col collapsed="false" customWidth="false" hidden="false" outlineLevel="0" max="257" min="9" style="16" width="15.43"/>
  </cols>
  <sheetData>
    <row r="1" s="41" customFormat="true" ht="18" hidden="false" customHeight="false" outlineLevel="0" collapsed="false">
      <c r="A1" s="2" t="s">
        <v>78</v>
      </c>
      <c r="B1" s="2"/>
      <c r="C1" s="2"/>
      <c r="D1" s="2"/>
      <c r="E1" s="2"/>
      <c r="F1" s="2"/>
      <c r="G1" s="2"/>
      <c r="H1" s="2"/>
      <c r="I1" s="135"/>
      <c r="J1" s="135"/>
    </row>
    <row r="2" s="41" customFormat="true" ht="9.6" hidden="false" customHeight="true" outlineLevel="0" collapsed="false">
      <c r="F2" s="66"/>
    </row>
    <row r="3" s="41" customFormat="true" ht="13.2" hidden="false" customHeight="false" outlineLevel="0" collapsed="false">
      <c r="A3" s="67" t="str">
        <f aca="false">'Project Info &amp; Markups'!A4</f>
        <v>Project Title:</v>
      </c>
      <c r="B3" s="68" t="n">
        <f aca="false">'Project Info &amp; Markups'!B4</f>
        <v>0</v>
      </c>
      <c r="C3" s="65"/>
      <c r="D3" s="69" t="str">
        <f aca="false">'Project Info &amp; Markups'!A8</f>
        <v>Estimated By:</v>
      </c>
      <c r="E3" s="68" t="n">
        <f aca="false">'Project Info &amp; Markups'!B8</f>
        <v>0</v>
      </c>
      <c r="F3" s="65"/>
      <c r="G3" s="69" t="str">
        <f aca="false">'Project Info &amp; Markups'!A12</f>
        <v>Level of Design:</v>
      </c>
      <c r="H3" s="70" t="n">
        <f aca="false">'Project Info &amp; Markups'!B12</f>
        <v>0</v>
      </c>
      <c r="K3" s="71"/>
    </row>
    <row r="4" s="41" customFormat="true" ht="13.2" hidden="false" customHeight="false" outlineLevel="0" collapsed="false">
      <c r="A4" s="22" t="str">
        <f aca="false">'Project Info &amp; Markups'!A6</f>
        <v>Location:</v>
      </c>
      <c r="B4" s="72" t="n">
        <f aca="false">'Project Info &amp; Markups'!B6</f>
        <v>0</v>
      </c>
      <c r="C4" s="73"/>
      <c r="D4" s="47" t="str">
        <f aca="false">'Project Info &amp; Markups'!A11</f>
        <v>Estimate Date:</v>
      </c>
      <c r="E4" s="74" t="n">
        <f aca="false">'Project Info &amp; Markups'!B11</f>
        <v>0</v>
      </c>
      <c r="F4" s="75"/>
      <c r="G4" s="47" t="str">
        <f aca="false">'Project Info &amp; Markups'!A13</f>
        <v>Date of Design Submission:</v>
      </c>
      <c r="H4" s="77" t="n">
        <f aca="false">'Project Info &amp; Markups'!B13</f>
        <v>0</v>
      </c>
      <c r="K4" s="72"/>
    </row>
    <row r="5" s="41" customFormat="true" ht="13.2" hidden="false" customHeight="false" outlineLevel="0" collapsed="false">
      <c r="A5" s="78" t="str">
        <f aca="false">'Project Info &amp; Markups'!A7</f>
        <v>Project #:</v>
      </c>
      <c r="B5" s="79" t="n">
        <f aca="false">'Project Info &amp; Markups'!B7</f>
        <v>0</v>
      </c>
      <c r="C5" s="80"/>
      <c r="D5" s="80"/>
      <c r="E5" s="81"/>
      <c r="F5" s="81"/>
      <c r="G5" s="82"/>
      <c r="H5" s="83"/>
      <c r="K5" s="71"/>
    </row>
    <row r="6" customFormat="false" ht="13.8" hidden="false" customHeight="false" outlineLevel="0" collapsed="false">
      <c r="A6" s="136"/>
      <c r="H6" s="137"/>
    </row>
    <row r="7" customFormat="false" ht="16.2" hidden="false" customHeight="true" outlineLevel="0" collapsed="false">
      <c r="A7" s="136"/>
      <c r="B7" s="138" t="s">
        <v>63</v>
      </c>
      <c r="C7" s="138"/>
      <c r="D7" s="138"/>
      <c r="E7" s="138" t="s">
        <v>64</v>
      </c>
      <c r="F7" s="138"/>
      <c r="G7" s="138"/>
      <c r="H7" s="137"/>
    </row>
    <row r="8" customFormat="false" ht="13.2" hidden="false" customHeight="false" outlineLevel="0" collapsed="false">
      <c r="A8" s="139" t="s">
        <v>79</v>
      </c>
      <c r="B8" s="140" t="s">
        <v>66</v>
      </c>
      <c r="C8" s="140" t="s">
        <v>67</v>
      </c>
      <c r="D8" s="140" t="s">
        <v>68</v>
      </c>
      <c r="E8" s="140" t="s">
        <v>66</v>
      </c>
      <c r="F8" s="140" t="s">
        <v>67</v>
      </c>
      <c r="G8" s="140" t="s">
        <v>68</v>
      </c>
      <c r="H8" s="140" t="s">
        <v>69</v>
      </c>
    </row>
    <row r="9" customFormat="false" ht="13.8" hidden="false" customHeight="false" outlineLevel="0" collapsed="false">
      <c r="A9" s="139"/>
      <c r="B9" s="141" t="s">
        <v>80</v>
      </c>
      <c r="C9" s="141" t="s">
        <v>81</v>
      </c>
      <c r="D9" s="141" t="s">
        <v>81</v>
      </c>
      <c r="E9" s="141" t="s">
        <v>81</v>
      </c>
      <c r="F9" s="141" t="s">
        <v>81</v>
      </c>
      <c r="G9" s="141" t="s">
        <v>81</v>
      </c>
      <c r="H9" s="141" t="s">
        <v>82</v>
      </c>
    </row>
    <row r="10" customFormat="false" ht="13.8" hidden="false" customHeight="false" outlineLevel="0" collapsed="false">
      <c r="A10" s="142" t="s">
        <v>83</v>
      </c>
      <c r="B10" s="143"/>
      <c r="C10" s="144"/>
      <c r="D10" s="145"/>
      <c r="E10" s="143"/>
      <c r="F10" s="144"/>
      <c r="G10" s="145"/>
      <c r="H10" s="146"/>
    </row>
    <row r="11" customFormat="false" ht="13.8" hidden="false" customHeight="false" outlineLevel="0" collapsed="false">
      <c r="A11" s="147" t="s">
        <v>84</v>
      </c>
      <c r="B11" s="148" t="n">
        <f aca="false">'DIV 0'!G109</f>
        <v>0</v>
      </c>
      <c r="C11" s="149" t="n">
        <f aca="false">'DIV 0'!J109</f>
        <v>0</v>
      </c>
      <c r="D11" s="150" t="n">
        <f aca="false">'DIV 0'!L109</f>
        <v>0</v>
      </c>
      <c r="E11" s="148" t="n">
        <f aca="false">'DIV 0'!N109</f>
        <v>0</v>
      </c>
      <c r="F11" s="149" t="n">
        <f aca="false">'DIV 0'!Q109</f>
        <v>0</v>
      </c>
      <c r="G11" s="150" t="n">
        <f aca="false">'DIV 0'!S109</f>
        <v>0</v>
      </c>
      <c r="H11" s="151" t="n">
        <f aca="false">'DIV 0'!U109</f>
        <v>0</v>
      </c>
    </row>
    <row r="12" customFormat="false" ht="13.8" hidden="false" customHeight="false" outlineLevel="0" collapsed="false">
      <c r="A12" s="142" t="s">
        <v>85</v>
      </c>
      <c r="B12" s="148"/>
      <c r="C12" s="149"/>
      <c r="D12" s="150"/>
      <c r="E12" s="148"/>
      <c r="F12" s="149"/>
      <c r="G12" s="150"/>
      <c r="H12" s="151"/>
    </row>
    <row r="13" customFormat="false" ht="13.8" hidden="false" customHeight="false" outlineLevel="0" collapsed="false">
      <c r="A13" s="147" t="s">
        <v>86</v>
      </c>
      <c r="B13" s="148" t="n">
        <f aca="false">'DIV 1'!G109</f>
        <v>0</v>
      </c>
      <c r="C13" s="149" t="n">
        <f aca="false">'DIV 1'!J109</f>
        <v>0</v>
      </c>
      <c r="D13" s="150" t="n">
        <f aca="false">'DIV 1'!L109</f>
        <v>0</v>
      </c>
      <c r="E13" s="148" t="n">
        <f aca="false">'DIV 1'!N109</f>
        <v>0</v>
      </c>
      <c r="F13" s="149" t="n">
        <f aca="false">'DIV 1'!Q109</f>
        <v>0</v>
      </c>
      <c r="G13" s="150" t="n">
        <f aca="false">'DIV 1'!S109</f>
        <v>0</v>
      </c>
      <c r="H13" s="151" t="n">
        <f aca="false">'DIV 1'!U109</f>
        <v>0</v>
      </c>
    </row>
    <row r="14" customFormat="false" ht="13.8" hidden="false" customHeight="false" outlineLevel="0" collapsed="false">
      <c r="A14" s="142" t="s">
        <v>87</v>
      </c>
      <c r="B14" s="148"/>
      <c r="C14" s="149"/>
      <c r="D14" s="150"/>
      <c r="E14" s="148"/>
      <c r="F14" s="149"/>
      <c r="G14" s="150"/>
      <c r="H14" s="151"/>
    </row>
    <row r="15" customFormat="false" ht="13.8" hidden="false" customHeight="false" outlineLevel="0" collapsed="false">
      <c r="A15" s="147" t="s">
        <v>88</v>
      </c>
      <c r="B15" s="148" t="n">
        <f aca="false">'DIV 2'!G109</f>
        <v>0</v>
      </c>
      <c r="C15" s="149" t="n">
        <f aca="false">'DIV 2'!J109</f>
        <v>0</v>
      </c>
      <c r="D15" s="150" t="n">
        <f aca="false">'DIV 2'!L109</f>
        <v>0</v>
      </c>
      <c r="E15" s="148" t="n">
        <f aca="false">'DIV 2'!N109</f>
        <v>0</v>
      </c>
      <c r="F15" s="149" t="n">
        <f aca="false">'DIV 2'!Q109</f>
        <v>0</v>
      </c>
      <c r="G15" s="150" t="n">
        <f aca="false">'DIV 2'!S109</f>
        <v>0</v>
      </c>
      <c r="H15" s="151" t="n">
        <f aca="false">'DIV 2'!U109</f>
        <v>0</v>
      </c>
    </row>
    <row r="16" customFormat="false" ht="13.8" hidden="false" customHeight="false" outlineLevel="0" collapsed="false">
      <c r="A16" s="142" t="s">
        <v>89</v>
      </c>
      <c r="B16" s="148"/>
      <c r="C16" s="149"/>
      <c r="D16" s="150"/>
      <c r="E16" s="148"/>
      <c r="F16" s="149"/>
      <c r="G16" s="150"/>
      <c r="H16" s="151"/>
    </row>
    <row r="17" customFormat="false" ht="13.8" hidden="false" customHeight="false" outlineLevel="0" collapsed="false">
      <c r="A17" s="147" t="s">
        <v>90</v>
      </c>
      <c r="B17" s="148" t="n">
        <f aca="false">'DIV 3'!G109</f>
        <v>0</v>
      </c>
      <c r="C17" s="149" t="n">
        <f aca="false">'DIV 3'!J109</f>
        <v>0</v>
      </c>
      <c r="D17" s="150" t="n">
        <f aca="false">'DIV 3'!L109</f>
        <v>0</v>
      </c>
      <c r="E17" s="148" t="n">
        <f aca="false">'DIV 3'!N109</f>
        <v>0</v>
      </c>
      <c r="F17" s="149" t="n">
        <f aca="false">'DIV 3'!Q109</f>
        <v>0</v>
      </c>
      <c r="G17" s="150" t="n">
        <f aca="false">'DIV 3'!S109</f>
        <v>0</v>
      </c>
      <c r="H17" s="151" t="n">
        <f aca="false">'DIV 3'!U109</f>
        <v>0</v>
      </c>
    </row>
    <row r="18" customFormat="false" ht="13.8" hidden="false" customHeight="false" outlineLevel="0" collapsed="false">
      <c r="A18" s="142" t="s">
        <v>91</v>
      </c>
      <c r="B18" s="148"/>
      <c r="C18" s="149"/>
      <c r="D18" s="150"/>
      <c r="E18" s="148"/>
      <c r="F18" s="149"/>
      <c r="G18" s="150"/>
      <c r="H18" s="151"/>
    </row>
    <row r="19" customFormat="false" ht="13.8" hidden="false" customHeight="false" outlineLevel="0" collapsed="false">
      <c r="A19" s="147" t="s">
        <v>92</v>
      </c>
      <c r="B19" s="148" t="n">
        <f aca="false">'DIV 4'!G109</f>
        <v>0</v>
      </c>
      <c r="C19" s="149" t="n">
        <f aca="false">'DIV 4'!J109</f>
        <v>0</v>
      </c>
      <c r="D19" s="150" t="n">
        <f aca="false">'DIV 4'!L109</f>
        <v>0</v>
      </c>
      <c r="E19" s="148" t="n">
        <f aca="false">'DIV 4'!N109</f>
        <v>0</v>
      </c>
      <c r="F19" s="149" t="n">
        <f aca="false">'DIV 4'!Q109</f>
        <v>0</v>
      </c>
      <c r="G19" s="150" t="n">
        <f aca="false">'DIV 4'!S109</f>
        <v>0</v>
      </c>
      <c r="H19" s="151" t="n">
        <f aca="false">'DIV 4'!U109</f>
        <v>0</v>
      </c>
    </row>
    <row r="20" customFormat="false" ht="13.8" hidden="false" customHeight="false" outlineLevel="0" collapsed="false">
      <c r="A20" s="142" t="s">
        <v>93</v>
      </c>
      <c r="B20" s="148"/>
      <c r="C20" s="149"/>
      <c r="D20" s="150"/>
      <c r="E20" s="148"/>
      <c r="F20" s="149"/>
      <c r="G20" s="150"/>
      <c r="H20" s="151"/>
    </row>
    <row r="21" customFormat="false" ht="13.8" hidden="false" customHeight="false" outlineLevel="0" collapsed="false">
      <c r="A21" s="147" t="s">
        <v>94</v>
      </c>
      <c r="B21" s="148" t="n">
        <f aca="false">'DIV 5'!G109</f>
        <v>0</v>
      </c>
      <c r="C21" s="149" t="n">
        <f aca="false">'DIV 5'!J109</f>
        <v>0</v>
      </c>
      <c r="D21" s="150" t="n">
        <f aca="false">'DIV 5'!L109</f>
        <v>0</v>
      </c>
      <c r="E21" s="148" t="n">
        <f aca="false">'DIV 5'!N109</f>
        <v>0</v>
      </c>
      <c r="F21" s="149" t="n">
        <f aca="false">'DIV 5'!Q109</f>
        <v>0</v>
      </c>
      <c r="G21" s="150" t="n">
        <f aca="false">'DIV 5'!S109</f>
        <v>0</v>
      </c>
      <c r="H21" s="151" t="n">
        <f aca="false">'DIV 5'!U109</f>
        <v>0</v>
      </c>
    </row>
    <row r="22" customFormat="false" ht="13.8" hidden="false" customHeight="false" outlineLevel="0" collapsed="false">
      <c r="A22" s="142" t="s">
        <v>95</v>
      </c>
      <c r="B22" s="148"/>
      <c r="C22" s="149"/>
      <c r="D22" s="150"/>
      <c r="E22" s="148"/>
      <c r="F22" s="149"/>
      <c r="G22" s="150"/>
      <c r="H22" s="151"/>
    </row>
    <row r="23" customFormat="false" ht="13.8" hidden="false" customHeight="false" outlineLevel="0" collapsed="false">
      <c r="A23" s="147" t="s">
        <v>96</v>
      </c>
      <c r="B23" s="148" t="n">
        <f aca="false">'DIV 6'!G109</f>
        <v>0</v>
      </c>
      <c r="C23" s="149" t="n">
        <f aca="false">'DIV 6'!J109</f>
        <v>0</v>
      </c>
      <c r="D23" s="150" t="n">
        <f aca="false">'DIV 6'!L109</f>
        <v>0</v>
      </c>
      <c r="E23" s="148" t="n">
        <f aca="false">'DIV 6'!N109</f>
        <v>0</v>
      </c>
      <c r="F23" s="149" t="n">
        <f aca="false">'DIV 6'!Q109</f>
        <v>0</v>
      </c>
      <c r="G23" s="150" t="n">
        <f aca="false">'DIV 6'!S109</f>
        <v>0</v>
      </c>
      <c r="H23" s="151" t="n">
        <f aca="false">'DIV 6'!U109</f>
        <v>0</v>
      </c>
    </row>
    <row r="24" customFormat="false" ht="13.8" hidden="false" customHeight="false" outlineLevel="0" collapsed="false">
      <c r="A24" s="142" t="s">
        <v>97</v>
      </c>
      <c r="B24" s="148"/>
      <c r="C24" s="149"/>
      <c r="D24" s="150"/>
      <c r="E24" s="148"/>
      <c r="F24" s="149"/>
      <c r="G24" s="150"/>
      <c r="H24" s="151"/>
    </row>
    <row r="25" customFormat="false" ht="13.8" hidden="false" customHeight="false" outlineLevel="0" collapsed="false">
      <c r="A25" s="147" t="s">
        <v>98</v>
      </c>
      <c r="B25" s="148" t="n">
        <f aca="false">'DIV 7'!G109</f>
        <v>0</v>
      </c>
      <c r="C25" s="149" t="n">
        <f aca="false">'DIV 7'!J109</f>
        <v>0</v>
      </c>
      <c r="D25" s="150" t="n">
        <f aca="false">'DIV 7'!L109</f>
        <v>0</v>
      </c>
      <c r="E25" s="148" t="n">
        <f aca="false">'DIV 7'!N109</f>
        <v>0</v>
      </c>
      <c r="F25" s="149" t="n">
        <f aca="false">'DIV 7'!Q109</f>
        <v>0</v>
      </c>
      <c r="G25" s="150" t="n">
        <f aca="false">'DIV 7'!S109</f>
        <v>0</v>
      </c>
      <c r="H25" s="151" t="n">
        <f aca="false">'DIV 7'!U109</f>
        <v>0</v>
      </c>
    </row>
    <row r="26" customFormat="false" ht="13.8" hidden="false" customHeight="false" outlineLevel="0" collapsed="false">
      <c r="A26" s="142" t="s">
        <v>99</v>
      </c>
      <c r="B26" s="148"/>
      <c r="C26" s="149"/>
      <c r="D26" s="150"/>
      <c r="E26" s="148"/>
      <c r="F26" s="149"/>
      <c r="G26" s="150"/>
      <c r="H26" s="151"/>
    </row>
    <row r="27" customFormat="false" ht="13.8" hidden="false" customHeight="false" outlineLevel="0" collapsed="false">
      <c r="A27" s="147" t="s">
        <v>100</v>
      </c>
      <c r="B27" s="148" t="n">
        <f aca="false">'DIV 8'!G109</f>
        <v>0</v>
      </c>
      <c r="C27" s="149" t="n">
        <f aca="false">'DIV 8'!J109</f>
        <v>0</v>
      </c>
      <c r="D27" s="150" t="n">
        <f aca="false">'DIV 8'!L109</f>
        <v>0</v>
      </c>
      <c r="E27" s="148" t="n">
        <f aca="false">'DIV 8'!N109</f>
        <v>0</v>
      </c>
      <c r="F27" s="149" t="n">
        <f aca="false">'DIV 8'!Q109</f>
        <v>0</v>
      </c>
      <c r="G27" s="150" t="n">
        <f aca="false">'DIV 8'!S109</f>
        <v>0</v>
      </c>
      <c r="H27" s="151" t="n">
        <f aca="false">'DIV 8'!U109</f>
        <v>0</v>
      </c>
    </row>
    <row r="28" customFormat="false" ht="13.8" hidden="false" customHeight="false" outlineLevel="0" collapsed="false">
      <c r="A28" s="142" t="s">
        <v>101</v>
      </c>
      <c r="B28" s="148"/>
      <c r="C28" s="149"/>
      <c r="D28" s="150"/>
      <c r="E28" s="148"/>
      <c r="F28" s="149"/>
      <c r="G28" s="150"/>
      <c r="H28" s="151"/>
    </row>
    <row r="29" customFormat="false" ht="13.8" hidden="false" customHeight="false" outlineLevel="0" collapsed="false">
      <c r="A29" s="147" t="s">
        <v>102</v>
      </c>
      <c r="B29" s="148" t="n">
        <f aca="false">'DIV 9'!G109</f>
        <v>0</v>
      </c>
      <c r="C29" s="149" t="n">
        <f aca="false">'DIV 9'!J109</f>
        <v>0</v>
      </c>
      <c r="D29" s="150" t="n">
        <f aca="false">'DIV 9'!L109</f>
        <v>0</v>
      </c>
      <c r="E29" s="148" t="n">
        <f aca="false">'DIV 9'!N109</f>
        <v>0</v>
      </c>
      <c r="F29" s="149" t="n">
        <f aca="false">'DIV 9'!Q109</f>
        <v>0</v>
      </c>
      <c r="G29" s="150" t="n">
        <f aca="false">'DIV 9'!S109</f>
        <v>0</v>
      </c>
      <c r="H29" s="151" t="n">
        <f aca="false">'DIV 9'!U109</f>
        <v>0</v>
      </c>
    </row>
    <row r="30" customFormat="false" ht="13.8" hidden="false" customHeight="false" outlineLevel="0" collapsed="false">
      <c r="A30" s="142" t="s">
        <v>103</v>
      </c>
      <c r="B30" s="148"/>
      <c r="C30" s="149"/>
      <c r="D30" s="150"/>
      <c r="E30" s="148"/>
      <c r="F30" s="149"/>
      <c r="G30" s="150"/>
      <c r="H30" s="151"/>
    </row>
    <row r="31" customFormat="false" ht="13.8" hidden="false" customHeight="false" outlineLevel="0" collapsed="false">
      <c r="A31" s="147" t="s">
        <v>104</v>
      </c>
      <c r="B31" s="148" t="n">
        <f aca="false">'DIV 10'!G109</f>
        <v>0</v>
      </c>
      <c r="C31" s="149" t="n">
        <f aca="false">'DIV 10'!J109</f>
        <v>0</v>
      </c>
      <c r="D31" s="150" t="n">
        <f aca="false">'DIV 10'!L109</f>
        <v>0</v>
      </c>
      <c r="E31" s="148" t="n">
        <f aca="false">'DIV 10'!N109</f>
        <v>0</v>
      </c>
      <c r="F31" s="149" t="n">
        <f aca="false">'DIV 10'!Q109</f>
        <v>0</v>
      </c>
      <c r="G31" s="150" t="n">
        <f aca="false">'DIV 10'!S109</f>
        <v>0</v>
      </c>
      <c r="H31" s="151" t="n">
        <f aca="false">'DIV 10'!U109</f>
        <v>0</v>
      </c>
    </row>
    <row r="32" customFormat="false" ht="13.8" hidden="false" customHeight="false" outlineLevel="0" collapsed="false">
      <c r="A32" s="142" t="s">
        <v>105</v>
      </c>
      <c r="B32" s="148"/>
      <c r="C32" s="149"/>
      <c r="D32" s="150"/>
      <c r="E32" s="148"/>
      <c r="F32" s="149"/>
      <c r="G32" s="150"/>
      <c r="H32" s="151"/>
    </row>
    <row r="33" customFormat="false" ht="13.8" hidden="false" customHeight="false" outlineLevel="0" collapsed="false">
      <c r="A33" s="147" t="s">
        <v>106</v>
      </c>
      <c r="B33" s="148" t="n">
        <f aca="false">'DIV 11'!G109</f>
        <v>0</v>
      </c>
      <c r="C33" s="149" t="n">
        <f aca="false">'DIV 11'!J109</f>
        <v>0</v>
      </c>
      <c r="D33" s="150" t="n">
        <f aca="false">'DIV 11'!L109</f>
        <v>0</v>
      </c>
      <c r="E33" s="148" t="n">
        <f aca="false">'DIV 11'!N109</f>
        <v>0</v>
      </c>
      <c r="F33" s="149" t="n">
        <f aca="false">'DIV 11'!Q109</f>
        <v>0</v>
      </c>
      <c r="G33" s="150" t="n">
        <f aca="false">'DIV 11'!S109</f>
        <v>0</v>
      </c>
      <c r="H33" s="151" t="n">
        <f aca="false">'DIV 11'!U109</f>
        <v>0</v>
      </c>
    </row>
    <row r="34" customFormat="false" ht="13.8" hidden="false" customHeight="false" outlineLevel="0" collapsed="false">
      <c r="A34" s="142" t="s">
        <v>107</v>
      </c>
      <c r="B34" s="148"/>
      <c r="C34" s="149"/>
      <c r="D34" s="150"/>
      <c r="E34" s="148"/>
      <c r="F34" s="149"/>
      <c r="G34" s="150"/>
      <c r="H34" s="151"/>
    </row>
    <row r="35" customFormat="false" ht="13.8" hidden="false" customHeight="false" outlineLevel="0" collapsed="false">
      <c r="A35" s="147" t="s">
        <v>108</v>
      </c>
      <c r="B35" s="148" t="n">
        <f aca="false">'DIV 12'!G109</f>
        <v>0</v>
      </c>
      <c r="C35" s="149" t="n">
        <f aca="false">'DIV 12'!J109</f>
        <v>0</v>
      </c>
      <c r="D35" s="150" t="n">
        <f aca="false">'DIV 12'!L109</f>
        <v>0</v>
      </c>
      <c r="E35" s="148" t="n">
        <f aca="false">'DIV 12'!N109</f>
        <v>0</v>
      </c>
      <c r="F35" s="149" t="n">
        <f aca="false">'DIV 12'!Q109</f>
        <v>0</v>
      </c>
      <c r="G35" s="150" t="n">
        <f aca="false">'DIV 12'!S109</f>
        <v>0</v>
      </c>
      <c r="H35" s="151" t="n">
        <f aca="false">'DIV 12'!U109</f>
        <v>0</v>
      </c>
    </row>
    <row r="36" customFormat="false" ht="13.8" hidden="false" customHeight="false" outlineLevel="0" collapsed="false">
      <c r="A36" s="142" t="s">
        <v>109</v>
      </c>
      <c r="B36" s="148"/>
      <c r="C36" s="149"/>
      <c r="D36" s="150"/>
      <c r="E36" s="148"/>
      <c r="F36" s="149"/>
      <c r="G36" s="150"/>
      <c r="H36" s="151"/>
    </row>
    <row r="37" customFormat="false" ht="13.8" hidden="false" customHeight="false" outlineLevel="0" collapsed="false">
      <c r="A37" s="147" t="s">
        <v>110</v>
      </c>
      <c r="B37" s="148" t="n">
        <f aca="false">'DIV 13'!G109</f>
        <v>0</v>
      </c>
      <c r="C37" s="149" t="n">
        <f aca="false">'DIV 13'!J109</f>
        <v>0</v>
      </c>
      <c r="D37" s="150" t="n">
        <f aca="false">'DIV 13'!L109</f>
        <v>0</v>
      </c>
      <c r="E37" s="148" t="n">
        <f aca="false">'DIV 13'!N109</f>
        <v>0</v>
      </c>
      <c r="F37" s="149" t="n">
        <f aca="false">'DIV 13'!Q109</f>
        <v>0</v>
      </c>
      <c r="G37" s="150" t="n">
        <f aca="false">'DIV 13'!S109</f>
        <v>0</v>
      </c>
      <c r="H37" s="151" t="n">
        <f aca="false">'DIV 13'!U109</f>
        <v>0</v>
      </c>
    </row>
    <row r="38" customFormat="false" ht="13.8" hidden="false" customHeight="false" outlineLevel="0" collapsed="false">
      <c r="A38" s="142" t="s">
        <v>111</v>
      </c>
      <c r="B38" s="148"/>
      <c r="C38" s="149"/>
      <c r="D38" s="150"/>
      <c r="E38" s="148"/>
      <c r="F38" s="149"/>
      <c r="G38" s="150"/>
      <c r="H38" s="151"/>
    </row>
    <row r="39" customFormat="false" ht="13.8" hidden="false" customHeight="false" outlineLevel="0" collapsed="false">
      <c r="A39" s="147" t="s">
        <v>112</v>
      </c>
      <c r="B39" s="148" t="n">
        <f aca="false">'DIV 14'!G109</f>
        <v>0</v>
      </c>
      <c r="C39" s="149" t="n">
        <f aca="false">'DIV 14'!J109</f>
        <v>0</v>
      </c>
      <c r="D39" s="150" t="n">
        <f aca="false">'DIV 14'!L109</f>
        <v>0</v>
      </c>
      <c r="E39" s="148" t="n">
        <f aca="false">'DIV 14'!N109</f>
        <v>0</v>
      </c>
      <c r="F39" s="149" t="n">
        <f aca="false">'DIV 14'!Q109</f>
        <v>0</v>
      </c>
      <c r="G39" s="150" t="n">
        <f aca="false">'DIV 14'!S109</f>
        <v>0</v>
      </c>
      <c r="H39" s="151" t="n">
        <f aca="false">'DIV 14'!U109</f>
        <v>0</v>
      </c>
    </row>
    <row r="40" customFormat="false" ht="13.8" hidden="false" customHeight="false" outlineLevel="0" collapsed="false">
      <c r="A40" s="142" t="s">
        <v>113</v>
      </c>
      <c r="B40" s="148"/>
      <c r="C40" s="149"/>
      <c r="D40" s="150"/>
      <c r="E40" s="148"/>
      <c r="F40" s="149"/>
      <c r="G40" s="150"/>
      <c r="H40" s="151"/>
    </row>
    <row r="41" customFormat="false" ht="13.8" hidden="false" customHeight="false" outlineLevel="0" collapsed="false">
      <c r="A41" s="147" t="s">
        <v>114</v>
      </c>
      <c r="B41" s="148" t="n">
        <f aca="false">'DIV 21'!G109</f>
        <v>0</v>
      </c>
      <c r="C41" s="149" t="n">
        <f aca="false">'DIV 21'!J109</f>
        <v>0</v>
      </c>
      <c r="D41" s="150" t="n">
        <f aca="false">'DIV 21'!L109</f>
        <v>0</v>
      </c>
      <c r="E41" s="148" t="n">
        <f aca="false">'DIV 21'!N109</f>
        <v>0</v>
      </c>
      <c r="F41" s="149" t="n">
        <f aca="false">'DIV 21'!Q109</f>
        <v>0</v>
      </c>
      <c r="G41" s="150" t="n">
        <f aca="false">'DIV 21'!S109</f>
        <v>0</v>
      </c>
      <c r="H41" s="151" t="n">
        <f aca="false">'DIV 21'!U109</f>
        <v>0</v>
      </c>
    </row>
    <row r="42" customFormat="false" ht="13.8" hidden="false" customHeight="false" outlineLevel="0" collapsed="false">
      <c r="A42" s="142" t="s">
        <v>115</v>
      </c>
      <c r="B42" s="148"/>
      <c r="C42" s="149"/>
      <c r="D42" s="150"/>
      <c r="E42" s="148"/>
      <c r="F42" s="149"/>
      <c r="G42" s="150"/>
      <c r="H42" s="151"/>
    </row>
    <row r="43" customFormat="false" ht="13.8" hidden="false" customHeight="false" outlineLevel="0" collapsed="false">
      <c r="A43" s="147" t="s">
        <v>116</v>
      </c>
      <c r="B43" s="148" t="n">
        <f aca="false">'DIV 22'!G109</f>
        <v>0</v>
      </c>
      <c r="C43" s="149" t="n">
        <f aca="false">'DIV 22'!J109</f>
        <v>0</v>
      </c>
      <c r="D43" s="150" t="n">
        <f aca="false">'DIV 22'!L109</f>
        <v>0</v>
      </c>
      <c r="E43" s="148" t="n">
        <f aca="false">'DIV 22'!N109</f>
        <v>0</v>
      </c>
      <c r="F43" s="149" t="n">
        <f aca="false">'DIV 22'!Q109</f>
        <v>0</v>
      </c>
      <c r="G43" s="150" t="n">
        <f aca="false">'DIV 22'!S109</f>
        <v>0</v>
      </c>
      <c r="H43" s="151" t="n">
        <f aca="false">'DIV 22'!U109</f>
        <v>0</v>
      </c>
    </row>
    <row r="44" customFormat="false" ht="13.8" hidden="false" customHeight="false" outlineLevel="0" collapsed="false">
      <c r="A44" s="142" t="s">
        <v>117</v>
      </c>
      <c r="B44" s="148"/>
      <c r="C44" s="149"/>
      <c r="D44" s="150"/>
      <c r="E44" s="148"/>
      <c r="F44" s="149"/>
      <c r="G44" s="150"/>
      <c r="H44" s="151"/>
    </row>
    <row r="45" customFormat="false" ht="13.8" hidden="false" customHeight="false" outlineLevel="0" collapsed="false">
      <c r="A45" s="152" t="s">
        <v>118</v>
      </c>
      <c r="B45" s="148" t="n">
        <f aca="false">'DIV 23'!G109</f>
        <v>0</v>
      </c>
      <c r="C45" s="149" t="n">
        <f aca="false">'DIV 23'!J109</f>
        <v>0</v>
      </c>
      <c r="D45" s="150" t="n">
        <f aca="false">'DIV 23'!L109</f>
        <v>0</v>
      </c>
      <c r="E45" s="148" t="n">
        <f aca="false">'DIV 23'!N109</f>
        <v>0</v>
      </c>
      <c r="F45" s="149" t="n">
        <f aca="false">'DIV 23'!Q109</f>
        <v>0</v>
      </c>
      <c r="G45" s="150" t="n">
        <f aca="false">'DIV 23'!S109</f>
        <v>0</v>
      </c>
      <c r="H45" s="151" t="n">
        <f aca="false">'DIV 23'!U109</f>
        <v>0</v>
      </c>
    </row>
    <row r="46" customFormat="false" ht="13.8" hidden="false" customHeight="false" outlineLevel="0" collapsed="false">
      <c r="A46" s="142" t="s">
        <v>119</v>
      </c>
      <c r="B46" s="148"/>
      <c r="C46" s="149"/>
      <c r="D46" s="150"/>
      <c r="E46" s="148"/>
      <c r="F46" s="149"/>
      <c r="G46" s="150"/>
      <c r="H46" s="151"/>
    </row>
    <row r="47" customFormat="false" ht="13.8" hidden="false" customHeight="false" outlineLevel="0" collapsed="false">
      <c r="A47" s="147" t="s">
        <v>120</v>
      </c>
      <c r="B47" s="148" t="n">
        <f aca="false">'DIV 25'!G109</f>
        <v>0</v>
      </c>
      <c r="C47" s="149" t="n">
        <f aca="false">'DIV 25'!J109</f>
        <v>0</v>
      </c>
      <c r="D47" s="150" t="n">
        <f aca="false">'DIV 25'!L109</f>
        <v>0</v>
      </c>
      <c r="E47" s="148" t="n">
        <f aca="false">'DIV 25'!N109</f>
        <v>0</v>
      </c>
      <c r="F47" s="149" t="n">
        <f aca="false">'DIV 25'!Q109</f>
        <v>0</v>
      </c>
      <c r="G47" s="150" t="n">
        <f aca="false">'DIV 25'!S109</f>
        <v>0</v>
      </c>
      <c r="H47" s="151" t="n">
        <f aca="false">'DIV 25'!U109</f>
        <v>0</v>
      </c>
    </row>
    <row r="48" customFormat="false" ht="13.8" hidden="false" customHeight="false" outlineLevel="0" collapsed="false">
      <c r="A48" s="142" t="s">
        <v>121</v>
      </c>
      <c r="B48" s="148"/>
      <c r="C48" s="149"/>
      <c r="D48" s="150"/>
      <c r="E48" s="148"/>
      <c r="F48" s="149"/>
      <c r="G48" s="150"/>
      <c r="H48" s="151"/>
    </row>
    <row r="49" customFormat="false" ht="13.8" hidden="false" customHeight="false" outlineLevel="0" collapsed="false">
      <c r="A49" s="147" t="s">
        <v>122</v>
      </c>
      <c r="B49" s="148" t="n">
        <f aca="false">'DIV 26'!G109</f>
        <v>0</v>
      </c>
      <c r="C49" s="149" t="n">
        <f aca="false">'DIV 26'!J109</f>
        <v>0</v>
      </c>
      <c r="D49" s="150" t="n">
        <f aca="false">'DIV 26'!L109</f>
        <v>0</v>
      </c>
      <c r="E49" s="148" t="n">
        <f aca="false">'DIV 26'!N109</f>
        <v>0</v>
      </c>
      <c r="F49" s="149" t="n">
        <f aca="false">'DIV 26'!Q109</f>
        <v>0</v>
      </c>
      <c r="G49" s="150" t="n">
        <f aca="false">'DIV 26'!S109</f>
        <v>0</v>
      </c>
      <c r="H49" s="151" t="n">
        <f aca="false">'DIV 26'!U109</f>
        <v>0</v>
      </c>
    </row>
    <row r="50" customFormat="false" ht="13.8" hidden="false" customHeight="false" outlineLevel="0" collapsed="false">
      <c r="A50" s="142" t="s">
        <v>123</v>
      </c>
      <c r="B50" s="148"/>
      <c r="C50" s="149"/>
      <c r="D50" s="150"/>
      <c r="E50" s="148"/>
      <c r="F50" s="149"/>
      <c r="G50" s="150"/>
      <c r="H50" s="151"/>
    </row>
    <row r="51" customFormat="false" ht="13.8" hidden="false" customHeight="false" outlineLevel="0" collapsed="false">
      <c r="A51" s="147" t="s">
        <v>124</v>
      </c>
      <c r="B51" s="148" t="n">
        <f aca="false">'DIV 27'!G109</f>
        <v>0</v>
      </c>
      <c r="C51" s="149" t="n">
        <f aca="false">'DIV 27'!J109</f>
        <v>0</v>
      </c>
      <c r="D51" s="150" t="n">
        <f aca="false">'DIV 27'!L109</f>
        <v>0</v>
      </c>
      <c r="E51" s="148" t="n">
        <f aca="false">'DIV 27'!N109</f>
        <v>0</v>
      </c>
      <c r="F51" s="149" t="n">
        <f aca="false">'DIV 27'!Q109</f>
        <v>0</v>
      </c>
      <c r="G51" s="150" t="n">
        <f aca="false">'DIV 27'!S109</f>
        <v>0</v>
      </c>
      <c r="H51" s="151" t="n">
        <f aca="false">'DIV 27'!U109</f>
        <v>0</v>
      </c>
    </row>
    <row r="52" customFormat="false" ht="13.8" hidden="false" customHeight="false" outlineLevel="0" collapsed="false">
      <c r="A52" s="142" t="s">
        <v>125</v>
      </c>
      <c r="B52" s="148"/>
      <c r="C52" s="149"/>
      <c r="D52" s="150"/>
      <c r="E52" s="148"/>
      <c r="F52" s="149"/>
      <c r="G52" s="150"/>
      <c r="H52" s="151"/>
    </row>
    <row r="53" customFormat="false" ht="13.8" hidden="false" customHeight="false" outlineLevel="0" collapsed="false">
      <c r="A53" s="147" t="s">
        <v>126</v>
      </c>
      <c r="B53" s="148" t="n">
        <f aca="false">'DIV 28'!G109</f>
        <v>0</v>
      </c>
      <c r="C53" s="149" t="n">
        <f aca="false">'DIV 28'!J109</f>
        <v>0</v>
      </c>
      <c r="D53" s="150" t="n">
        <f aca="false">'DIV 28'!L109</f>
        <v>0</v>
      </c>
      <c r="E53" s="148" t="n">
        <f aca="false">'DIV 28'!N109</f>
        <v>0</v>
      </c>
      <c r="F53" s="149" t="n">
        <f aca="false">'DIV 28'!Q109</f>
        <v>0</v>
      </c>
      <c r="G53" s="150" t="n">
        <f aca="false">'DIV 28'!S109</f>
        <v>0</v>
      </c>
      <c r="H53" s="151" t="n">
        <f aca="false">'DIV 28'!U109</f>
        <v>0</v>
      </c>
    </row>
    <row r="54" customFormat="false" ht="13.8" hidden="false" customHeight="false" outlineLevel="0" collapsed="false">
      <c r="A54" s="142" t="s">
        <v>127</v>
      </c>
      <c r="B54" s="148"/>
      <c r="C54" s="149"/>
      <c r="D54" s="150"/>
      <c r="E54" s="148"/>
      <c r="F54" s="149"/>
      <c r="G54" s="150"/>
      <c r="H54" s="151"/>
    </row>
    <row r="55" customFormat="false" ht="13.8" hidden="false" customHeight="false" outlineLevel="0" collapsed="false">
      <c r="A55" s="147" t="s">
        <v>128</v>
      </c>
      <c r="B55" s="148" t="n">
        <f aca="false">'DIV 31'!G109</f>
        <v>0</v>
      </c>
      <c r="C55" s="149" t="n">
        <f aca="false">'DIV 31'!J109</f>
        <v>0</v>
      </c>
      <c r="D55" s="150" t="n">
        <f aca="false">'DIV 31'!L109</f>
        <v>0</v>
      </c>
      <c r="E55" s="148" t="n">
        <f aca="false">'DIV 31'!N109</f>
        <v>0</v>
      </c>
      <c r="F55" s="149" t="n">
        <f aca="false">'DIV 31'!Q109</f>
        <v>0</v>
      </c>
      <c r="G55" s="150" t="n">
        <f aca="false">'DIV 31'!S109</f>
        <v>0</v>
      </c>
      <c r="H55" s="151" t="n">
        <f aca="false">'DIV 31'!U109</f>
        <v>0</v>
      </c>
    </row>
    <row r="56" customFormat="false" ht="13.8" hidden="false" customHeight="false" outlineLevel="0" collapsed="false">
      <c r="A56" s="142" t="s">
        <v>129</v>
      </c>
      <c r="B56" s="148"/>
      <c r="C56" s="149"/>
      <c r="D56" s="150"/>
      <c r="E56" s="148"/>
      <c r="F56" s="149"/>
      <c r="G56" s="150"/>
      <c r="H56" s="151"/>
    </row>
    <row r="57" customFormat="false" ht="13.8" hidden="false" customHeight="false" outlineLevel="0" collapsed="false">
      <c r="A57" s="147" t="s">
        <v>130</v>
      </c>
      <c r="B57" s="148" t="n">
        <f aca="false">'DIV 32'!G109</f>
        <v>0</v>
      </c>
      <c r="C57" s="149" t="n">
        <f aca="false">'DIV 32'!J109</f>
        <v>0</v>
      </c>
      <c r="D57" s="150" t="n">
        <f aca="false">'DIV 32'!L109</f>
        <v>0</v>
      </c>
      <c r="E57" s="148" t="n">
        <f aca="false">'DIV 32'!N109</f>
        <v>0</v>
      </c>
      <c r="F57" s="149" t="n">
        <f aca="false">'DIV 32'!Q109</f>
        <v>0</v>
      </c>
      <c r="G57" s="150" t="n">
        <f aca="false">'DIV 32'!S109</f>
        <v>0</v>
      </c>
      <c r="H57" s="151" t="n">
        <f aca="false">'DIV 32'!U109</f>
        <v>0</v>
      </c>
    </row>
    <row r="58" customFormat="false" ht="13.8" hidden="false" customHeight="false" outlineLevel="0" collapsed="false">
      <c r="A58" s="142" t="s">
        <v>131</v>
      </c>
      <c r="B58" s="148"/>
      <c r="C58" s="149"/>
      <c r="D58" s="150"/>
      <c r="E58" s="148"/>
      <c r="F58" s="149"/>
      <c r="G58" s="150"/>
      <c r="H58" s="151"/>
    </row>
    <row r="59" customFormat="false" ht="13.8" hidden="false" customHeight="false" outlineLevel="0" collapsed="false">
      <c r="A59" s="153" t="s">
        <v>132</v>
      </c>
      <c r="B59" s="154" t="n">
        <f aca="false">'DIV 33'!G109</f>
        <v>0</v>
      </c>
      <c r="C59" s="155" t="n">
        <f aca="false">'DIV 33'!J109</f>
        <v>0</v>
      </c>
      <c r="D59" s="156" t="n">
        <f aca="false">'DIV 33'!L109</f>
        <v>0</v>
      </c>
      <c r="E59" s="154" t="n">
        <f aca="false">'DIV 33'!N109</f>
        <v>0</v>
      </c>
      <c r="F59" s="155" t="n">
        <f aca="false">'DIV 33'!Q109</f>
        <v>0</v>
      </c>
      <c r="G59" s="156" t="n">
        <f aca="false">'DIV 33'!S109</f>
        <v>0</v>
      </c>
      <c r="H59" s="157" t="n">
        <f aca="false">'DIV 33'!U109</f>
        <v>0</v>
      </c>
    </row>
    <row r="60" customFormat="false" ht="13.8" hidden="false" customHeight="false" outlineLevel="0" collapsed="false">
      <c r="A60" s="158"/>
      <c r="B60" s="159" t="s">
        <v>74</v>
      </c>
      <c r="C60" s="159" t="s">
        <v>74</v>
      </c>
      <c r="D60" s="159"/>
      <c r="E60" s="159" t="s">
        <v>74</v>
      </c>
      <c r="F60" s="159" t="s">
        <v>74</v>
      </c>
      <c r="G60" s="159"/>
      <c r="H60" s="160"/>
      <c r="I60" s="29"/>
    </row>
    <row r="61" customFormat="false" ht="13.8" hidden="false" customHeight="false" outlineLevel="0" collapsed="false">
      <c r="A61" s="142" t="s">
        <v>133</v>
      </c>
      <c r="B61" s="161" t="n">
        <f aca="false">SUM(B11:B59)</f>
        <v>0</v>
      </c>
      <c r="C61" s="162" t="n">
        <f aca="false">SUM(C11:C59)</f>
        <v>0</v>
      </c>
      <c r="D61" s="163" t="n">
        <f aca="false">SUM(D11:D59)</f>
        <v>0</v>
      </c>
      <c r="E61" s="164" t="n">
        <f aca="false">SUM(E11:E59)</f>
        <v>0</v>
      </c>
      <c r="F61" s="162" t="n">
        <f aca="false">SUM(F11:F59)</f>
        <v>0</v>
      </c>
      <c r="G61" s="163" t="n">
        <f aca="false">SUM(G11:G59)</f>
        <v>0</v>
      </c>
      <c r="H61" s="165" t="n">
        <f aca="false">SUM(H11:H59)</f>
        <v>0</v>
      </c>
    </row>
  </sheetData>
  <mergeCells count="4">
    <mergeCell ref="A1:H1"/>
    <mergeCell ref="B7:D7"/>
    <mergeCell ref="E7:G7"/>
    <mergeCell ref="A8:A9"/>
  </mergeCells>
  <printOptions headings="false" gridLines="false" gridLinesSet="true" horizontalCentered="true" verticalCentered="false"/>
  <pageMargins left="0.7" right="0.7" top="1" bottom="0.75" header="0.3" footer="0.3"/>
  <pageSetup paperSize="1" scale="59" fitToWidth="1" fitToHeight="1" pageOrder="downThenOver" orientation="landscape" blackAndWhite="false" draft="false" cellComments="none" horizontalDpi="300" verticalDpi="300" copies="1"/>
  <headerFooter differentFirst="false" differentOddEven="false">
    <oddHeader>&amp;C&amp;"Arial,Bold"&amp;12CONSTRUCTION COST ESTIMATE WORKSHEET
SMITHSONIAN INSTITUTION
OFFICE OF PLANNING, DESIGN, AND CONSTRUCTION</oddHeader>
    <oddFooter>&amp;R&amp;P of &amp;" of ,Regular"&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V1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7" topLeftCell="A8" activePane="bottomLeft" state="frozen"/>
      <selection pane="topLeft" activeCell="A1" activeCellId="0" sqref="A1"/>
      <selection pane="bottomLeft" activeCell="T8" activeCellId="0" sqref="T8"/>
    </sheetView>
  </sheetViews>
  <sheetFormatPr defaultColWidth="8.875" defaultRowHeight="13.2" zeroHeight="false" outlineLevelRow="0" outlineLevelCol="0"/>
  <cols>
    <col collapsed="false" customWidth="true" hidden="false" outlineLevel="0" max="1" min="1" style="166" width="7.76"/>
    <col collapsed="false" customWidth="true" hidden="false" outlineLevel="0" max="2" min="2" style="46" width="10.87"/>
    <col collapsed="false" customWidth="true" hidden="false" outlineLevel="0" max="3" min="3" style="167" width="29.87"/>
    <col collapsed="false" customWidth="true" hidden="false" outlineLevel="0" max="5" min="4" style="46" width="6.77"/>
    <col collapsed="false" customWidth="true" hidden="false" outlineLevel="0" max="6" min="6" style="46" width="7.76"/>
    <col collapsed="false" customWidth="false" hidden="false" outlineLevel="0" max="7" min="7" style="46" width="8.87"/>
    <col collapsed="false" customWidth="true" hidden="false" outlineLevel="0" max="9" min="8" style="46" width="7.99"/>
    <col collapsed="false" customWidth="false" hidden="false" outlineLevel="0" max="12" min="10" style="46" width="8.87"/>
    <col collapsed="false" customWidth="true" hidden="false" outlineLevel="0" max="13" min="13" style="46" width="7.76"/>
    <col collapsed="false" customWidth="true" hidden="false" outlineLevel="0" max="14" min="14" style="46" width="8.43"/>
    <col collapsed="false" customWidth="true" hidden="false" outlineLevel="0" max="15" min="15" style="46" width="8.1"/>
    <col collapsed="false" customWidth="true" hidden="false" outlineLevel="0" max="16" min="16" style="46" width="7.21"/>
    <col collapsed="false" customWidth="false" hidden="false" outlineLevel="0" max="21" min="17" style="46" width="8.87"/>
    <col collapsed="false" customWidth="true" hidden="false" outlineLevel="0" max="22" min="22" style="167" width="26.43"/>
    <col collapsed="false" customWidth="false" hidden="false" outlineLevel="0" max="257" min="23" style="46" width="8.87"/>
  </cols>
  <sheetData>
    <row r="1" s="26" customFormat="true" ht="13.2" hidden="false" customHeight="false" outlineLevel="0" collapsed="false">
      <c r="A1" s="168" t="str">
        <f aca="false">'Project Info &amp; Markups'!A4</f>
        <v>Project Title:</v>
      </c>
      <c r="B1" s="168"/>
      <c r="C1" s="169" t="n">
        <f aca="false">'Project Info &amp; Markups'!B4</f>
        <v>0</v>
      </c>
      <c r="H1" s="168" t="str">
        <f aca="false">'Project Info &amp; Markups'!A8</f>
        <v>Estimated By:</v>
      </c>
      <c r="I1" s="168"/>
      <c r="J1" s="26" t="n">
        <f aca="false">'Project Info &amp; Markups'!B8</f>
        <v>0</v>
      </c>
      <c r="K1" s="170"/>
      <c r="Q1" s="168" t="str">
        <f aca="false">'Project Info &amp; Markups'!A12</f>
        <v>Level of Design:</v>
      </c>
      <c r="R1" s="168"/>
      <c r="S1" s="168"/>
      <c r="T1" s="171" t="n">
        <f aca="false">'Project Info &amp; Markups'!B12</f>
        <v>0</v>
      </c>
      <c r="V1" s="169"/>
    </row>
    <row r="2" s="26" customFormat="true" ht="13.2" hidden="false" customHeight="false" outlineLevel="0" collapsed="false">
      <c r="A2" s="168" t="str">
        <f aca="false">'Project Info &amp; Markups'!A6</f>
        <v>Location:</v>
      </c>
      <c r="B2" s="168"/>
      <c r="C2" s="169" t="n">
        <f aca="false">'Project Info &amp; Markups'!B6</f>
        <v>0</v>
      </c>
      <c r="H2" s="168" t="str">
        <f aca="false">'Project Info &amp; Markups'!A11</f>
        <v>Estimate Date:</v>
      </c>
      <c r="I2" s="168"/>
      <c r="J2" s="172" t="n">
        <f aca="false">'Project Info &amp; Markups'!B11</f>
        <v>0</v>
      </c>
      <c r="K2" s="170"/>
      <c r="Q2" s="168" t="str">
        <f aca="false">'Project Info &amp; Markups'!A13</f>
        <v>Date of Design Submission:</v>
      </c>
      <c r="R2" s="168"/>
      <c r="S2" s="168"/>
      <c r="T2" s="172" t="n">
        <f aca="false">'Project Info &amp; Markups'!B13</f>
        <v>0</v>
      </c>
      <c r="V2" s="169"/>
    </row>
    <row r="3" s="26" customFormat="true" ht="13.8" hidden="false" customHeight="false" outlineLevel="0" collapsed="false">
      <c r="A3" s="168" t="str">
        <f aca="false">'Project Info &amp; Markups'!A7</f>
        <v>Project #:</v>
      </c>
      <c r="B3" s="168"/>
      <c r="C3" s="173" t="n">
        <f aca="false">'Project Info &amp; Markups'!B7</f>
        <v>0</v>
      </c>
      <c r="E3" s="170"/>
      <c r="F3" s="170"/>
      <c r="G3" s="170"/>
      <c r="H3" s="170"/>
      <c r="I3" s="170"/>
      <c r="J3" s="170"/>
      <c r="K3" s="170"/>
      <c r="L3" s="170"/>
      <c r="M3" s="170"/>
      <c r="N3" s="170"/>
      <c r="O3" s="170"/>
      <c r="P3" s="170"/>
      <c r="Q3" s="170"/>
      <c r="R3" s="170"/>
      <c r="S3" s="170"/>
      <c r="V3" s="169"/>
    </row>
    <row r="4" customFormat="false" ht="18" hidden="false" customHeight="false" outlineLevel="0" collapsed="false">
      <c r="A4" s="2" t="s">
        <v>134</v>
      </c>
      <c r="B4" s="2"/>
      <c r="C4" s="2"/>
      <c r="D4" s="2"/>
      <c r="E4" s="2"/>
      <c r="F4" s="2"/>
      <c r="G4" s="2"/>
      <c r="H4" s="2"/>
      <c r="I4" s="2"/>
      <c r="J4" s="2"/>
      <c r="K4" s="2"/>
      <c r="L4" s="2"/>
      <c r="M4" s="2"/>
      <c r="N4" s="2"/>
      <c r="O4" s="2"/>
      <c r="P4" s="2"/>
      <c r="Q4" s="2"/>
      <c r="R4" s="2"/>
      <c r="S4" s="2"/>
      <c r="T4" s="2"/>
      <c r="U4" s="2"/>
      <c r="V4" s="2"/>
    </row>
    <row r="5" customFormat="false" ht="14.4" hidden="false" customHeight="false" outlineLevel="0" collapsed="false">
      <c r="C5" s="169"/>
      <c r="D5" s="174"/>
      <c r="E5" s="174"/>
      <c r="F5" s="175" t="s">
        <v>63</v>
      </c>
      <c r="G5" s="175"/>
      <c r="H5" s="175"/>
      <c r="I5" s="175"/>
      <c r="J5" s="175"/>
      <c r="K5" s="175"/>
      <c r="L5" s="175"/>
      <c r="M5" s="175" t="s">
        <v>64</v>
      </c>
      <c r="N5" s="175"/>
      <c r="O5" s="175"/>
      <c r="P5" s="175"/>
      <c r="Q5" s="175"/>
      <c r="R5" s="175"/>
      <c r="S5" s="175"/>
      <c r="T5" s="26"/>
      <c r="U5" s="26"/>
      <c r="V5" s="169"/>
    </row>
    <row r="6" customFormat="false" ht="13.8" hidden="false" customHeight="false" outlineLevel="0" collapsed="false">
      <c r="C6" s="169"/>
      <c r="D6" s="176" t="s">
        <v>135</v>
      </c>
      <c r="E6" s="176"/>
      <c r="F6" s="177" t="s">
        <v>66</v>
      </c>
      <c r="G6" s="177"/>
      <c r="H6" s="141" t="s">
        <v>67</v>
      </c>
      <c r="I6" s="141"/>
      <c r="J6" s="141"/>
      <c r="K6" s="178" t="s">
        <v>136</v>
      </c>
      <c r="L6" s="178"/>
      <c r="M6" s="177" t="s">
        <v>66</v>
      </c>
      <c r="N6" s="177"/>
      <c r="O6" s="141" t="s">
        <v>67</v>
      </c>
      <c r="P6" s="141"/>
      <c r="Q6" s="141"/>
      <c r="R6" s="179" t="s">
        <v>136</v>
      </c>
      <c r="S6" s="179"/>
      <c r="T6" s="180" t="s">
        <v>137</v>
      </c>
      <c r="U6" s="180"/>
    </row>
    <row r="7" s="185" customFormat="true" ht="27" hidden="false" customHeight="false" outlineLevel="0" collapsed="false">
      <c r="A7" s="181" t="s">
        <v>138</v>
      </c>
      <c r="B7" s="181" t="s">
        <v>139</v>
      </c>
      <c r="C7" s="181" t="s">
        <v>79</v>
      </c>
      <c r="D7" s="182" t="s">
        <v>140</v>
      </c>
      <c r="E7" s="181" t="s">
        <v>141</v>
      </c>
      <c r="F7" s="182" t="s">
        <v>142</v>
      </c>
      <c r="G7" s="182" t="s">
        <v>143</v>
      </c>
      <c r="H7" s="182" t="s">
        <v>142</v>
      </c>
      <c r="I7" s="182" t="s">
        <v>144</v>
      </c>
      <c r="J7" s="182" t="s">
        <v>143</v>
      </c>
      <c r="K7" s="182" t="s">
        <v>142</v>
      </c>
      <c r="L7" s="182" t="s">
        <v>143</v>
      </c>
      <c r="M7" s="182" t="s">
        <v>142</v>
      </c>
      <c r="N7" s="182" t="s">
        <v>143</v>
      </c>
      <c r="O7" s="182" t="s">
        <v>142</v>
      </c>
      <c r="P7" s="182" t="s">
        <v>144</v>
      </c>
      <c r="Q7" s="182" t="s">
        <v>143</v>
      </c>
      <c r="R7" s="182" t="s">
        <v>142</v>
      </c>
      <c r="S7" s="182" t="s">
        <v>143</v>
      </c>
      <c r="T7" s="183" t="s">
        <v>142</v>
      </c>
      <c r="U7" s="182" t="s">
        <v>143</v>
      </c>
      <c r="V7" s="184" t="s">
        <v>145</v>
      </c>
    </row>
    <row r="8" customFormat="false" ht="13.2" hidden="false" customHeight="false" outlineLevel="0" collapsed="false">
      <c r="A8" s="186" t="n">
        <v>1</v>
      </c>
      <c r="B8" s="187"/>
      <c r="C8" s="188"/>
      <c r="D8" s="189"/>
      <c r="E8" s="190"/>
      <c r="F8" s="191"/>
      <c r="G8" s="192" t="n">
        <f aca="false">$D8*F8</f>
        <v>0</v>
      </c>
      <c r="H8" s="193"/>
      <c r="I8" s="194"/>
      <c r="J8" s="192" t="n">
        <f aca="false">$D8*H8*I8</f>
        <v>0</v>
      </c>
      <c r="K8" s="191"/>
      <c r="L8" s="192" t="n">
        <f aca="false">$D8*K8</f>
        <v>0</v>
      </c>
      <c r="M8" s="191"/>
      <c r="N8" s="192" t="n">
        <f aca="false">$D8*M8</f>
        <v>0</v>
      </c>
      <c r="O8" s="193"/>
      <c r="P8" s="194"/>
      <c r="Q8" s="192" t="n">
        <f aca="false">$D8*O8*P8</f>
        <v>0</v>
      </c>
      <c r="R8" s="191"/>
      <c r="S8" s="192" t="n">
        <f aca="false">$D8*R8</f>
        <v>0</v>
      </c>
      <c r="T8" s="195" t="n">
        <f aca="false">IF(U8=0,0,U8/D8)</f>
        <v>0</v>
      </c>
      <c r="U8" s="192" t="n">
        <f aca="false">S8+Q8+N8+L8+J8+G8</f>
        <v>0</v>
      </c>
      <c r="V8" s="196"/>
    </row>
    <row r="9" customFormat="false" ht="13.2" hidden="false" customHeight="false" outlineLevel="0" collapsed="false">
      <c r="A9" s="186" t="n">
        <v>2</v>
      </c>
      <c r="B9" s="197"/>
      <c r="C9" s="198"/>
      <c r="D9" s="199"/>
      <c r="E9" s="200"/>
      <c r="F9" s="201"/>
      <c r="G9" s="202" t="n">
        <f aca="false">$D9*F9</f>
        <v>0</v>
      </c>
      <c r="H9" s="203"/>
      <c r="I9" s="204"/>
      <c r="J9" s="202" t="n">
        <f aca="false">$D9*H9*I9</f>
        <v>0</v>
      </c>
      <c r="K9" s="201"/>
      <c r="L9" s="202" t="n">
        <f aca="false">$D9*K9</f>
        <v>0</v>
      </c>
      <c r="M9" s="201"/>
      <c r="N9" s="202" t="n">
        <f aca="false">$D9*M9</f>
        <v>0</v>
      </c>
      <c r="O9" s="203"/>
      <c r="P9" s="204"/>
      <c r="Q9" s="202" t="n">
        <f aca="false">$D9*O9*P9</f>
        <v>0</v>
      </c>
      <c r="R9" s="201"/>
      <c r="S9" s="202" t="n">
        <f aca="false">$D9*R9</f>
        <v>0</v>
      </c>
      <c r="T9" s="195" t="n">
        <f aca="false">IF(U9=0,0,U9/D9)</f>
        <v>0</v>
      </c>
      <c r="U9" s="202" t="n">
        <f aca="false">S9+Q9+N9+L9+J9+G9</f>
        <v>0</v>
      </c>
      <c r="V9" s="205"/>
    </row>
    <row r="10" customFormat="false" ht="13.2" hidden="false" customHeight="false" outlineLevel="0" collapsed="false">
      <c r="A10" s="186" t="n">
        <v>3</v>
      </c>
      <c r="B10" s="187"/>
      <c r="C10" s="198"/>
      <c r="D10" s="199"/>
      <c r="E10" s="200"/>
      <c r="F10" s="201"/>
      <c r="G10" s="202" t="n">
        <f aca="false">$D10*F10</f>
        <v>0</v>
      </c>
      <c r="H10" s="203"/>
      <c r="I10" s="204"/>
      <c r="J10" s="202" t="n">
        <f aca="false">$D10*H10*I10</f>
        <v>0</v>
      </c>
      <c r="K10" s="201"/>
      <c r="L10" s="202" t="n">
        <f aca="false">$D10*K10</f>
        <v>0</v>
      </c>
      <c r="M10" s="201"/>
      <c r="N10" s="202" t="n">
        <f aca="false">$D10*M10</f>
        <v>0</v>
      </c>
      <c r="O10" s="203"/>
      <c r="P10" s="204"/>
      <c r="Q10" s="202" t="n">
        <f aca="false">$D10*O10*P10</f>
        <v>0</v>
      </c>
      <c r="R10" s="201"/>
      <c r="S10" s="202" t="n">
        <f aca="false">$D10*R10</f>
        <v>0</v>
      </c>
      <c r="T10" s="195" t="n">
        <f aca="false">IF(U10=0,0,U10/D10)</f>
        <v>0</v>
      </c>
      <c r="U10" s="202" t="n">
        <f aca="false">S10+Q10+N10+L10+J10+G10</f>
        <v>0</v>
      </c>
      <c r="V10" s="205"/>
    </row>
    <row r="11" customFormat="false" ht="13.2" hidden="false" customHeight="false" outlineLevel="0" collapsed="false">
      <c r="A11" s="186" t="n">
        <v>4</v>
      </c>
      <c r="B11" s="187"/>
      <c r="C11" s="198"/>
      <c r="D11" s="199"/>
      <c r="E11" s="200"/>
      <c r="F11" s="201"/>
      <c r="G11" s="202" t="n">
        <f aca="false">$D11*F11</f>
        <v>0</v>
      </c>
      <c r="H11" s="203"/>
      <c r="I11" s="204"/>
      <c r="J11" s="202" t="n">
        <f aca="false">$D11*H11*I11</f>
        <v>0</v>
      </c>
      <c r="K11" s="201"/>
      <c r="L11" s="202" t="n">
        <f aca="false">$D11*K11</f>
        <v>0</v>
      </c>
      <c r="M11" s="201"/>
      <c r="N11" s="202" t="n">
        <f aca="false">$D11*M11</f>
        <v>0</v>
      </c>
      <c r="O11" s="203"/>
      <c r="P11" s="204"/>
      <c r="Q11" s="202" t="n">
        <f aca="false">$D11*O11*P11</f>
        <v>0</v>
      </c>
      <c r="R11" s="201"/>
      <c r="S11" s="202" t="n">
        <f aca="false">$D11*R11</f>
        <v>0</v>
      </c>
      <c r="T11" s="195" t="n">
        <f aca="false">IF(U11=0,0,U11/D11)</f>
        <v>0</v>
      </c>
      <c r="U11" s="202" t="n">
        <f aca="false">S11+Q11+N11+L11+J11+G11</f>
        <v>0</v>
      </c>
      <c r="V11" s="205"/>
    </row>
    <row r="12" customFormat="false" ht="13.2" hidden="false" customHeight="false" outlineLevel="0" collapsed="false">
      <c r="A12" s="186" t="n">
        <v>5</v>
      </c>
      <c r="B12" s="197"/>
      <c r="C12" s="198"/>
      <c r="D12" s="199"/>
      <c r="E12" s="200"/>
      <c r="F12" s="201"/>
      <c r="G12" s="202" t="n">
        <f aca="false">$D12*F12</f>
        <v>0</v>
      </c>
      <c r="H12" s="203"/>
      <c r="I12" s="204"/>
      <c r="J12" s="202" t="n">
        <f aca="false">$D12*H12*I12</f>
        <v>0</v>
      </c>
      <c r="K12" s="201"/>
      <c r="L12" s="202" t="n">
        <f aca="false">$D12*K12</f>
        <v>0</v>
      </c>
      <c r="M12" s="201"/>
      <c r="N12" s="202" t="n">
        <f aca="false">$D12*M12</f>
        <v>0</v>
      </c>
      <c r="O12" s="203"/>
      <c r="P12" s="204"/>
      <c r="Q12" s="202" t="n">
        <f aca="false">$D12*O12*P12</f>
        <v>0</v>
      </c>
      <c r="R12" s="201"/>
      <c r="S12" s="202" t="n">
        <f aca="false">$D12*R12</f>
        <v>0</v>
      </c>
      <c r="T12" s="195" t="n">
        <f aca="false">IF(U12=0,0,U12/D12)</f>
        <v>0</v>
      </c>
      <c r="U12" s="202" t="n">
        <f aca="false">S12+Q12+N12+L12+J12+G12</f>
        <v>0</v>
      </c>
      <c r="V12" s="205"/>
    </row>
    <row r="13" customFormat="false" ht="13.2" hidden="false" customHeight="false" outlineLevel="0" collapsed="false">
      <c r="A13" s="186" t="n">
        <v>6</v>
      </c>
      <c r="B13" s="187"/>
      <c r="C13" s="198"/>
      <c r="D13" s="199"/>
      <c r="E13" s="200"/>
      <c r="F13" s="201"/>
      <c r="G13" s="202" t="n">
        <f aca="false">$D13*F13</f>
        <v>0</v>
      </c>
      <c r="H13" s="203"/>
      <c r="I13" s="204"/>
      <c r="J13" s="202" t="n">
        <f aca="false">$D13*H13*I13</f>
        <v>0</v>
      </c>
      <c r="K13" s="201"/>
      <c r="L13" s="202" t="n">
        <f aca="false">$D13*K13</f>
        <v>0</v>
      </c>
      <c r="M13" s="201"/>
      <c r="N13" s="202" t="n">
        <f aca="false">$D13*M13</f>
        <v>0</v>
      </c>
      <c r="O13" s="203"/>
      <c r="P13" s="204"/>
      <c r="Q13" s="202" t="n">
        <f aca="false">$D13*O13*P13</f>
        <v>0</v>
      </c>
      <c r="R13" s="201"/>
      <c r="S13" s="202" t="n">
        <f aca="false">$D13*R13</f>
        <v>0</v>
      </c>
      <c r="T13" s="195" t="n">
        <f aca="false">IF(U13=0,0,U13/D13)</f>
        <v>0</v>
      </c>
      <c r="U13" s="202" t="n">
        <f aca="false">S13+Q13+N13+L13+J13+G13</f>
        <v>0</v>
      </c>
      <c r="V13" s="205"/>
    </row>
    <row r="14" customFormat="false" ht="13.2" hidden="false" customHeight="false" outlineLevel="0" collapsed="false">
      <c r="A14" s="186" t="n">
        <v>7</v>
      </c>
      <c r="B14" s="187"/>
      <c r="C14" s="198"/>
      <c r="D14" s="199"/>
      <c r="E14" s="200"/>
      <c r="F14" s="201"/>
      <c r="G14" s="202" t="n">
        <f aca="false">$D14*F14</f>
        <v>0</v>
      </c>
      <c r="H14" s="203"/>
      <c r="I14" s="204"/>
      <c r="J14" s="202" t="n">
        <f aca="false">$D14*H14*I14</f>
        <v>0</v>
      </c>
      <c r="K14" s="201"/>
      <c r="L14" s="202" t="n">
        <f aca="false">$D14*K14</f>
        <v>0</v>
      </c>
      <c r="M14" s="201"/>
      <c r="N14" s="202" t="n">
        <f aca="false">$D14*M14</f>
        <v>0</v>
      </c>
      <c r="O14" s="203"/>
      <c r="P14" s="204"/>
      <c r="Q14" s="202" t="n">
        <f aca="false">$D14*O14*P14</f>
        <v>0</v>
      </c>
      <c r="R14" s="201"/>
      <c r="S14" s="202" t="n">
        <f aca="false">$D14*R14</f>
        <v>0</v>
      </c>
      <c r="T14" s="195" t="n">
        <f aca="false">IF(U14=0,0,U14/D14)</f>
        <v>0</v>
      </c>
      <c r="U14" s="202" t="n">
        <f aca="false">S14+Q14+N14+L14+J14+G14</f>
        <v>0</v>
      </c>
      <c r="V14" s="205"/>
    </row>
    <row r="15" customFormat="false" ht="13.2" hidden="false" customHeight="false" outlineLevel="0" collapsed="false">
      <c r="A15" s="186" t="n">
        <v>8</v>
      </c>
      <c r="B15" s="187"/>
      <c r="C15" s="198"/>
      <c r="D15" s="199"/>
      <c r="E15" s="200"/>
      <c r="F15" s="201"/>
      <c r="G15" s="202" t="n">
        <f aca="false">$D15*F15</f>
        <v>0</v>
      </c>
      <c r="H15" s="203"/>
      <c r="I15" s="204"/>
      <c r="J15" s="202" t="n">
        <f aca="false">$D15*H15*I15</f>
        <v>0</v>
      </c>
      <c r="K15" s="201"/>
      <c r="L15" s="202" t="n">
        <f aca="false">$D15*K15</f>
        <v>0</v>
      </c>
      <c r="M15" s="201"/>
      <c r="N15" s="202" t="n">
        <f aca="false">$D15*M15</f>
        <v>0</v>
      </c>
      <c r="O15" s="203"/>
      <c r="P15" s="204"/>
      <c r="Q15" s="202" t="n">
        <f aca="false">$D15*O15*P15</f>
        <v>0</v>
      </c>
      <c r="R15" s="201"/>
      <c r="S15" s="202" t="n">
        <f aca="false">$D15*R15</f>
        <v>0</v>
      </c>
      <c r="T15" s="195" t="n">
        <f aca="false">IF(U15=0,0,U15/D15)</f>
        <v>0</v>
      </c>
      <c r="U15" s="202" t="n">
        <f aca="false">S15+Q15+N15+L15+J15+G15</f>
        <v>0</v>
      </c>
      <c r="V15" s="205"/>
    </row>
    <row r="16" customFormat="false" ht="13.2" hidden="false" customHeight="false" outlineLevel="0" collapsed="false">
      <c r="A16" s="186" t="n">
        <v>9</v>
      </c>
      <c r="B16" s="187"/>
      <c r="C16" s="198"/>
      <c r="D16" s="199"/>
      <c r="E16" s="200"/>
      <c r="F16" s="201"/>
      <c r="G16" s="202" t="n">
        <f aca="false">$D16*F16</f>
        <v>0</v>
      </c>
      <c r="H16" s="203"/>
      <c r="I16" s="204"/>
      <c r="J16" s="202" t="n">
        <f aca="false">$D16*H16*I16</f>
        <v>0</v>
      </c>
      <c r="K16" s="201"/>
      <c r="L16" s="202" t="n">
        <f aca="false">$D16*K16</f>
        <v>0</v>
      </c>
      <c r="M16" s="201"/>
      <c r="N16" s="202" t="n">
        <f aca="false">$D16*M16</f>
        <v>0</v>
      </c>
      <c r="O16" s="203"/>
      <c r="P16" s="204"/>
      <c r="Q16" s="202" t="n">
        <f aca="false">$D16*O16*P16</f>
        <v>0</v>
      </c>
      <c r="R16" s="201"/>
      <c r="S16" s="202" t="n">
        <f aca="false">$D16*R16</f>
        <v>0</v>
      </c>
      <c r="T16" s="195" t="n">
        <f aca="false">IF(U16=0,0,U16/D16)</f>
        <v>0</v>
      </c>
      <c r="U16" s="202" t="n">
        <f aca="false">S16+Q16+N16+L16+J16+G16</f>
        <v>0</v>
      </c>
      <c r="V16" s="205"/>
    </row>
    <row r="17" customFormat="false" ht="13.2" hidden="false" customHeight="false" outlineLevel="0" collapsed="false">
      <c r="A17" s="186" t="n">
        <v>10</v>
      </c>
      <c r="B17" s="187"/>
      <c r="C17" s="198"/>
      <c r="D17" s="199"/>
      <c r="E17" s="200"/>
      <c r="F17" s="201"/>
      <c r="G17" s="202" t="n">
        <f aca="false">$D17*F17</f>
        <v>0</v>
      </c>
      <c r="H17" s="203"/>
      <c r="I17" s="204"/>
      <c r="J17" s="202" t="n">
        <f aca="false">$D17*H17*I17</f>
        <v>0</v>
      </c>
      <c r="K17" s="201"/>
      <c r="L17" s="202" t="n">
        <f aca="false">$D17*K17</f>
        <v>0</v>
      </c>
      <c r="M17" s="201"/>
      <c r="N17" s="202" t="n">
        <f aca="false">$D17*M17</f>
        <v>0</v>
      </c>
      <c r="O17" s="203"/>
      <c r="P17" s="204"/>
      <c r="Q17" s="202" t="n">
        <f aca="false">$D17*O17*P17</f>
        <v>0</v>
      </c>
      <c r="R17" s="201"/>
      <c r="S17" s="202" t="n">
        <f aca="false">$D17*R17</f>
        <v>0</v>
      </c>
      <c r="T17" s="195" t="n">
        <f aca="false">IF(U17=0,0,U17/D17)</f>
        <v>0</v>
      </c>
      <c r="U17" s="202" t="n">
        <f aca="false">S17+Q17+N17+L17+J17+G17</f>
        <v>0</v>
      </c>
      <c r="V17" s="205"/>
    </row>
    <row r="18" customFormat="false" ht="13.2" hidden="false" customHeight="false" outlineLevel="0" collapsed="false">
      <c r="A18" s="186" t="n">
        <v>11</v>
      </c>
      <c r="B18" s="187"/>
      <c r="C18" s="198"/>
      <c r="D18" s="199"/>
      <c r="E18" s="200"/>
      <c r="F18" s="201"/>
      <c r="G18" s="202" t="n">
        <f aca="false">$D18*F18</f>
        <v>0</v>
      </c>
      <c r="H18" s="203"/>
      <c r="I18" s="204"/>
      <c r="J18" s="202" t="n">
        <f aca="false">$D18*H18*I18</f>
        <v>0</v>
      </c>
      <c r="K18" s="201"/>
      <c r="L18" s="202" t="n">
        <f aca="false">$D18*K18</f>
        <v>0</v>
      </c>
      <c r="M18" s="201"/>
      <c r="N18" s="202" t="n">
        <f aca="false">$D18*M18</f>
        <v>0</v>
      </c>
      <c r="O18" s="203"/>
      <c r="P18" s="204"/>
      <c r="Q18" s="202" t="n">
        <f aca="false">$D18*O18*P18</f>
        <v>0</v>
      </c>
      <c r="R18" s="201"/>
      <c r="S18" s="202" t="n">
        <f aca="false">$D18*R18</f>
        <v>0</v>
      </c>
      <c r="T18" s="195" t="n">
        <f aca="false">IF(U18=0,0,U18/D18)</f>
        <v>0</v>
      </c>
      <c r="U18" s="202" t="n">
        <f aca="false">S18+Q18+N18+L18+J18+G18</f>
        <v>0</v>
      </c>
      <c r="V18" s="205"/>
    </row>
    <row r="19" customFormat="false" ht="13.2" hidden="false" customHeight="false" outlineLevel="0" collapsed="false">
      <c r="A19" s="186" t="n">
        <v>12</v>
      </c>
      <c r="B19" s="187"/>
      <c r="C19" s="198"/>
      <c r="D19" s="199"/>
      <c r="E19" s="200"/>
      <c r="F19" s="201"/>
      <c r="G19" s="202" t="n">
        <f aca="false">$D19*F19</f>
        <v>0</v>
      </c>
      <c r="H19" s="203"/>
      <c r="I19" s="204"/>
      <c r="J19" s="202" t="n">
        <f aca="false">$D19*H19*I19</f>
        <v>0</v>
      </c>
      <c r="K19" s="201"/>
      <c r="L19" s="202" t="n">
        <f aca="false">$D19*K19</f>
        <v>0</v>
      </c>
      <c r="M19" s="201"/>
      <c r="N19" s="202" t="n">
        <f aca="false">$D19*M19</f>
        <v>0</v>
      </c>
      <c r="O19" s="203"/>
      <c r="P19" s="204"/>
      <c r="Q19" s="202" t="n">
        <f aca="false">$D19*O19*P19</f>
        <v>0</v>
      </c>
      <c r="R19" s="201"/>
      <c r="S19" s="202" t="n">
        <f aca="false">$D19*R19</f>
        <v>0</v>
      </c>
      <c r="T19" s="195" t="n">
        <f aca="false">IF(U19=0,0,U19/D19)</f>
        <v>0</v>
      </c>
      <c r="U19" s="202" t="n">
        <f aca="false">S19+Q19+N19+L19+J19+G19</f>
        <v>0</v>
      </c>
      <c r="V19" s="205"/>
    </row>
    <row r="20" customFormat="false" ht="13.2" hidden="false" customHeight="false" outlineLevel="0" collapsed="false">
      <c r="A20" s="186" t="n">
        <v>13</v>
      </c>
      <c r="B20" s="187"/>
      <c r="C20" s="198"/>
      <c r="D20" s="199"/>
      <c r="E20" s="200"/>
      <c r="F20" s="201"/>
      <c r="G20" s="202" t="n">
        <f aca="false">$D20*F20</f>
        <v>0</v>
      </c>
      <c r="H20" s="203"/>
      <c r="I20" s="204"/>
      <c r="J20" s="202" t="n">
        <f aca="false">$D20*H20*I20</f>
        <v>0</v>
      </c>
      <c r="K20" s="201"/>
      <c r="L20" s="202" t="n">
        <f aca="false">$D20*K20</f>
        <v>0</v>
      </c>
      <c r="M20" s="201"/>
      <c r="N20" s="202" t="n">
        <f aca="false">$D20*M20</f>
        <v>0</v>
      </c>
      <c r="O20" s="203"/>
      <c r="P20" s="204"/>
      <c r="Q20" s="202" t="n">
        <f aca="false">$D20*O20*P20</f>
        <v>0</v>
      </c>
      <c r="R20" s="201"/>
      <c r="S20" s="202" t="n">
        <f aca="false">$D20*R20</f>
        <v>0</v>
      </c>
      <c r="T20" s="195" t="n">
        <f aca="false">IF(U20=0,0,U20/D20)</f>
        <v>0</v>
      </c>
      <c r="U20" s="202" t="n">
        <f aca="false">S20+Q20+N20+L20+J20+G20</f>
        <v>0</v>
      </c>
      <c r="V20" s="205"/>
    </row>
    <row r="21" customFormat="false" ht="13.2" hidden="false" customHeight="false" outlineLevel="0" collapsed="false">
      <c r="A21" s="186" t="n">
        <v>14</v>
      </c>
      <c r="B21" s="187"/>
      <c r="C21" s="198"/>
      <c r="D21" s="199"/>
      <c r="E21" s="200"/>
      <c r="F21" s="201"/>
      <c r="G21" s="202" t="n">
        <f aca="false">$D21*F21</f>
        <v>0</v>
      </c>
      <c r="H21" s="203"/>
      <c r="I21" s="204"/>
      <c r="J21" s="202" t="n">
        <f aca="false">$D21*H21*I21</f>
        <v>0</v>
      </c>
      <c r="K21" s="201"/>
      <c r="L21" s="202" t="n">
        <f aca="false">$D21*K21</f>
        <v>0</v>
      </c>
      <c r="M21" s="201"/>
      <c r="N21" s="202" t="n">
        <f aca="false">$D21*M21</f>
        <v>0</v>
      </c>
      <c r="O21" s="203"/>
      <c r="P21" s="204"/>
      <c r="Q21" s="202" t="n">
        <f aca="false">$D21*O21*P21</f>
        <v>0</v>
      </c>
      <c r="R21" s="201"/>
      <c r="S21" s="202" t="n">
        <f aca="false">$D21*R21</f>
        <v>0</v>
      </c>
      <c r="T21" s="195" t="n">
        <f aca="false">IF(U21=0,0,U21/D21)</f>
        <v>0</v>
      </c>
      <c r="U21" s="202" t="n">
        <f aca="false">S21+Q21+N21+L21+J21+G21</f>
        <v>0</v>
      </c>
      <c r="V21" s="205"/>
    </row>
    <row r="22" customFormat="false" ht="13.2" hidden="false" customHeight="false" outlineLevel="0" collapsed="false">
      <c r="A22" s="186" t="n">
        <v>15</v>
      </c>
      <c r="B22" s="187"/>
      <c r="C22" s="198"/>
      <c r="D22" s="199"/>
      <c r="E22" s="200"/>
      <c r="F22" s="201"/>
      <c r="G22" s="202" t="n">
        <f aca="false">$D22*F22</f>
        <v>0</v>
      </c>
      <c r="H22" s="203"/>
      <c r="I22" s="204"/>
      <c r="J22" s="202" t="n">
        <f aca="false">$D22*H22*I22</f>
        <v>0</v>
      </c>
      <c r="K22" s="201"/>
      <c r="L22" s="202" t="n">
        <f aca="false">$D22*K22</f>
        <v>0</v>
      </c>
      <c r="M22" s="201"/>
      <c r="N22" s="202" t="n">
        <f aca="false">$D22*M22</f>
        <v>0</v>
      </c>
      <c r="O22" s="203"/>
      <c r="P22" s="204"/>
      <c r="Q22" s="202" t="n">
        <f aca="false">$D22*O22*P22</f>
        <v>0</v>
      </c>
      <c r="R22" s="201"/>
      <c r="S22" s="202" t="n">
        <f aca="false">$D22*R22</f>
        <v>0</v>
      </c>
      <c r="T22" s="195" t="n">
        <f aca="false">IF(U22=0,0,U22/D22)</f>
        <v>0</v>
      </c>
      <c r="U22" s="202" t="n">
        <f aca="false">S22+Q22+N22+L22+J22+G22</f>
        <v>0</v>
      </c>
      <c r="V22" s="205"/>
    </row>
    <row r="23" customFormat="false" ht="13.2" hidden="false" customHeight="false" outlineLevel="0" collapsed="false">
      <c r="A23" s="186" t="n">
        <v>16</v>
      </c>
      <c r="B23" s="187"/>
      <c r="C23" s="198"/>
      <c r="D23" s="199"/>
      <c r="E23" s="200"/>
      <c r="F23" s="201"/>
      <c r="G23" s="202" t="n">
        <f aca="false">$D23*F23</f>
        <v>0</v>
      </c>
      <c r="H23" s="203"/>
      <c r="I23" s="204"/>
      <c r="J23" s="202" t="n">
        <f aca="false">$D23*H23*I23</f>
        <v>0</v>
      </c>
      <c r="K23" s="201"/>
      <c r="L23" s="202" t="n">
        <f aca="false">$D23*K23</f>
        <v>0</v>
      </c>
      <c r="M23" s="201"/>
      <c r="N23" s="202" t="n">
        <f aca="false">$D23*M23</f>
        <v>0</v>
      </c>
      <c r="O23" s="203"/>
      <c r="P23" s="204"/>
      <c r="Q23" s="202" t="n">
        <f aca="false">$D23*O23*P23</f>
        <v>0</v>
      </c>
      <c r="R23" s="201"/>
      <c r="S23" s="202" t="n">
        <f aca="false">$D23*R23</f>
        <v>0</v>
      </c>
      <c r="T23" s="195" t="n">
        <f aca="false">IF(U23=0,0,U23/D23)</f>
        <v>0</v>
      </c>
      <c r="U23" s="202" t="n">
        <f aca="false">S23+Q23+N23+L23+J23+G23</f>
        <v>0</v>
      </c>
      <c r="V23" s="205"/>
    </row>
    <row r="24" customFormat="false" ht="13.2" hidden="false" customHeight="false" outlineLevel="0" collapsed="false">
      <c r="A24" s="186" t="n">
        <v>17</v>
      </c>
      <c r="B24" s="187"/>
      <c r="C24" s="198"/>
      <c r="D24" s="199"/>
      <c r="E24" s="200"/>
      <c r="F24" s="201"/>
      <c r="G24" s="202" t="n">
        <f aca="false">$D24*F24</f>
        <v>0</v>
      </c>
      <c r="H24" s="203"/>
      <c r="I24" s="204"/>
      <c r="J24" s="202" t="n">
        <f aca="false">$D24*H24*I24</f>
        <v>0</v>
      </c>
      <c r="K24" s="201"/>
      <c r="L24" s="202" t="n">
        <f aca="false">$D24*K24</f>
        <v>0</v>
      </c>
      <c r="M24" s="201"/>
      <c r="N24" s="202" t="n">
        <f aca="false">$D24*M24</f>
        <v>0</v>
      </c>
      <c r="O24" s="203"/>
      <c r="P24" s="204"/>
      <c r="Q24" s="202" t="n">
        <f aca="false">$D24*O24*P24</f>
        <v>0</v>
      </c>
      <c r="R24" s="201"/>
      <c r="S24" s="202" t="n">
        <f aca="false">$D24*R24</f>
        <v>0</v>
      </c>
      <c r="T24" s="195" t="n">
        <f aca="false">IF(U24=0,0,U24/D24)</f>
        <v>0</v>
      </c>
      <c r="U24" s="202" t="n">
        <f aca="false">S24+Q24+N24+L24+J24+G24</f>
        <v>0</v>
      </c>
      <c r="V24" s="205"/>
    </row>
    <row r="25" customFormat="false" ht="13.2" hidden="false" customHeight="false" outlineLevel="0" collapsed="false">
      <c r="A25" s="186" t="n">
        <v>18</v>
      </c>
      <c r="B25" s="187"/>
      <c r="C25" s="198"/>
      <c r="D25" s="199"/>
      <c r="E25" s="200"/>
      <c r="F25" s="201"/>
      <c r="G25" s="202" t="n">
        <f aca="false">$D25*F25</f>
        <v>0</v>
      </c>
      <c r="H25" s="203"/>
      <c r="I25" s="204"/>
      <c r="J25" s="202" t="n">
        <f aca="false">$D25*H25*I25</f>
        <v>0</v>
      </c>
      <c r="K25" s="201"/>
      <c r="L25" s="202" t="n">
        <f aca="false">$D25*K25</f>
        <v>0</v>
      </c>
      <c r="M25" s="201"/>
      <c r="N25" s="202" t="n">
        <f aca="false">$D25*M25</f>
        <v>0</v>
      </c>
      <c r="O25" s="203"/>
      <c r="P25" s="204"/>
      <c r="Q25" s="202" t="n">
        <f aca="false">$D25*O25*P25</f>
        <v>0</v>
      </c>
      <c r="R25" s="201"/>
      <c r="S25" s="202" t="n">
        <f aca="false">$D25*R25</f>
        <v>0</v>
      </c>
      <c r="T25" s="195" t="n">
        <f aca="false">IF(U25=0,0,U25/D25)</f>
        <v>0</v>
      </c>
      <c r="U25" s="202" t="n">
        <f aca="false">S25+Q25+N25+L25+J25+G25</f>
        <v>0</v>
      </c>
      <c r="V25" s="205"/>
    </row>
    <row r="26" customFormat="false" ht="13.2" hidden="false" customHeight="false" outlineLevel="0" collapsed="false">
      <c r="A26" s="186" t="n">
        <v>19</v>
      </c>
      <c r="B26" s="187"/>
      <c r="C26" s="198"/>
      <c r="D26" s="199"/>
      <c r="E26" s="200"/>
      <c r="F26" s="201"/>
      <c r="G26" s="202" t="n">
        <f aca="false">$D26*F26</f>
        <v>0</v>
      </c>
      <c r="H26" s="203"/>
      <c r="I26" s="204"/>
      <c r="J26" s="202" t="n">
        <f aca="false">$D26*H26*I26</f>
        <v>0</v>
      </c>
      <c r="K26" s="201"/>
      <c r="L26" s="202" t="n">
        <f aca="false">$D26*K26</f>
        <v>0</v>
      </c>
      <c r="M26" s="201"/>
      <c r="N26" s="202" t="n">
        <f aca="false">$D26*M26</f>
        <v>0</v>
      </c>
      <c r="O26" s="203"/>
      <c r="P26" s="204"/>
      <c r="Q26" s="202" t="n">
        <f aca="false">$D26*O26*P26</f>
        <v>0</v>
      </c>
      <c r="R26" s="201"/>
      <c r="S26" s="202" t="n">
        <f aca="false">$D26*R26</f>
        <v>0</v>
      </c>
      <c r="T26" s="195" t="n">
        <f aca="false">IF(U26=0,0,U26/D26)</f>
        <v>0</v>
      </c>
      <c r="U26" s="202" t="n">
        <f aca="false">S26+Q26+N26+L26+J26+G26</f>
        <v>0</v>
      </c>
      <c r="V26" s="205"/>
    </row>
    <row r="27" customFormat="false" ht="13.2" hidden="false" customHeight="false" outlineLevel="0" collapsed="false">
      <c r="A27" s="186" t="n">
        <v>20</v>
      </c>
      <c r="B27" s="187"/>
      <c r="C27" s="198"/>
      <c r="D27" s="199"/>
      <c r="E27" s="200"/>
      <c r="F27" s="201"/>
      <c r="G27" s="202" t="n">
        <f aca="false">$D27*F27</f>
        <v>0</v>
      </c>
      <c r="H27" s="203"/>
      <c r="I27" s="204"/>
      <c r="J27" s="202" t="n">
        <f aca="false">$D27*H27*I27</f>
        <v>0</v>
      </c>
      <c r="K27" s="201"/>
      <c r="L27" s="202" t="n">
        <f aca="false">$D27*K27</f>
        <v>0</v>
      </c>
      <c r="M27" s="201"/>
      <c r="N27" s="202" t="n">
        <f aca="false">$D27*M27</f>
        <v>0</v>
      </c>
      <c r="O27" s="203"/>
      <c r="P27" s="204"/>
      <c r="Q27" s="202" t="n">
        <f aca="false">$D27*O27*P27</f>
        <v>0</v>
      </c>
      <c r="R27" s="201"/>
      <c r="S27" s="202" t="n">
        <f aca="false">$D27*R27</f>
        <v>0</v>
      </c>
      <c r="T27" s="195" t="n">
        <f aca="false">IF(U27=0,0,U27/D27)</f>
        <v>0</v>
      </c>
      <c r="U27" s="202" t="n">
        <f aca="false">S27+Q27+N27+L27+J27+G27</f>
        <v>0</v>
      </c>
      <c r="V27" s="205"/>
    </row>
    <row r="28" customFormat="false" ht="13.2" hidden="false" customHeight="false" outlineLevel="0" collapsed="false">
      <c r="A28" s="186" t="n">
        <v>21</v>
      </c>
      <c r="B28" s="187"/>
      <c r="C28" s="198"/>
      <c r="D28" s="199"/>
      <c r="E28" s="200"/>
      <c r="F28" s="201"/>
      <c r="G28" s="202" t="n">
        <f aca="false">$D28*F28</f>
        <v>0</v>
      </c>
      <c r="H28" s="203"/>
      <c r="I28" s="204"/>
      <c r="J28" s="202" t="n">
        <f aca="false">$D28*H28*I28</f>
        <v>0</v>
      </c>
      <c r="K28" s="201"/>
      <c r="L28" s="202" t="n">
        <f aca="false">$D28*K28</f>
        <v>0</v>
      </c>
      <c r="M28" s="201"/>
      <c r="N28" s="202" t="n">
        <f aca="false">$D28*M28</f>
        <v>0</v>
      </c>
      <c r="O28" s="203"/>
      <c r="P28" s="204"/>
      <c r="Q28" s="202" t="n">
        <f aca="false">$D28*O28*P28</f>
        <v>0</v>
      </c>
      <c r="R28" s="201"/>
      <c r="S28" s="202" t="n">
        <f aca="false">$D28*R28</f>
        <v>0</v>
      </c>
      <c r="T28" s="195" t="n">
        <f aca="false">IF(U28=0,0,U28/D28)</f>
        <v>0</v>
      </c>
      <c r="U28" s="202" t="n">
        <f aca="false">S28+Q28+N28+L28+J28+G28</f>
        <v>0</v>
      </c>
      <c r="V28" s="205"/>
    </row>
    <row r="29" customFormat="false" ht="13.2" hidden="false" customHeight="false" outlineLevel="0" collapsed="false">
      <c r="A29" s="186" t="n">
        <v>22</v>
      </c>
      <c r="B29" s="187"/>
      <c r="C29" s="198"/>
      <c r="D29" s="199"/>
      <c r="E29" s="200"/>
      <c r="F29" s="201"/>
      <c r="G29" s="202" t="n">
        <f aca="false">$D29*F29</f>
        <v>0</v>
      </c>
      <c r="H29" s="203"/>
      <c r="I29" s="204"/>
      <c r="J29" s="202" t="n">
        <f aca="false">$D29*H29*I29</f>
        <v>0</v>
      </c>
      <c r="K29" s="201"/>
      <c r="L29" s="202" t="n">
        <f aca="false">$D29*K29</f>
        <v>0</v>
      </c>
      <c r="M29" s="201"/>
      <c r="N29" s="202" t="n">
        <f aca="false">$D29*M29</f>
        <v>0</v>
      </c>
      <c r="O29" s="203"/>
      <c r="P29" s="204"/>
      <c r="Q29" s="202" t="n">
        <f aca="false">$D29*O29*P29</f>
        <v>0</v>
      </c>
      <c r="R29" s="201"/>
      <c r="S29" s="202" t="n">
        <f aca="false">$D29*R29</f>
        <v>0</v>
      </c>
      <c r="T29" s="195" t="n">
        <f aca="false">IF(U29=0,0,U29/D29)</f>
        <v>0</v>
      </c>
      <c r="U29" s="202" t="n">
        <f aca="false">S29+Q29+N29+L29+J29+G29</f>
        <v>0</v>
      </c>
      <c r="V29" s="205"/>
    </row>
    <row r="30" customFormat="false" ht="13.2" hidden="false" customHeight="false" outlineLevel="0" collapsed="false">
      <c r="A30" s="186" t="n">
        <v>23</v>
      </c>
      <c r="B30" s="187"/>
      <c r="C30" s="198"/>
      <c r="D30" s="199"/>
      <c r="E30" s="200"/>
      <c r="F30" s="201"/>
      <c r="G30" s="202" t="n">
        <f aca="false">$D30*F30</f>
        <v>0</v>
      </c>
      <c r="H30" s="203"/>
      <c r="I30" s="204"/>
      <c r="J30" s="202" t="n">
        <f aca="false">$D30*H30*I30</f>
        <v>0</v>
      </c>
      <c r="K30" s="201"/>
      <c r="L30" s="202" t="n">
        <f aca="false">$D30*K30</f>
        <v>0</v>
      </c>
      <c r="M30" s="201"/>
      <c r="N30" s="202" t="n">
        <f aca="false">$D30*M30</f>
        <v>0</v>
      </c>
      <c r="O30" s="203"/>
      <c r="P30" s="204"/>
      <c r="Q30" s="202" t="n">
        <f aca="false">$D30*O30*P30</f>
        <v>0</v>
      </c>
      <c r="R30" s="201"/>
      <c r="S30" s="202" t="n">
        <f aca="false">$D30*R30</f>
        <v>0</v>
      </c>
      <c r="T30" s="195" t="n">
        <f aca="false">IF(U30=0,0,U30/D30)</f>
        <v>0</v>
      </c>
      <c r="U30" s="202" t="n">
        <f aca="false">S30+Q30+N30+L30+J30+G30</f>
        <v>0</v>
      </c>
      <c r="V30" s="205"/>
    </row>
    <row r="31" customFormat="false" ht="13.2" hidden="false" customHeight="false" outlineLevel="0" collapsed="false">
      <c r="A31" s="186" t="n">
        <v>24</v>
      </c>
      <c r="B31" s="187"/>
      <c r="C31" s="198"/>
      <c r="D31" s="199"/>
      <c r="E31" s="200"/>
      <c r="F31" s="201"/>
      <c r="G31" s="202" t="n">
        <f aca="false">$D31*F31</f>
        <v>0</v>
      </c>
      <c r="H31" s="203"/>
      <c r="I31" s="204"/>
      <c r="J31" s="202" t="n">
        <f aca="false">$D31*H31*I31</f>
        <v>0</v>
      </c>
      <c r="K31" s="201"/>
      <c r="L31" s="202" t="n">
        <f aca="false">$D31*K31</f>
        <v>0</v>
      </c>
      <c r="M31" s="201"/>
      <c r="N31" s="202" t="n">
        <f aca="false">$D31*M31</f>
        <v>0</v>
      </c>
      <c r="O31" s="203"/>
      <c r="P31" s="204"/>
      <c r="Q31" s="202" t="n">
        <f aca="false">$D31*O31*P31</f>
        <v>0</v>
      </c>
      <c r="R31" s="201"/>
      <c r="S31" s="202" t="n">
        <f aca="false">$D31*R31</f>
        <v>0</v>
      </c>
      <c r="T31" s="195" t="n">
        <f aca="false">IF(U31=0,0,U31/D31)</f>
        <v>0</v>
      </c>
      <c r="U31" s="202" t="n">
        <f aca="false">S31+Q31+N31+L31+J31+G31</f>
        <v>0</v>
      </c>
      <c r="V31" s="205"/>
    </row>
    <row r="32" customFormat="false" ht="13.2" hidden="false" customHeight="false" outlineLevel="0" collapsed="false">
      <c r="A32" s="186" t="n">
        <v>25</v>
      </c>
      <c r="B32" s="187"/>
      <c r="C32" s="198"/>
      <c r="D32" s="199"/>
      <c r="E32" s="200"/>
      <c r="F32" s="201"/>
      <c r="G32" s="202" t="n">
        <f aca="false">$D32*F32</f>
        <v>0</v>
      </c>
      <c r="H32" s="203"/>
      <c r="I32" s="204"/>
      <c r="J32" s="202" t="n">
        <f aca="false">$D32*H32*I32</f>
        <v>0</v>
      </c>
      <c r="K32" s="201"/>
      <c r="L32" s="202" t="n">
        <f aca="false">$D32*K32</f>
        <v>0</v>
      </c>
      <c r="M32" s="201"/>
      <c r="N32" s="202" t="n">
        <f aca="false">$D32*M32</f>
        <v>0</v>
      </c>
      <c r="O32" s="203"/>
      <c r="P32" s="204"/>
      <c r="Q32" s="202" t="n">
        <f aca="false">$D32*O32*P32</f>
        <v>0</v>
      </c>
      <c r="R32" s="201"/>
      <c r="S32" s="202" t="n">
        <f aca="false">$D32*R32</f>
        <v>0</v>
      </c>
      <c r="T32" s="195" t="n">
        <f aca="false">IF(U32=0,0,U32/D32)</f>
        <v>0</v>
      </c>
      <c r="U32" s="202" t="n">
        <f aca="false">S32+Q32+N32+L32+J32+G32</f>
        <v>0</v>
      </c>
      <c r="V32" s="205"/>
    </row>
    <row r="33" customFormat="false" ht="13.2" hidden="false" customHeight="false" outlineLevel="0" collapsed="false">
      <c r="A33" s="186" t="n">
        <v>26</v>
      </c>
      <c r="B33" s="187"/>
      <c r="C33" s="198" t="s">
        <v>74</v>
      </c>
      <c r="D33" s="199"/>
      <c r="E33" s="200"/>
      <c r="F33" s="201"/>
      <c r="G33" s="202" t="n">
        <f aca="false">$D33*F33</f>
        <v>0</v>
      </c>
      <c r="H33" s="203"/>
      <c r="I33" s="204"/>
      <c r="J33" s="202" t="n">
        <f aca="false">$D33*H33*I33</f>
        <v>0</v>
      </c>
      <c r="K33" s="201"/>
      <c r="L33" s="202" t="n">
        <f aca="false">$D33*K33</f>
        <v>0</v>
      </c>
      <c r="M33" s="201"/>
      <c r="N33" s="202" t="n">
        <f aca="false">$D33*M33</f>
        <v>0</v>
      </c>
      <c r="O33" s="203"/>
      <c r="P33" s="204"/>
      <c r="Q33" s="202" t="n">
        <f aca="false">$D33*O33*P33</f>
        <v>0</v>
      </c>
      <c r="R33" s="201"/>
      <c r="S33" s="202" t="n">
        <f aca="false">$D33*R33</f>
        <v>0</v>
      </c>
      <c r="T33" s="195" t="n">
        <f aca="false">IF(U33=0,0,U33/D33)</f>
        <v>0</v>
      </c>
      <c r="U33" s="202" t="n">
        <f aca="false">S33+Q33+N33+L33+J33+G33</f>
        <v>0</v>
      </c>
      <c r="V33" s="205"/>
    </row>
    <row r="34" customFormat="false" ht="13.2" hidden="false" customHeight="false" outlineLevel="0" collapsed="false">
      <c r="A34" s="186" t="n">
        <v>27</v>
      </c>
      <c r="B34" s="187"/>
      <c r="C34" s="198" t="s">
        <v>74</v>
      </c>
      <c r="D34" s="199"/>
      <c r="E34" s="200"/>
      <c r="F34" s="201"/>
      <c r="G34" s="202" t="n">
        <f aca="false">$D34*F34</f>
        <v>0</v>
      </c>
      <c r="H34" s="203"/>
      <c r="I34" s="204"/>
      <c r="J34" s="202" t="n">
        <f aca="false">$D34*H34*I34</f>
        <v>0</v>
      </c>
      <c r="K34" s="201"/>
      <c r="L34" s="202" t="n">
        <f aca="false">$D34*K34</f>
        <v>0</v>
      </c>
      <c r="M34" s="201"/>
      <c r="N34" s="202" t="n">
        <f aca="false">$D34*M34</f>
        <v>0</v>
      </c>
      <c r="O34" s="203"/>
      <c r="P34" s="204"/>
      <c r="Q34" s="202" t="n">
        <f aca="false">$D34*O34*P34</f>
        <v>0</v>
      </c>
      <c r="R34" s="201"/>
      <c r="S34" s="202" t="n">
        <f aca="false">$D34*R34</f>
        <v>0</v>
      </c>
      <c r="T34" s="195" t="n">
        <f aca="false">IF(U34=0,0,U34/D34)</f>
        <v>0</v>
      </c>
      <c r="U34" s="202" t="n">
        <f aca="false">S34+Q34+N34+L34+J34+G34</f>
        <v>0</v>
      </c>
      <c r="V34" s="205"/>
    </row>
    <row r="35" customFormat="false" ht="13.2" hidden="false" customHeight="false" outlineLevel="0" collapsed="false">
      <c r="A35" s="186" t="n">
        <v>28</v>
      </c>
      <c r="B35" s="187"/>
      <c r="C35" s="198" t="s">
        <v>74</v>
      </c>
      <c r="D35" s="199"/>
      <c r="E35" s="200"/>
      <c r="F35" s="201"/>
      <c r="G35" s="202" t="n">
        <f aca="false">$D35*F35</f>
        <v>0</v>
      </c>
      <c r="H35" s="203"/>
      <c r="I35" s="204"/>
      <c r="J35" s="202" t="n">
        <f aca="false">$D35*H35*I35</f>
        <v>0</v>
      </c>
      <c r="K35" s="201"/>
      <c r="L35" s="202" t="n">
        <f aca="false">$D35*K35</f>
        <v>0</v>
      </c>
      <c r="M35" s="201"/>
      <c r="N35" s="202" t="n">
        <f aca="false">$D35*M35</f>
        <v>0</v>
      </c>
      <c r="O35" s="203"/>
      <c r="P35" s="204"/>
      <c r="Q35" s="202" t="n">
        <f aca="false">$D35*O35*P35</f>
        <v>0</v>
      </c>
      <c r="R35" s="201"/>
      <c r="S35" s="202" t="n">
        <f aca="false">$D35*R35</f>
        <v>0</v>
      </c>
      <c r="T35" s="195" t="n">
        <f aca="false">IF(U35=0,0,U35/D35)</f>
        <v>0</v>
      </c>
      <c r="U35" s="202" t="n">
        <f aca="false">S35+Q35+N35+L35+J35+G35</f>
        <v>0</v>
      </c>
      <c r="V35" s="205"/>
    </row>
    <row r="36" customFormat="false" ht="13.2" hidden="false" customHeight="false" outlineLevel="0" collapsed="false">
      <c r="A36" s="186" t="n">
        <v>29</v>
      </c>
      <c r="B36" s="187"/>
      <c r="C36" s="198" t="s">
        <v>74</v>
      </c>
      <c r="D36" s="199"/>
      <c r="E36" s="200"/>
      <c r="F36" s="201"/>
      <c r="G36" s="202" t="n">
        <f aca="false">$D36*F36</f>
        <v>0</v>
      </c>
      <c r="H36" s="203"/>
      <c r="I36" s="204"/>
      <c r="J36" s="202" t="n">
        <f aca="false">$D36*H36*I36</f>
        <v>0</v>
      </c>
      <c r="K36" s="201"/>
      <c r="L36" s="202" t="n">
        <f aca="false">$D36*K36</f>
        <v>0</v>
      </c>
      <c r="M36" s="201"/>
      <c r="N36" s="202" t="n">
        <f aca="false">$D36*M36</f>
        <v>0</v>
      </c>
      <c r="O36" s="203"/>
      <c r="P36" s="204"/>
      <c r="Q36" s="202" t="n">
        <f aca="false">$D36*O36*P36</f>
        <v>0</v>
      </c>
      <c r="R36" s="201"/>
      <c r="S36" s="202" t="n">
        <f aca="false">$D36*R36</f>
        <v>0</v>
      </c>
      <c r="T36" s="195" t="n">
        <f aca="false">IF(U36=0,0,U36/D36)</f>
        <v>0</v>
      </c>
      <c r="U36" s="202" t="n">
        <f aca="false">S36+Q36+N36+L36+J36+G36</f>
        <v>0</v>
      </c>
      <c r="V36" s="205"/>
    </row>
    <row r="37" customFormat="false" ht="13.2" hidden="false" customHeight="false" outlineLevel="0" collapsed="false">
      <c r="A37" s="186" t="n">
        <v>30</v>
      </c>
      <c r="B37" s="187"/>
      <c r="C37" s="198" t="s">
        <v>74</v>
      </c>
      <c r="D37" s="199"/>
      <c r="E37" s="200"/>
      <c r="F37" s="201"/>
      <c r="G37" s="202" t="n">
        <f aca="false">$D37*F37</f>
        <v>0</v>
      </c>
      <c r="H37" s="203"/>
      <c r="I37" s="204"/>
      <c r="J37" s="202" t="n">
        <f aca="false">$D37*H37*I37</f>
        <v>0</v>
      </c>
      <c r="K37" s="201"/>
      <c r="L37" s="202" t="n">
        <f aca="false">$D37*K37</f>
        <v>0</v>
      </c>
      <c r="M37" s="201"/>
      <c r="N37" s="202" t="n">
        <f aca="false">$D37*M37</f>
        <v>0</v>
      </c>
      <c r="O37" s="203"/>
      <c r="P37" s="204"/>
      <c r="Q37" s="202" t="n">
        <f aca="false">$D37*O37*P37</f>
        <v>0</v>
      </c>
      <c r="R37" s="201"/>
      <c r="S37" s="202" t="n">
        <f aca="false">$D37*R37</f>
        <v>0</v>
      </c>
      <c r="T37" s="195" t="n">
        <f aca="false">IF(U37=0,0,U37/D37)</f>
        <v>0</v>
      </c>
      <c r="U37" s="202" t="n">
        <f aca="false">S37+Q37+N37+L37+J37+G37</f>
        <v>0</v>
      </c>
      <c r="V37" s="205"/>
    </row>
    <row r="38" customFormat="false" ht="13.2" hidden="false" customHeight="false" outlineLevel="0" collapsed="false">
      <c r="A38" s="186" t="n">
        <v>31</v>
      </c>
      <c r="B38" s="187"/>
      <c r="C38" s="198"/>
      <c r="D38" s="199"/>
      <c r="E38" s="200"/>
      <c r="F38" s="201"/>
      <c r="G38" s="202" t="n">
        <f aca="false">$D38*F38</f>
        <v>0</v>
      </c>
      <c r="H38" s="203"/>
      <c r="I38" s="204"/>
      <c r="J38" s="202" t="n">
        <f aca="false">$D38*H38*I38</f>
        <v>0</v>
      </c>
      <c r="K38" s="201"/>
      <c r="L38" s="202" t="n">
        <f aca="false">$D38*K38</f>
        <v>0</v>
      </c>
      <c r="M38" s="201"/>
      <c r="N38" s="202" t="n">
        <f aca="false">$D38*M38</f>
        <v>0</v>
      </c>
      <c r="O38" s="203"/>
      <c r="P38" s="204"/>
      <c r="Q38" s="202" t="n">
        <f aca="false">$D38*O38*P38</f>
        <v>0</v>
      </c>
      <c r="R38" s="201"/>
      <c r="S38" s="202" t="n">
        <f aca="false">$D38*R38</f>
        <v>0</v>
      </c>
      <c r="T38" s="195" t="n">
        <f aca="false">IF(U38=0,0,U38/D38)</f>
        <v>0</v>
      </c>
      <c r="U38" s="202" t="n">
        <f aca="false">S38+Q38+N38+L38+J38+G38</f>
        <v>0</v>
      </c>
      <c r="V38" s="205"/>
    </row>
    <row r="39" customFormat="false" ht="13.2" hidden="false" customHeight="false" outlineLevel="0" collapsed="false">
      <c r="A39" s="186" t="n">
        <v>32</v>
      </c>
      <c r="B39" s="187"/>
      <c r="C39" s="198"/>
      <c r="D39" s="199"/>
      <c r="E39" s="200"/>
      <c r="F39" s="201"/>
      <c r="G39" s="202" t="n">
        <f aca="false">$D39*F39</f>
        <v>0</v>
      </c>
      <c r="H39" s="203"/>
      <c r="I39" s="204"/>
      <c r="J39" s="202" t="n">
        <f aca="false">$D39*H39*I39</f>
        <v>0</v>
      </c>
      <c r="K39" s="201"/>
      <c r="L39" s="202" t="n">
        <f aca="false">$D39*K39</f>
        <v>0</v>
      </c>
      <c r="M39" s="201"/>
      <c r="N39" s="202" t="n">
        <f aca="false">$D39*M39</f>
        <v>0</v>
      </c>
      <c r="O39" s="203"/>
      <c r="P39" s="204"/>
      <c r="Q39" s="202" t="n">
        <f aca="false">$D39*O39*P39</f>
        <v>0</v>
      </c>
      <c r="R39" s="201"/>
      <c r="S39" s="202" t="n">
        <f aca="false">$D39*R39</f>
        <v>0</v>
      </c>
      <c r="T39" s="195" t="n">
        <f aca="false">IF(U39=0,0,U39/D39)</f>
        <v>0</v>
      </c>
      <c r="U39" s="202" t="n">
        <f aca="false">S39+Q39+N39+L39+J39+G39</f>
        <v>0</v>
      </c>
      <c r="V39" s="205"/>
    </row>
    <row r="40" customFormat="false" ht="13.2" hidden="false" customHeight="false" outlineLevel="0" collapsed="false">
      <c r="A40" s="186" t="n">
        <v>33</v>
      </c>
      <c r="B40" s="187"/>
      <c r="C40" s="198"/>
      <c r="D40" s="199"/>
      <c r="E40" s="200"/>
      <c r="F40" s="201"/>
      <c r="G40" s="202" t="n">
        <f aca="false">$D40*F40</f>
        <v>0</v>
      </c>
      <c r="H40" s="203"/>
      <c r="I40" s="204"/>
      <c r="J40" s="202" t="n">
        <f aca="false">$D40*H40*I40</f>
        <v>0</v>
      </c>
      <c r="K40" s="201"/>
      <c r="L40" s="202" t="n">
        <f aca="false">$D40*K40</f>
        <v>0</v>
      </c>
      <c r="M40" s="201"/>
      <c r="N40" s="202" t="n">
        <f aca="false">$D40*M40</f>
        <v>0</v>
      </c>
      <c r="O40" s="203"/>
      <c r="P40" s="204"/>
      <c r="Q40" s="202" t="n">
        <f aca="false">$D40*O40*P40</f>
        <v>0</v>
      </c>
      <c r="R40" s="201"/>
      <c r="S40" s="202" t="n">
        <f aca="false">$D40*R40</f>
        <v>0</v>
      </c>
      <c r="T40" s="195" t="n">
        <f aca="false">IF(U40=0,0,U40/D40)</f>
        <v>0</v>
      </c>
      <c r="U40" s="202" t="n">
        <f aca="false">S40+Q40+N40+L40+J40+G40</f>
        <v>0</v>
      </c>
      <c r="V40" s="205"/>
    </row>
    <row r="41" customFormat="false" ht="13.2" hidden="false" customHeight="false" outlineLevel="0" collapsed="false">
      <c r="A41" s="186" t="n">
        <v>34</v>
      </c>
      <c r="B41" s="187"/>
      <c r="C41" s="198"/>
      <c r="D41" s="199"/>
      <c r="E41" s="200"/>
      <c r="F41" s="201"/>
      <c r="G41" s="202" t="n">
        <f aca="false">$D41*F41</f>
        <v>0</v>
      </c>
      <c r="H41" s="203"/>
      <c r="I41" s="204"/>
      <c r="J41" s="202" t="n">
        <f aca="false">$D41*H41*I41</f>
        <v>0</v>
      </c>
      <c r="K41" s="201"/>
      <c r="L41" s="202" t="n">
        <f aca="false">$D41*K41</f>
        <v>0</v>
      </c>
      <c r="M41" s="201"/>
      <c r="N41" s="202" t="n">
        <f aca="false">$D41*M41</f>
        <v>0</v>
      </c>
      <c r="O41" s="203"/>
      <c r="P41" s="204"/>
      <c r="Q41" s="202" t="n">
        <f aca="false">$D41*O41*P41</f>
        <v>0</v>
      </c>
      <c r="R41" s="201"/>
      <c r="S41" s="202" t="n">
        <f aca="false">$D41*R41</f>
        <v>0</v>
      </c>
      <c r="T41" s="195" t="n">
        <f aca="false">IF(U41=0,0,U41/D41)</f>
        <v>0</v>
      </c>
      <c r="U41" s="202" t="n">
        <f aca="false">S41+Q41+N41+L41+J41+G41</f>
        <v>0</v>
      </c>
      <c r="V41" s="205"/>
    </row>
    <row r="42" customFormat="false" ht="13.2" hidden="false" customHeight="false" outlineLevel="0" collapsed="false">
      <c r="A42" s="186" t="n">
        <v>35</v>
      </c>
      <c r="B42" s="187"/>
      <c r="C42" s="198"/>
      <c r="D42" s="199"/>
      <c r="E42" s="200"/>
      <c r="F42" s="201"/>
      <c r="G42" s="202" t="n">
        <f aca="false">$D42*F42</f>
        <v>0</v>
      </c>
      <c r="H42" s="203"/>
      <c r="I42" s="204"/>
      <c r="J42" s="202" t="n">
        <f aca="false">$D42*H42*I42</f>
        <v>0</v>
      </c>
      <c r="K42" s="201"/>
      <c r="L42" s="202" t="n">
        <f aca="false">$D42*K42</f>
        <v>0</v>
      </c>
      <c r="M42" s="201"/>
      <c r="N42" s="202" t="n">
        <f aca="false">$D42*M42</f>
        <v>0</v>
      </c>
      <c r="O42" s="203"/>
      <c r="P42" s="204"/>
      <c r="Q42" s="202" t="n">
        <f aca="false">$D42*O42*P42</f>
        <v>0</v>
      </c>
      <c r="R42" s="201"/>
      <c r="S42" s="202" t="n">
        <f aca="false">$D42*R42</f>
        <v>0</v>
      </c>
      <c r="T42" s="195" t="n">
        <f aca="false">IF(U42=0,0,U42/D42)</f>
        <v>0</v>
      </c>
      <c r="U42" s="202" t="n">
        <f aca="false">S42+Q42+N42+L42+J42+G42</f>
        <v>0</v>
      </c>
      <c r="V42" s="205"/>
    </row>
    <row r="43" customFormat="false" ht="13.2" hidden="false" customHeight="false" outlineLevel="0" collapsed="false">
      <c r="A43" s="186" t="n">
        <v>36</v>
      </c>
      <c r="B43" s="187"/>
      <c r="C43" s="198"/>
      <c r="D43" s="199"/>
      <c r="E43" s="200"/>
      <c r="F43" s="201"/>
      <c r="G43" s="202" t="n">
        <f aca="false">$D43*F43</f>
        <v>0</v>
      </c>
      <c r="H43" s="203"/>
      <c r="I43" s="204"/>
      <c r="J43" s="202" t="n">
        <f aca="false">$D43*H43*I43</f>
        <v>0</v>
      </c>
      <c r="K43" s="201"/>
      <c r="L43" s="202" t="n">
        <f aca="false">$D43*K43</f>
        <v>0</v>
      </c>
      <c r="M43" s="201"/>
      <c r="N43" s="202" t="n">
        <f aca="false">$D43*M43</f>
        <v>0</v>
      </c>
      <c r="O43" s="203"/>
      <c r="P43" s="204"/>
      <c r="Q43" s="202" t="n">
        <f aca="false">$D43*O43*P43</f>
        <v>0</v>
      </c>
      <c r="R43" s="201"/>
      <c r="S43" s="202" t="n">
        <f aca="false">$D43*R43</f>
        <v>0</v>
      </c>
      <c r="T43" s="195" t="n">
        <f aca="false">IF(U43=0,0,U43/D43)</f>
        <v>0</v>
      </c>
      <c r="U43" s="202" t="n">
        <f aca="false">S43+Q43+N43+L43+J43+G43</f>
        <v>0</v>
      </c>
      <c r="V43" s="205"/>
    </row>
    <row r="44" customFormat="false" ht="13.2" hidden="false" customHeight="false" outlineLevel="0" collapsed="false">
      <c r="A44" s="186" t="n">
        <v>37</v>
      </c>
      <c r="B44" s="187"/>
      <c r="C44" s="198"/>
      <c r="D44" s="199"/>
      <c r="E44" s="200"/>
      <c r="F44" s="201"/>
      <c r="G44" s="202" t="n">
        <f aca="false">$D44*F44</f>
        <v>0</v>
      </c>
      <c r="H44" s="203"/>
      <c r="I44" s="204"/>
      <c r="J44" s="202" t="n">
        <f aca="false">$D44*H44*I44</f>
        <v>0</v>
      </c>
      <c r="K44" s="201"/>
      <c r="L44" s="202" t="n">
        <f aca="false">$D44*K44</f>
        <v>0</v>
      </c>
      <c r="M44" s="201"/>
      <c r="N44" s="202" t="n">
        <f aca="false">$D44*M44</f>
        <v>0</v>
      </c>
      <c r="O44" s="203"/>
      <c r="P44" s="204"/>
      <c r="Q44" s="202" t="n">
        <f aca="false">$D44*O44*P44</f>
        <v>0</v>
      </c>
      <c r="R44" s="201"/>
      <c r="S44" s="202" t="n">
        <f aca="false">$D44*R44</f>
        <v>0</v>
      </c>
      <c r="T44" s="195" t="n">
        <f aca="false">IF(U44=0,0,U44/D44)</f>
        <v>0</v>
      </c>
      <c r="U44" s="202" t="n">
        <f aca="false">S44+Q44+N44+L44+J44+G44</f>
        <v>0</v>
      </c>
      <c r="V44" s="205"/>
    </row>
    <row r="45" customFormat="false" ht="13.2" hidden="false" customHeight="false" outlineLevel="0" collapsed="false">
      <c r="A45" s="186" t="n">
        <v>38</v>
      </c>
      <c r="B45" s="187"/>
      <c r="C45" s="198"/>
      <c r="D45" s="199"/>
      <c r="E45" s="200"/>
      <c r="F45" s="201"/>
      <c r="G45" s="202" t="n">
        <f aca="false">$D45*F45</f>
        <v>0</v>
      </c>
      <c r="H45" s="203"/>
      <c r="I45" s="204"/>
      <c r="J45" s="202" t="n">
        <f aca="false">$D45*H45*I45</f>
        <v>0</v>
      </c>
      <c r="K45" s="201"/>
      <c r="L45" s="202" t="n">
        <f aca="false">$D45*K45</f>
        <v>0</v>
      </c>
      <c r="M45" s="201"/>
      <c r="N45" s="202" t="n">
        <f aca="false">$D45*M45</f>
        <v>0</v>
      </c>
      <c r="O45" s="203"/>
      <c r="P45" s="204"/>
      <c r="Q45" s="202" t="n">
        <f aca="false">$D45*O45*P45</f>
        <v>0</v>
      </c>
      <c r="R45" s="201"/>
      <c r="S45" s="202" t="n">
        <f aca="false">$D45*R45</f>
        <v>0</v>
      </c>
      <c r="T45" s="195" t="n">
        <f aca="false">IF(U45=0,0,U45/D45)</f>
        <v>0</v>
      </c>
      <c r="U45" s="202" t="n">
        <f aca="false">S45+Q45+N45+L45+J45+G45</f>
        <v>0</v>
      </c>
      <c r="V45" s="205"/>
    </row>
    <row r="46" customFormat="false" ht="13.2" hidden="false" customHeight="false" outlineLevel="0" collapsed="false">
      <c r="A46" s="186" t="n">
        <v>39</v>
      </c>
      <c r="B46" s="187"/>
      <c r="C46" s="198"/>
      <c r="D46" s="199"/>
      <c r="E46" s="200"/>
      <c r="F46" s="201"/>
      <c r="G46" s="202" t="n">
        <f aca="false">$D46*F46</f>
        <v>0</v>
      </c>
      <c r="H46" s="203"/>
      <c r="I46" s="204"/>
      <c r="J46" s="202" t="n">
        <f aca="false">$D46*H46*I46</f>
        <v>0</v>
      </c>
      <c r="K46" s="201"/>
      <c r="L46" s="202" t="n">
        <f aca="false">$D46*K46</f>
        <v>0</v>
      </c>
      <c r="M46" s="201"/>
      <c r="N46" s="202" t="n">
        <f aca="false">$D46*M46</f>
        <v>0</v>
      </c>
      <c r="O46" s="203"/>
      <c r="P46" s="204"/>
      <c r="Q46" s="202" t="n">
        <f aca="false">$D46*O46*P46</f>
        <v>0</v>
      </c>
      <c r="R46" s="201"/>
      <c r="S46" s="202" t="n">
        <f aca="false">$D46*R46</f>
        <v>0</v>
      </c>
      <c r="T46" s="195" t="n">
        <f aca="false">IF(U46=0,0,U46/D46)</f>
        <v>0</v>
      </c>
      <c r="U46" s="202" t="n">
        <f aca="false">S46+Q46+N46+L46+J46+G46</f>
        <v>0</v>
      </c>
      <c r="V46" s="205"/>
    </row>
    <row r="47" customFormat="false" ht="13.2" hidden="false" customHeight="false" outlineLevel="0" collapsed="false">
      <c r="A47" s="186" t="n">
        <v>40</v>
      </c>
      <c r="B47" s="187"/>
      <c r="C47" s="198"/>
      <c r="D47" s="199"/>
      <c r="E47" s="200"/>
      <c r="F47" s="201"/>
      <c r="G47" s="202" t="n">
        <f aca="false">$D47*F47</f>
        <v>0</v>
      </c>
      <c r="H47" s="203"/>
      <c r="I47" s="204"/>
      <c r="J47" s="202" t="n">
        <f aca="false">$D47*H47*I47</f>
        <v>0</v>
      </c>
      <c r="K47" s="201"/>
      <c r="L47" s="202" t="n">
        <f aca="false">$D47*K47</f>
        <v>0</v>
      </c>
      <c r="M47" s="201"/>
      <c r="N47" s="202" t="n">
        <f aca="false">$D47*M47</f>
        <v>0</v>
      </c>
      <c r="O47" s="203"/>
      <c r="P47" s="204"/>
      <c r="Q47" s="202" t="n">
        <f aca="false">$D47*O47*P47</f>
        <v>0</v>
      </c>
      <c r="R47" s="201"/>
      <c r="S47" s="202" t="n">
        <f aca="false">$D47*R47</f>
        <v>0</v>
      </c>
      <c r="T47" s="195" t="n">
        <f aca="false">IF(U47=0,0,U47/D47)</f>
        <v>0</v>
      </c>
      <c r="U47" s="202" t="n">
        <f aca="false">S47+Q47+N47+L47+J47+G47</f>
        <v>0</v>
      </c>
      <c r="V47" s="205"/>
    </row>
    <row r="48" customFormat="false" ht="13.2" hidden="false" customHeight="false" outlineLevel="0" collapsed="false">
      <c r="A48" s="186" t="n">
        <v>41</v>
      </c>
      <c r="B48" s="187"/>
      <c r="C48" s="198"/>
      <c r="D48" s="199"/>
      <c r="E48" s="200"/>
      <c r="F48" s="201"/>
      <c r="G48" s="202" t="n">
        <f aca="false">$D48*F48</f>
        <v>0</v>
      </c>
      <c r="H48" s="203"/>
      <c r="I48" s="204"/>
      <c r="J48" s="202" t="n">
        <f aca="false">$D48*H48*I48</f>
        <v>0</v>
      </c>
      <c r="K48" s="201"/>
      <c r="L48" s="202" t="n">
        <f aca="false">$D48*K48</f>
        <v>0</v>
      </c>
      <c r="M48" s="201"/>
      <c r="N48" s="202" t="n">
        <f aca="false">$D48*M48</f>
        <v>0</v>
      </c>
      <c r="O48" s="203"/>
      <c r="P48" s="204"/>
      <c r="Q48" s="202" t="n">
        <f aca="false">$D48*O48*P48</f>
        <v>0</v>
      </c>
      <c r="R48" s="201"/>
      <c r="S48" s="202" t="n">
        <f aca="false">$D48*R48</f>
        <v>0</v>
      </c>
      <c r="T48" s="195" t="n">
        <f aca="false">IF(U48=0,0,U48/D48)</f>
        <v>0</v>
      </c>
      <c r="U48" s="202" t="n">
        <f aca="false">S48+Q48+N48+L48+J48+G48</f>
        <v>0</v>
      </c>
      <c r="V48" s="205"/>
    </row>
    <row r="49" customFormat="false" ht="13.2" hidden="false" customHeight="false" outlineLevel="0" collapsed="false">
      <c r="A49" s="186" t="n">
        <v>42</v>
      </c>
      <c r="B49" s="187"/>
      <c r="C49" s="198"/>
      <c r="D49" s="199"/>
      <c r="E49" s="200"/>
      <c r="F49" s="201"/>
      <c r="G49" s="202" t="n">
        <f aca="false">$D49*F49</f>
        <v>0</v>
      </c>
      <c r="H49" s="203"/>
      <c r="I49" s="204"/>
      <c r="J49" s="202" t="n">
        <f aca="false">$D49*H49*I49</f>
        <v>0</v>
      </c>
      <c r="K49" s="201"/>
      <c r="L49" s="202" t="n">
        <f aca="false">$D49*K49</f>
        <v>0</v>
      </c>
      <c r="M49" s="201"/>
      <c r="N49" s="202" t="n">
        <f aca="false">$D49*M49</f>
        <v>0</v>
      </c>
      <c r="O49" s="203"/>
      <c r="P49" s="204"/>
      <c r="Q49" s="202" t="n">
        <f aca="false">$D49*O49*P49</f>
        <v>0</v>
      </c>
      <c r="R49" s="201"/>
      <c r="S49" s="202" t="n">
        <f aca="false">$D49*R49</f>
        <v>0</v>
      </c>
      <c r="T49" s="195" t="n">
        <f aca="false">IF(U49=0,0,U49/D49)</f>
        <v>0</v>
      </c>
      <c r="U49" s="202" t="n">
        <f aca="false">S49+Q49+N49+L49+J49+G49</f>
        <v>0</v>
      </c>
      <c r="V49" s="205"/>
    </row>
    <row r="50" customFormat="false" ht="13.2" hidden="false" customHeight="false" outlineLevel="0" collapsed="false">
      <c r="A50" s="186" t="n">
        <v>43</v>
      </c>
      <c r="B50" s="187"/>
      <c r="C50" s="198"/>
      <c r="D50" s="199"/>
      <c r="E50" s="200"/>
      <c r="F50" s="201"/>
      <c r="G50" s="202" t="n">
        <f aca="false">$D50*F50</f>
        <v>0</v>
      </c>
      <c r="H50" s="203"/>
      <c r="I50" s="204"/>
      <c r="J50" s="202" t="n">
        <f aca="false">$D50*H50*I50</f>
        <v>0</v>
      </c>
      <c r="K50" s="201"/>
      <c r="L50" s="202" t="n">
        <f aca="false">$D50*K50</f>
        <v>0</v>
      </c>
      <c r="M50" s="201"/>
      <c r="N50" s="202" t="n">
        <f aca="false">$D50*M50</f>
        <v>0</v>
      </c>
      <c r="O50" s="203"/>
      <c r="P50" s="204"/>
      <c r="Q50" s="202" t="n">
        <f aca="false">$D50*O50*P50</f>
        <v>0</v>
      </c>
      <c r="R50" s="201"/>
      <c r="S50" s="202" t="n">
        <f aca="false">$D50*R50</f>
        <v>0</v>
      </c>
      <c r="T50" s="195" t="n">
        <f aca="false">IF(U50=0,0,U50/D50)</f>
        <v>0</v>
      </c>
      <c r="U50" s="202" t="n">
        <f aca="false">S50+Q50+N50+L50+J50+G50</f>
        <v>0</v>
      </c>
      <c r="V50" s="205"/>
    </row>
    <row r="51" customFormat="false" ht="13.2" hidden="false" customHeight="false" outlineLevel="0" collapsed="false">
      <c r="A51" s="186" t="n">
        <v>44</v>
      </c>
      <c r="B51" s="187"/>
      <c r="C51" s="198"/>
      <c r="D51" s="199"/>
      <c r="E51" s="200"/>
      <c r="F51" s="201"/>
      <c r="G51" s="202" t="n">
        <f aca="false">$D51*F51</f>
        <v>0</v>
      </c>
      <c r="H51" s="203"/>
      <c r="I51" s="204"/>
      <c r="J51" s="202" t="n">
        <f aca="false">$D51*H51*I51</f>
        <v>0</v>
      </c>
      <c r="K51" s="201"/>
      <c r="L51" s="202" t="n">
        <f aca="false">$D51*K51</f>
        <v>0</v>
      </c>
      <c r="M51" s="201"/>
      <c r="N51" s="202" t="n">
        <f aca="false">$D51*M51</f>
        <v>0</v>
      </c>
      <c r="O51" s="203"/>
      <c r="P51" s="204"/>
      <c r="Q51" s="202" t="n">
        <f aca="false">$D51*O51*P51</f>
        <v>0</v>
      </c>
      <c r="R51" s="201"/>
      <c r="S51" s="202" t="n">
        <f aca="false">$D51*R51</f>
        <v>0</v>
      </c>
      <c r="T51" s="195" t="n">
        <f aca="false">IF(U51=0,0,U51/D51)</f>
        <v>0</v>
      </c>
      <c r="U51" s="202" t="n">
        <f aca="false">S51+Q51+N51+L51+J51+G51</f>
        <v>0</v>
      </c>
      <c r="V51" s="205"/>
    </row>
    <row r="52" customFormat="false" ht="13.2" hidden="false" customHeight="false" outlineLevel="0" collapsed="false">
      <c r="A52" s="186" t="n">
        <v>45</v>
      </c>
      <c r="B52" s="187"/>
      <c r="C52" s="198"/>
      <c r="D52" s="199"/>
      <c r="E52" s="200"/>
      <c r="F52" s="201"/>
      <c r="G52" s="202" t="n">
        <f aca="false">$D52*F52</f>
        <v>0</v>
      </c>
      <c r="H52" s="203"/>
      <c r="I52" s="204"/>
      <c r="J52" s="202" t="n">
        <f aca="false">$D52*H52*I52</f>
        <v>0</v>
      </c>
      <c r="K52" s="201"/>
      <c r="L52" s="202" t="n">
        <f aca="false">$D52*K52</f>
        <v>0</v>
      </c>
      <c r="M52" s="201"/>
      <c r="N52" s="202" t="n">
        <f aca="false">$D52*M52</f>
        <v>0</v>
      </c>
      <c r="O52" s="203"/>
      <c r="P52" s="204"/>
      <c r="Q52" s="202" t="n">
        <f aca="false">$D52*O52*P52</f>
        <v>0</v>
      </c>
      <c r="R52" s="201"/>
      <c r="S52" s="202" t="n">
        <f aca="false">$D52*R52</f>
        <v>0</v>
      </c>
      <c r="T52" s="195" t="n">
        <f aca="false">IF(U52=0,0,U52/D52)</f>
        <v>0</v>
      </c>
      <c r="U52" s="202" t="n">
        <f aca="false">S52+Q52+N52+L52+J52+G52</f>
        <v>0</v>
      </c>
      <c r="V52" s="205"/>
    </row>
    <row r="53" customFormat="false" ht="13.2" hidden="false" customHeight="false" outlineLevel="0" collapsed="false">
      <c r="A53" s="186" t="n">
        <v>46</v>
      </c>
      <c r="B53" s="187"/>
      <c r="C53" s="198"/>
      <c r="D53" s="199"/>
      <c r="E53" s="200"/>
      <c r="F53" s="201"/>
      <c r="G53" s="202" t="n">
        <f aca="false">$D53*F53</f>
        <v>0</v>
      </c>
      <c r="H53" s="203"/>
      <c r="I53" s="204"/>
      <c r="J53" s="202" t="n">
        <f aca="false">$D53*H53*I53</f>
        <v>0</v>
      </c>
      <c r="K53" s="201"/>
      <c r="L53" s="202" t="n">
        <f aca="false">$D53*K53</f>
        <v>0</v>
      </c>
      <c r="M53" s="201"/>
      <c r="N53" s="202" t="n">
        <f aca="false">$D53*M53</f>
        <v>0</v>
      </c>
      <c r="O53" s="203"/>
      <c r="P53" s="204"/>
      <c r="Q53" s="202" t="n">
        <f aca="false">$D53*O53*P53</f>
        <v>0</v>
      </c>
      <c r="R53" s="201"/>
      <c r="S53" s="202" t="n">
        <f aca="false">$D53*R53</f>
        <v>0</v>
      </c>
      <c r="T53" s="195" t="n">
        <f aca="false">IF(U53=0,0,U53/D53)</f>
        <v>0</v>
      </c>
      <c r="U53" s="202" t="n">
        <f aca="false">S53+Q53+N53+L53+J53+G53</f>
        <v>0</v>
      </c>
      <c r="V53" s="205"/>
    </row>
    <row r="54" customFormat="false" ht="13.2" hidden="false" customHeight="false" outlineLevel="0" collapsed="false">
      <c r="A54" s="186" t="n">
        <v>47</v>
      </c>
      <c r="B54" s="187"/>
      <c r="C54" s="198"/>
      <c r="D54" s="199"/>
      <c r="E54" s="200"/>
      <c r="F54" s="201"/>
      <c r="G54" s="202" t="n">
        <f aca="false">$D54*F54</f>
        <v>0</v>
      </c>
      <c r="H54" s="203"/>
      <c r="I54" s="204"/>
      <c r="J54" s="202" t="n">
        <f aca="false">$D54*H54*I54</f>
        <v>0</v>
      </c>
      <c r="K54" s="201"/>
      <c r="L54" s="202" t="n">
        <f aca="false">$D54*K54</f>
        <v>0</v>
      </c>
      <c r="M54" s="201"/>
      <c r="N54" s="202" t="n">
        <f aca="false">$D54*M54</f>
        <v>0</v>
      </c>
      <c r="O54" s="203"/>
      <c r="P54" s="204"/>
      <c r="Q54" s="202" t="n">
        <f aca="false">$D54*O54*P54</f>
        <v>0</v>
      </c>
      <c r="R54" s="201"/>
      <c r="S54" s="202" t="n">
        <f aca="false">$D54*R54</f>
        <v>0</v>
      </c>
      <c r="T54" s="195" t="n">
        <f aca="false">IF(U54=0,0,U54/D54)</f>
        <v>0</v>
      </c>
      <c r="U54" s="202" t="n">
        <f aca="false">S54+Q54+N54+L54+J54+G54</f>
        <v>0</v>
      </c>
      <c r="V54" s="205"/>
    </row>
    <row r="55" customFormat="false" ht="13.2" hidden="false" customHeight="false" outlineLevel="0" collapsed="false">
      <c r="A55" s="186" t="n">
        <v>48</v>
      </c>
      <c r="B55" s="187"/>
      <c r="C55" s="198"/>
      <c r="D55" s="199"/>
      <c r="E55" s="200"/>
      <c r="F55" s="201"/>
      <c r="G55" s="202" t="n">
        <f aca="false">$D55*F55</f>
        <v>0</v>
      </c>
      <c r="H55" s="203"/>
      <c r="I55" s="204"/>
      <c r="J55" s="202" t="n">
        <f aca="false">$D55*H55*I55</f>
        <v>0</v>
      </c>
      <c r="K55" s="201"/>
      <c r="L55" s="202" t="n">
        <f aca="false">$D55*K55</f>
        <v>0</v>
      </c>
      <c r="M55" s="201"/>
      <c r="N55" s="202" t="n">
        <f aca="false">$D55*M55</f>
        <v>0</v>
      </c>
      <c r="O55" s="203"/>
      <c r="P55" s="204"/>
      <c r="Q55" s="202" t="n">
        <f aca="false">$D55*O55*P55</f>
        <v>0</v>
      </c>
      <c r="R55" s="201"/>
      <c r="S55" s="202" t="n">
        <f aca="false">$D55*R55</f>
        <v>0</v>
      </c>
      <c r="T55" s="195" t="n">
        <f aca="false">IF(U55=0,0,U55/D55)</f>
        <v>0</v>
      </c>
      <c r="U55" s="202" t="n">
        <f aca="false">S55+Q55+N55+L55+J55+G55</f>
        <v>0</v>
      </c>
      <c r="V55" s="205"/>
    </row>
    <row r="56" customFormat="false" ht="13.2" hidden="false" customHeight="false" outlineLevel="0" collapsed="false">
      <c r="A56" s="186" t="n">
        <v>49</v>
      </c>
      <c r="B56" s="187"/>
      <c r="C56" s="198"/>
      <c r="D56" s="199"/>
      <c r="E56" s="200"/>
      <c r="F56" s="201"/>
      <c r="G56" s="202" t="n">
        <f aca="false">$D56*F56</f>
        <v>0</v>
      </c>
      <c r="H56" s="203"/>
      <c r="I56" s="204"/>
      <c r="J56" s="202" t="n">
        <f aca="false">$D56*H56*I56</f>
        <v>0</v>
      </c>
      <c r="K56" s="201"/>
      <c r="L56" s="202" t="n">
        <f aca="false">$D56*K56</f>
        <v>0</v>
      </c>
      <c r="M56" s="201"/>
      <c r="N56" s="202" t="n">
        <f aca="false">$D56*M56</f>
        <v>0</v>
      </c>
      <c r="O56" s="203"/>
      <c r="P56" s="204"/>
      <c r="Q56" s="202" t="n">
        <f aca="false">$D56*O56*P56</f>
        <v>0</v>
      </c>
      <c r="R56" s="201"/>
      <c r="S56" s="202" t="n">
        <f aca="false">$D56*R56</f>
        <v>0</v>
      </c>
      <c r="T56" s="195" t="n">
        <f aca="false">IF(U56=0,0,U56/D56)</f>
        <v>0</v>
      </c>
      <c r="U56" s="202" t="n">
        <f aca="false">S56+Q56+N56+L56+J56+G56</f>
        <v>0</v>
      </c>
      <c r="V56" s="205"/>
    </row>
    <row r="57" customFormat="false" ht="13.8" hidden="false" customHeight="false" outlineLevel="0" collapsed="false">
      <c r="A57" s="186" t="n">
        <v>50</v>
      </c>
      <c r="B57" s="187"/>
      <c r="C57" s="198"/>
      <c r="D57" s="199"/>
      <c r="E57" s="200"/>
      <c r="F57" s="201"/>
      <c r="G57" s="202" t="n">
        <f aca="false">$D57*F57</f>
        <v>0</v>
      </c>
      <c r="H57" s="203"/>
      <c r="I57" s="204"/>
      <c r="J57" s="202" t="n">
        <f aca="false">$D57*H57*I57</f>
        <v>0</v>
      </c>
      <c r="K57" s="201"/>
      <c r="L57" s="202" t="n">
        <f aca="false">$D57*K57</f>
        <v>0</v>
      </c>
      <c r="M57" s="201"/>
      <c r="N57" s="202" t="n">
        <f aca="false">$D57*M57</f>
        <v>0</v>
      </c>
      <c r="O57" s="203"/>
      <c r="P57" s="204"/>
      <c r="Q57" s="202" t="n">
        <f aca="false">$D57*O57*P57</f>
        <v>0</v>
      </c>
      <c r="R57" s="201"/>
      <c r="S57" s="202" t="n">
        <f aca="false">$D57*R57</f>
        <v>0</v>
      </c>
      <c r="T57" s="195" t="n">
        <f aca="false">IF(U57=0,0,U57/D57)</f>
        <v>0</v>
      </c>
      <c r="U57" s="202" t="n">
        <f aca="false">S57+Q57+N57+L57+J57+G57</f>
        <v>0</v>
      </c>
      <c r="V57" s="205"/>
    </row>
    <row r="58" customFormat="false" ht="13.2" hidden="true" customHeight="false" outlineLevel="0" collapsed="false">
      <c r="A58" s="186" t="n">
        <v>51</v>
      </c>
      <c r="B58" s="187"/>
      <c r="C58" s="198"/>
      <c r="D58" s="199"/>
      <c r="E58" s="200"/>
      <c r="F58" s="201"/>
      <c r="G58" s="202" t="n">
        <f aca="false">$D58*F58</f>
        <v>0</v>
      </c>
      <c r="H58" s="203"/>
      <c r="I58" s="204"/>
      <c r="J58" s="202" t="n">
        <f aca="false">$D58*H58*I58</f>
        <v>0</v>
      </c>
      <c r="K58" s="201"/>
      <c r="L58" s="202" t="n">
        <f aca="false">$D58*K58</f>
        <v>0</v>
      </c>
      <c r="M58" s="201"/>
      <c r="N58" s="202" t="n">
        <f aca="false">$D58*M58</f>
        <v>0</v>
      </c>
      <c r="O58" s="203"/>
      <c r="P58" s="204"/>
      <c r="Q58" s="202" t="n">
        <f aca="false">$D58*O58*P58</f>
        <v>0</v>
      </c>
      <c r="R58" s="201"/>
      <c r="S58" s="202" t="n">
        <f aca="false">$D58*R58</f>
        <v>0</v>
      </c>
      <c r="T58" s="195" t="n">
        <f aca="false">IF(U58=0,0,U58/D58)</f>
        <v>0</v>
      </c>
      <c r="U58" s="202" t="n">
        <f aca="false">S58+Q58+N58+L58+J58+G58</f>
        <v>0</v>
      </c>
      <c r="V58" s="205"/>
    </row>
    <row r="59" customFormat="false" ht="13.2" hidden="true" customHeight="false" outlineLevel="0" collapsed="false">
      <c r="A59" s="186" t="n">
        <v>52</v>
      </c>
      <c r="B59" s="187"/>
      <c r="C59" s="198"/>
      <c r="D59" s="199"/>
      <c r="E59" s="200"/>
      <c r="F59" s="201"/>
      <c r="G59" s="202" t="n">
        <f aca="false">$D59*F59</f>
        <v>0</v>
      </c>
      <c r="H59" s="203"/>
      <c r="I59" s="204"/>
      <c r="J59" s="202" t="n">
        <f aca="false">$D59*H59*I59</f>
        <v>0</v>
      </c>
      <c r="K59" s="201"/>
      <c r="L59" s="202" t="n">
        <f aca="false">$D59*K59</f>
        <v>0</v>
      </c>
      <c r="M59" s="201"/>
      <c r="N59" s="202" t="n">
        <f aca="false">$D59*M59</f>
        <v>0</v>
      </c>
      <c r="O59" s="203"/>
      <c r="P59" s="204"/>
      <c r="Q59" s="202" t="n">
        <f aca="false">$D59*O59*P59</f>
        <v>0</v>
      </c>
      <c r="R59" s="201"/>
      <c r="S59" s="202" t="n">
        <f aca="false">$D59*R59</f>
        <v>0</v>
      </c>
      <c r="T59" s="195" t="n">
        <f aca="false">IF(U59=0,0,U59/D59)</f>
        <v>0</v>
      </c>
      <c r="U59" s="202" t="n">
        <f aca="false">S59+Q59+N59+L59+J59+G59</f>
        <v>0</v>
      </c>
      <c r="V59" s="205"/>
    </row>
    <row r="60" customFormat="false" ht="13.2" hidden="true" customHeight="false" outlineLevel="0" collapsed="false">
      <c r="A60" s="186" t="n">
        <v>53</v>
      </c>
      <c r="B60" s="187"/>
      <c r="C60" s="198"/>
      <c r="D60" s="199"/>
      <c r="E60" s="200"/>
      <c r="F60" s="201"/>
      <c r="G60" s="202" t="n">
        <f aca="false">$D60*F60</f>
        <v>0</v>
      </c>
      <c r="H60" s="203"/>
      <c r="I60" s="204"/>
      <c r="J60" s="202" t="n">
        <f aca="false">$D60*H60*I60</f>
        <v>0</v>
      </c>
      <c r="K60" s="201"/>
      <c r="L60" s="202" t="n">
        <f aca="false">$D60*K60</f>
        <v>0</v>
      </c>
      <c r="M60" s="201"/>
      <c r="N60" s="202" t="n">
        <f aca="false">$D60*M60</f>
        <v>0</v>
      </c>
      <c r="O60" s="203"/>
      <c r="P60" s="204"/>
      <c r="Q60" s="202" t="n">
        <f aca="false">$D60*O60*P60</f>
        <v>0</v>
      </c>
      <c r="R60" s="201"/>
      <c r="S60" s="202" t="n">
        <f aca="false">$D60*R60</f>
        <v>0</v>
      </c>
      <c r="T60" s="195" t="n">
        <f aca="false">IF(U60=0,0,U60/D60)</f>
        <v>0</v>
      </c>
      <c r="U60" s="202" t="n">
        <f aca="false">S60+Q60+N60+L60+J60+G60</f>
        <v>0</v>
      </c>
      <c r="V60" s="205"/>
    </row>
    <row r="61" customFormat="false" ht="13.2" hidden="true" customHeight="false" outlineLevel="0" collapsed="false">
      <c r="A61" s="186" t="n">
        <v>54</v>
      </c>
      <c r="B61" s="187"/>
      <c r="C61" s="198"/>
      <c r="D61" s="199"/>
      <c r="E61" s="200"/>
      <c r="F61" s="201"/>
      <c r="G61" s="202" t="n">
        <f aca="false">$D61*F61</f>
        <v>0</v>
      </c>
      <c r="H61" s="203"/>
      <c r="I61" s="204"/>
      <c r="J61" s="202" t="n">
        <f aca="false">$D61*H61*I61</f>
        <v>0</v>
      </c>
      <c r="K61" s="201"/>
      <c r="L61" s="202" t="n">
        <f aca="false">$D61*K61</f>
        <v>0</v>
      </c>
      <c r="M61" s="201"/>
      <c r="N61" s="202" t="n">
        <f aca="false">$D61*M61</f>
        <v>0</v>
      </c>
      <c r="O61" s="203"/>
      <c r="P61" s="204"/>
      <c r="Q61" s="202" t="n">
        <f aca="false">$D61*O61*P61</f>
        <v>0</v>
      </c>
      <c r="R61" s="201"/>
      <c r="S61" s="202" t="n">
        <f aca="false">$D61*R61</f>
        <v>0</v>
      </c>
      <c r="T61" s="195" t="n">
        <f aca="false">IF(U61=0,0,U61/D61)</f>
        <v>0</v>
      </c>
      <c r="U61" s="202" t="n">
        <f aca="false">S61+Q61+N61+L61+J61+G61</f>
        <v>0</v>
      </c>
      <c r="V61" s="205"/>
    </row>
    <row r="62" customFormat="false" ht="13.2" hidden="true" customHeight="false" outlineLevel="0" collapsed="false">
      <c r="A62" s="186" t="n">
        <v>55</v>
      </c>
      <c r="B62" s="187"/>
      <c r="C62" s="198"/>
      <c r="D62" s="199"/>
      <c r="E62" s="200"/>
      <c r="F62" s="201"/>
      <c r="G62" s="202" t="n">
        <f aca="false">$D62*F62</f>
        <v>0</v>
      </c>
      <c r="H62" s="203"/>
      <c r="I62" s="204"/>
      <c r="J62" s="202" t="n">
        <f aca="false">$D62*H62*I62</f>
        <v>0</v>
      </c>
      <c r="K62" s="201"/>
      <c r="L62" s="202" t="n">
        <f aca="false">$D62*K62</f>
        <v>0</v>
      </c>
      <c r="M62" s="201"/>
      <c r="N62" s="202" t="n">
        <f aca="false">$D62*M62</f>
        <v>0</v>
      </c>
      <c r="O62" s="203"/>
      <c r="P62" s="204"/>
      <c r="Q62" s="202" t="n">
        <f aca="false">$D62*O62*P62</f>
        <v>0</v>
      </c>
      <c r="R62" s="201"/>
      <c r="S62" s="202" t="n">
        <f aca="false">$D62*R62</f>
        <v>0</v>
      </c>
      <c r="T62" s="195" t="n">
        <f aca="false">IF(U62=0,0,U62/D62)</f>
        <v>0</v>
      </c>
      <c r="U62" s="202" t="n">
        <f aca="false">S62+Q62+N62+L62+J62+G62</f>
        <v>0</v>
      </c>
      <c r="V62" s="205"/>
    </row>
    <row r="63" customFormat="false" ht="13.2" hidden="true" customHeight="false" outlineLevel="0" collapsed="false">
      <c r="A63" s="186" t="n">
        <v>56</v>
      </c>
      <c r="B63" s="187"/>
      <c r="C63" s="198"/>
      <c r="D63" s="199"/>
      <c r="E63" s="200"/>
      <c r="F63" s="201"/>
      <c r="G63" s="202" t="n">
        <f aca="false">$D63*F63</f>
        <v>0</v>
      </c>
      <c r="H63" s="203"/>
      <c r="I63" s="204"/>
      <c r="J63" s="202" t="n">
        <f aca="false">$D63*H63*I63</f>
        <v>0</v>
      </c>
      <c r="K63" s="201"/>
      <c r="L63" s="202" t="n">
        <f aca="false">$D63*K63</f>
        <v>0</v>
      </c>
      <c r="M63" s="201"/>
      <c r="N63" s="202" t="n">
        <f aca="false">$D63*M63</f>
        <v>0</v>
      </c>
      <c r="O63" s="203"/>
      <c r="P63" s="204"/>
      <c r="Q63" s="202" t="n">
        <f aca="false">$D63*O63*P63</f>
        <v>0</v>
      </c>
      <c r="R63" s="201"/>
      <c r="S63" s="202" t="n">
        <f aca="false">$D63*R63</f>
        <v>0</v>
      </c>
      <c r="T63" s="195" t="n">
        <f aca="false">IF(U63=0,0,U63/D63)</f>
        <v>0</v>
      </c>
      <c r="U63" s="202" t="n">
        <f aca="false">S63+Q63+N63+L63+J63+G63</f>
        <v>0</v>
      </c>
      <c r="V63" s="205"/>
    </row>
    <row r="64" customFormat="false" ht="13.2" hidden="true" customHeight="false" outlineLevel="0" collapsed="false">
      <c r="A64" s="186" t="n">
        <v>57</v>
      </c>
      <c r="B64" s="187"/>
      <c r="C64" s="198"/>
      <c r="D64" s="199"/>
      <c r="E64" s="200"/>
      <c r="F64" s="201"/>
      <c r="G64" s="202" t="n">
        <f aca="false">$D64*F64</f>
        <v>0</v>
      </c>
      <c r="H64" s="203"/>
      <c r="I64" s="204"/>
      <c r="J64" s="202" t="n">
        <f aca="false">$D64*H64*I64</f>
        <v>0</v>
      </c>
      <c r="K64" s="201"/>
      <c r="L64" s="202" t="n">
        <f aca="false">$D64*K64</f>
        <v>0</v>
      </c>
      <c r="M64" s="201"/>
      <c r="N64" s="202" t="n">
        <f aca="false">$D64*M64</f>
        <v>0</v>
      </c>
      <c r="O64" s="203"/>
      <c r="P64" s="204"/>
      <c r="Q64" s="202" t="n">
        <f aca="false">$D64*O64*P64</f>
        <v>0</v>
      </c>
      <c r="R64" s="201"/>
      <c r="S64" s="202" t="n">
        <f aca="false">$D64*R64</f>
        <v>0</v>
      </c>
      <c r="T64" s="195" t="n">
        <f aca="false">IF(U64=0,0,U64/D64)</f>
        <v>0</v>
      </c>
      <c r="U64" s="202" t="n">
        <f aca="false">S64+Q64+N64+L64+J64+G64</f>
        <v>0</v>
      </c>
      <c r="V64" s="205"/>
    </row>
    <row r="65" customFormat="false" ht="13.2" hidden="true" customHeight="false" outlineLevel="0" collapsed="false">
      <c r="A65" s="186" t="n">
        <v>58</v>
      </c>
      <c r="B65" s="187"/>
      <c r="C65" s="198"/>
      <c r="D65" s="199"/>
      <c r="E65" s="200"/>
      <c r="F65" s="201"/>
      <c r="G65" s="202" t="n">
        <f aca="false">$D65*F65</f>
        <v>0</v>
      </c>
      <c r="H65" s="203"/>
      <c r="I65" s="204"/>
      <c r="J65" s="202" t="n">
        <f aca="false">$D65*H65*I65</f>
        <v>0</v>
      </c>
      <c r="K65" s="201"/>
      <c r="L65" s="202" t="n">
        <f aca="false">$D65*K65</f>
        <v>0</v>
      </c>
      <c r="M65" s="201"/>
      <c r="N65" s="202" t="n">
        <f aca="false">$D65*M65</f>
        <v>0</v>
      </c>
      <c r="O65" s="203"/>
      <c r="P65" s="204"/>
      <c r="Q65" s="202" t="n">
        <f aca="false">$D65*O65*P65</f>
        <v>0</v>
      </c>
      <c r="R65" s="201"/>
      <c r="S65" s="202" t="n">
        <f aca="false">$D65*R65</f>
        <v>0</v>
      </c>
      <c r="T65" s="195" t="n">
        <f aca="false">IF(U65=0,0,U65/D65)</f>
        <v>0</v>
      </c>
      <c r="U65" s="202" t="n">
        <f aca="false">S65+Q65+N65+L65+J65+G65</f>
        <v>0</v>
      </c>
      <c r="V65" s="205"/>
    </row>
    <row r="66" customFormat="false" ht="13.2" hidden="true" customHeight="false" outlineLevel="0" collapsed="false">
      <c r="A66" s="186" t="n">
        <v>59</v>
      </c>
      <c r="B66" s="187"/>
      <c r="C66" s="198"/>
      <c r="D66" s="199"/>
      <c r="E66" s="200"/>
      <c r="F66" s="201"/>
      <c r="G66" s="202" t="n">
        <f aca="false">$D66*F66</f>
        <v>0</v>
      </c>
      <c r="H66" s="203"/>
      <c r="I66" s="204"/>
      <c r="J66" s="202" t="n">
        <f aca="false">$D66*H66*I66</f>
        <v>0</v>
      </c>
      <c r="K66" s="201"/>
      <c r="L66" s="202" t="n">
        <f aca="false">$D66*K66</f>
        <v>0</v>
      </c>
      <c r="M66" s="201"/>
      <c r="N66" s="202" t="n">
        <f aca="false">$D66*M66</f>
        <v>0</v>
      </c>
      <c r="O66" s="203"/>
      <c r="P66" s="204"/>
      <c r="Q66" s="202" t="n">
        <f aca="false">$D66*O66*P66</f>
        <v>0</v>
      </c>
      <c r="R66" s="201"/>
      <c r="S66" s="202" t="n">
        <f aca="false">$D66*R66</f>
        <v>0</v>
      </c>
      <c r="T66" s="195" t="n">
        <f aca="false">IF(U66=0,0,U66/D66)</f>
        <v>0</v>
      </c>
      <c r="U66" s="202" t="n">
        <f aca="false">S66+Q66+N66+L66+J66+G66</f>
        <v>0</v>
      </c>
      <c r="V66" s="205"/>
    </row>
    <row r="67" customFormat="false" ht="13.2" hidden="true" customHeight="false" outlineLevel="0" collapsed="false">
      <c r="A67" s="186" t="n">
        <v>60</v>
      </c>
      <c r="B67" s="187"/>
      <c r="C67" s="198"/>
      <c r="D67" s="199"/>
      <c r="E67" s="200"/>
      <c r="F67" s="201"/>
      <c r="G67" s="202" t="n">
        <f aca="false">$D67*F67</f>
        <v>0</v>
      </c>
      <c r="H67" s="203"/>
      <c r="I67" s="204"/>
      <c r="J67" s="202" t="n">
        <f aca="false">$D67*H67*I67</f>
        <v>0</v>
      </c>
      <c r="K67" s="201"/>
      <c r="L67" s="202" t="n">
        <f aca="false">$D67*K67</f>
        <v>0</v>
      </c>
      <c r="M67" s="201"/>
      <c r="N67" s="202" t="n">
        <f aca="false">$D67*M67</f>
        <v>0</v>
      </c>
      <c r="O67" s="203"/>
      <c r="P67" s="204"/>
      <c r="Q67" s="202" t="n">
        <f aca="false">$D67*O67*P67</f>
        <v>0</v>
      </c>
      <c r="R67" s="201"/>
      <c r="S67" s="202" t="n">
        <f aca="false">$D67*R67</f>
        <v>0</v>
      </c>
      <c r="T67" s="195" t="n">
        <f aca="false">IF(U67=0,0,U67/D67)</f>
        <v>0</v>
      </c>
      <c r="U67" s="202" t="n">
        <f aca="false">S67+Q67+N67+L67+J67+G67</f>
        <v>0</v>
      </c>
      <c r="V67" s="205"/>
    </row>
    <row r="68" customFormat="false" ht="13.2" hidden="true" customHeight="false" outlineLevel="0" collapsed="false">
      <c r="A68" s="186" t="n">
        <v>61</v>
      </c>
      <c r="B68" s="187"/>
      <c r="C68" s="198"/>
      <c r="D68" s="199"/>
      <c r="E68" s="200"/>
      <c r="F68" s="201"/>
      <c r="G68" s="202" t="n">
        <f aca="false">$D68*F68</f>
        <v>0</v>
      </c>
      <c r="H68" s="203"/>
      <c r="I68" s="204"/>
      <c r="J68" s="202" t="n">
        <f aca="false">$D68*H68*I68</f>
        <v>0</v>
      </c>
      <c r="K68" s="201"/>
      <c r="L68" s="202" t="n">
        <f aca="false">$D68*K68</f>
        <v>0</v>
      </c>
      <c r="M68" s="201"/>
      <c r="N68" s="202" t="n">
        <f aca="false">$D68*M68</f>
        <v>0</v>
      </c>
      <c r="O68" s="203"/>
      <c r="P68" s="204"/>
      <c r="Q68" s="202" t="n">
        <f aca="false">$D68*O68*P68</f>
        <v>0</v>
      </c>
      <c r="R68" s="201"/>
      <c r="S68" s="202" t="n">
        <f aca="false">$D68*R68</f>
        <v>0</v>
      </c>
      <c r="T68" s="195" t="n">
        <f aca="false">IF(U68=0,0,U68/D68)</f>
        <v>0</v>
      </c>
      <c r="U68" s="202" t="n">
        <f aca="false">S68+Q68+N68+L68+J68+G68</f>
        <v>0</v>
      </c>
      <c r="V68" s="205"/>
    </row>
    <row r="69" customFormat="false" ht="13.2" hidden="true" customHeight="false" outlineLevel="0" collapsed="false">
      <c r="A69" s="186" t="n">
        <v>62</v>
      </c>
      <c r="B69" s="187"/>
      <c r="C69" s="198"/>
      <c r="D69" s="199"/>
      <c r="E69" s="200"/>
      <c r="F69" s="201"/>
      <c r="G69" s="202" t="n">
        <f aca="false">$D69*F69</f>
        <v>0</v>
      </c>
      <c r="H69" s="203"/>
      <c r="I69" s="204"/>
      <c r="J69" s="202" t="n">
        <f aca="false">$D69*H69*I69</f>
        <v>0</v>
      </c>
      <c r="K69" s="201"/>
      <c r="L69" s="202" t="n">
        <f aca="false">$D69*K69</f>
        <v>0</v>
      </c>
      <c r="M69" s="201"/>
      <c r="N69" s="202" t="n">
        <f aca="false">$D69*M69</f>
        <v>0</v>
      </c>
      <c r="O69" s="203"/>
      <c r="P69" s="204"/>
      <c r="Q69" s="202" t="n">
        <f aca="false">$D69*O69*P69</f>
        <v>0</v>
      </c>
      <c r="R69" s="201"/>
      <c r="S69" s="202" t="n">
        <f aca="false">$D69*R69</f>
        <v>0</v>
      </c>
      <c r="T69" s="195" t="n">
        <f aca="false">IF(U69=0,0,U69/D69)</f>
        <v>0</v>
      </c>
      <c r="U69" s="202" t="n">
        <f aca="false">S69+Q69+N69+L69+J69+G69</f>
        <v>0</v>
      </c>
      <c r="V69" s="205"/>
    </row>
    <row r="70" customFormat="false" ht="13.2" hidden="true" customHeight="false" outlineLevel="0" collapsed="false">
      <c r="A70" s="186" t="n">
        <v>63</v>
      </c>
      <c r="B70" s="187"/>
      <c r="C70" s="198"/>
      <c r="D70" s="199"/>
      <c r="E70" s="200"/>
      <c r="F70" s="201"/>
      <c r="G70" s="202" t="n">
        <f aca="false">$D70*F70</f>
        <v>0</v>
      </c>
      <c r="H70" s="203"/>
      <c r="I70" s="204"/>
      <c r="J70" s="202" t="n">
        <f aca="false">$D70*H70*I70</f>
        <v>0</v>
      </c>
      <c r="K70" s="201"/>
      <c r="L70" s="202" t="n">
        <f aca="false">$D70*K70</f>
        <v>0</v>
      </c>
      <c r="M70" s="201"/>
      <c r="N70" s="202" t="n">
        <f aca="false">$D70*M70</f>
        <v>0</v>
      </c>
      <c r="O70" s="203"/>
      <c r="P70" s="204"/>
      <c r="Q70" s="202" t="n">
        <f aca="false">$D70*O70*P70</f>
        <v>0</v>
      </c>
      <c r="R70" s="201"/>
      <c r="S70" s="202" t="n">
        <f aca="false">$D70*R70</f>
        <v>0</v>
      </c>
      <c r="T70" s="195" t="n">
        <f aca="false">IF(U70=0,0,U70/D70)</f>
        <v>0</v>
      </c>
      <c r="U70" s="202" t="n">
        <f aca="false">S70+Q70+N70+L70+J70+G70</f>
        <v>0</v>
      </c>
      <c r="V70" s="205"/>
    </row>
    <row r="71" customFormat="false" ht="13.2" hidden="true" customHeight="false" outlineLevel="0" collapsed="false">
      <c r="A71" s="186" t="n">
        <v>64</v>
      </c>
      <c r="B71" s="187"/>
      <c r="C71" s="198"/>
      <c r="D71" s="199"/>
      <c r="E71" s="200"/>
      <c r="F71" s="201"/>
      <c r="G71" s="202" t="n">
        <f aca="false">$D71*F71</f>
        <v>0</v>
      </c>
      <c r="H71" s="203"/>
      <c r="I71" s="204"/>
      <c r="J71" s="202" t="n">
        <f aca="false">$D71*H71*I71</f>
        <v>0</v>
      </c>
      <c r="K71" s="201"/>
      <c r="L71" s="202" t="n">
        <f aca="false">$D71*K71</f>
        <v>0</v>
      </c>
      <c r="M71" s="201"/>
      <c r="N71" s="202" t="n">
        <f aca="false">$D71*M71</f>
        <v>0</v>
      </c>
      <c r="O71" s="203"/>
      <c r="P71" s="204"/>
      <c r="Q71" s="202" t="n">
        <f aca="false">$D71*O71*P71</f>
        <v>0</v>
      </c>
      <c r="R71" s="201"/>
      <c r="S71" s="202" t="n">
        <f aca="false">$D71*R71</f>
        <v>0</v>
      </c>
      <c r="T71" s="195" t="n">
        <f aca="false">IF(U71=0,0,U71/D71)</f>
        <v>0</v>
      </c>
      <c r="U71" s="202" t="n">
        <f aca="false">S71+Q71+N71+L71+J71+G71</f>
        <v>0</v>
      </c>
      <c r="V71" s="205"/>
    </row>
    <row r="72" customFormat="false" ht="13.2" hidden="true" customHeight="false" outlineLevel="0" collapsed="false">
      <c r="A72" s="186" t="n">
        <v>65</v>
      </c>
      <c r="B72" s="187"/>
      <c r="C72" s="198"/>
      <c r="D72" s="199"/>
      <c r="E72" s="200"/>
      <c r="F72" s="201"/>
      <c r="G72" s="202" t="n">
        <f aca="false">$D72*F72</f>
        <v>0</v>
      </c>
      <c r="H72" s="203"/>
      <c r="I72" s="204"/>
      <c r="J72" s="202" t="n">
        <f aca="false">$D72*H72*I72</f>
        <v>0</v>
      </c>
      <c r="K72" s="201"/>
      <c r="L72" s="202" t="n">
        <f aca="false">$D72*K72</f>
        <v>0</v>
      </c>
      <c r="M72" s="201"/>
      <c r="N72" s="202" t="n">
        <f aca="false">$D72*M72</f>
        <v>0</v>
      </c>
      <c r="O72" s="203"/>
      <c r="P72" s="204"/>
      <c r="Q72" s="202" t="n">
        <f aca="false">$D72*O72*P72</f>
        <v>0</v>
      </c>
      <c r="R72" s="201"/>
      <c r="S72" s="202" t="n">
        <f aca="false">$D72*R72</f>
        <v>0</v>
      </c>
      <c r="T72" s="195" t="n">
        <f aca="false">IF(U72=0,0,U72/D72)</f>
        <v>0</v>
      </c>
      <c r="U72" s="202" t="n">
        <f aca="false">S72+Q72+N72+L72+J72+G72</f>
        <v>0</v>
      </c>
      <c r="V72" s="205"/>
    </row>
    <row r="73" customFormat="false" ht="13.2" hidden="true" customHeight="false" outlineLevel="0" collapsed="false">
      <c r="A73" s="186" t="n">
        <v>66</v>
      </c>
      <c r="B73" s="187"/>
      <c r="C73" s="198"/>
      <c r="D73" s="199"/>
      <c r="E73" s="200"/>
      <c r="F73" s="201"/>
      <c r="G73" s="202" t="n">
        <f aca="false">$D73*F73</f>
        <v>0</v>
      </c>
      <c r="H73" s="203"/>
      <c r="I73" s="204"/>
      <c r="J73" s="202" t="n">
        <f aca="false">$D73*H73*I73</f>
        <v>0</v>
      </c>
      <c r="K73" s="201"/>
      <c r="L73" s="202" t="n">
        <f aca="false">$D73*K73</f>
        <v>0</v>
      </c>
      <c r="M73" s="201"/>
      <c r="N73" s="202" t="n">
        <f aca="false">$D73*M73</f>
        <v>0</v>
      </c>
      <c r="O73" s="203"/>
      <c r="P73" s="204"/>
      <c r="Q73" s="202" t="n">
        <f aca="false">$D73*O73*P73</f>
        <v>0</v>
      </c>
      <c r="R73" s="201"/>
      <c r="S73" s="202" t="n">
        <f aca="false">$D73*R73</f>
        <v>0</v>
      </c>
      <c r="T73" s="195" t="n">
        <f aca="false">IF(U73=0,0,U73/D73)</f>
        <v>0</v>
      </c>
      <c r="U73" s="202" t="n">
        <f aca="false">S73+Q73+N73+L73+J73+G73</f>
        <v>0</v>
      </c>
      <c r="V73" s="205"/>
    </row>
    <row r="74" customFormat="false" ht="13.2" hidden="true" customHeight="false" outlineLevel="0" collapsed="false">
      <c r="A74" s="186" t="n">
        <v>67</v>
      </c>
      <c r="B74" s="187"/>
      <c r="C74" s="198"/>
      <c r="D74" s="199"/>
      <c r="E74" s="200"/>
      <c r="F74" s="201"/>
      <c r="G74" s="202" t="n">
        <f aca="false">$D74*F74</f>
        <v>0</v>
      </c>
      <c r="H74" s="203"/>
      <c r="I74" s="204"/>
      <c r="J74" s="202" t="n">
        <f aca="false">$D74*H74*I74</f>
        <v>0</v>
      </c>
      <c r="K74" s="201"/>
      <c r="L74" s="202" t="n">
        <f aca="false">$D74*K74</f>
        <v>0</v>
      </c>
      <c r="M74" s="201"/>
      <c r="N74" s="202" t="n">
        <f aca="false">$D74*M74</f>
        <v>0</v>
      </c>
      <c r="O74" s="203"/>
      <c r="P74" s="204"/>
      <c r="Q74" s="202" t="n">
        <f aca="false">$D74*O74*P74</f>
        <v>0</v>
      </c>
      <c r="R74" s="201"/>
      <c r="S74" s="202" t="n">
        <f aca="false">$D74*R74</f>
        <v>0</v>
      </c>
      <c r="T74" s="195" t="n">
        <f aca="false">IF(U74=0,0,U74/D74)</f>
        <v>0</v>
      </c>
      <c r="U74" s="202" t="n">
        <f aca="false">S74+Q74+N74+L74+J74+G74</f>
        <v>0</v>
      </c>
      <c r="V74" s="205"/>
    </row>
    <row r="75" customFormat="false" ht="13.2" hidden="true" customHeight="false" outlineLevel="0" collapsed="false">
      <c r="A75" s="186" t="n">
        <v>68</v>
      </c>
      <c r="B75" s="187"/>
      <c r="C75" s="198"/>
      <c r="D75" s="199"/>
      <c r="E75" s="200"/>
      <c r="F75" s="201"/>
      <c r="G75" s="202" t="n">
        <f aca="false">$D75*F75</f>
        <v>0</v>
      </c>
      <c r="H75" s="203"/>
      <c r="I75" s="204"/>
      <c r="J75" s="202" t="n">
        <f aca="false">$D75*H75*I75</f>
        <v>0</v>
      </c>
      <c r="K75" s="201"/>
      <c r="L75" s="202" t="n">
        <f aca="false">$D75*K75</f>
        <v>0</v>
      </c>
      <c r="M75" s="201"/>
      <c r="N75" s="202" t="n">
        <f aca="false">$D75*M75</f>
        <v>0</v>
      </c>
      <c r="O75" s="203"/>
      <c r="P75" s="204"/>
      <c r="Q75" s="202" t="n">
        <f aca="false">$D75*O75*P75</f>
        <v>0</v>
      </c>
      <c r="R75" s="201"/>
      <c r="S75" s="202" t="n">
        <f aca="false">$D75*R75</f>
        <v>0</v>
      </c>
      <c r="T75" s="195" t="n">
        <f aca="false">IF(U75=0,0,U75/D75)</f>
        <v>0</v>
      </c>
      <c r="U75" s="202" t="n">
        <f aca="false">S75+Q75+N75+L75+J75+G75</f>
        <v>0</v>
      </c>
      <c r="V75" s="205"/>
    </row>
    <row r="76" customFormat="false" ht="13.2" hidden="true" customHeight="false" outlineLevel="0" collapsed="false">
      <c r="A76" s="186" t="n">
        <v>69</v>
      </c>
      <c r="B76" s="187"/>
      <c r="C76" s="198"/>
      <c r="D76" s="199"/>
      <c r="E76" s="200"/>
      <c r="F76" s="201"/>
      <c r="G76" s="202" t="n">
        <f aca="false">$D76*F76</f>
        <v>0</v>
      </c>
      <c r="H76" s="203"/>
      <c r="I76" s="204"/>
      <c r="J76" s="202" t="n">
        <f aca="false">$D76*H76*I76</f>
        <v>0</v>
      </c>
      <c r="K76" s="201"/>
      <c r="L76" s="202" t="n">
        <f aca="false">$D76*K76</f>
        <v>0</v>
      </c>
      <c r="M76" s="201"/>
      <c r="N76" s="202" t="n">
        <f aca="false">$D76*M76</f>
        <v>0</v>
      </c>
      <c r="O76" s="203"/>
      <c r="P76" s="204"/>
      <c r="Q76" s="202" t="n">
        <f aca="false">$D76*O76*P76</f>
        <v>0</v>
      </c>
      <c r="R76" s="201"/>
      <c r="S76" s="202" t="n">
        <f aca="false">$D76*R76</f>
        <v>0</v>
      </c>
      <c r="T76" s="195" t="n">
        <f aca="false">IF(U76=0,0,U76/D76)</f>
        <v>0</v>
      </c>
      <c r="U76" s="202" t="n">
        <f aca="false">S76+Q76+N76+L76+J76+G76</f>
        <v>0</v>
      </c>
      <c r="V76" s="205"/>
    </row>
    <row r="77" customFormat="false" ht="13.2" hidden="true" customHeight="false" outlineLevel="0" collapsed="false">
      <c r="A77" s="186" t="n">
        <v>70</v>
      </c>
      <c r="B77" s="187"/>
      <c r="C77" s="198"/>
      <c r="D77" s="199"/>
      <c r="E77" s="200"/>
      <c r="F77" s="201"/>
      <c r="G77" s="202" t="n">
        <f aca="false">$D77*F77</f>
        <v>0</v>
      </c>
      <c r="H77" s="203"/>
      <c r="I77" s="204"/>
      <c r="J77" s="202" t="n">
        <f aca="false">$D77*H77*I77</f>
        <v>0</v>
      </c>
      <c r="K77" s="201"/>
      <c r="L77" s="202" t="n">
        <f aca="false">$D77*K77</f>
        <v>0</v>
      </c>
      <c r="M77" s="201"/>
      <c r="N77" s="202" t="n">
        <f aca="false">$D77*M77</f>
        <v>0</v>
      </c>
      <c r="O77" s="203"/>
      <c r="P77" s="204"/>
      <c r="Q77" s="202" t="n">
        <f aca="false">$D77*O77*P77</f>
        <v>0</v>
      </c>
      <c r="R77" s="201"/>
      <c r="S77" s="202" t="n">
        <f aca="false">$D77*R77</f>
        <v>0</v>
      </c>
      <c r="T77" s="195" t="n">
        <f aca="false">IF(U77=0,0,U77/D77)</f>
        <v>0</v>
      </c>
      <c r="U77" s="202" t="n">
        <f aca="false">S77+Q77+N77+L77+J77+G77</f>
        <v>0</v>
      </c>
      <c r="V77" s="205"/>
    </row>
    <row r="78" customFormat="false" ht="13.2" hidden="true" customHeight="false" outlineLevel="0" collapsed="false">
      <c r="A78" s="186" t="n">
        <v>71</v>
      </c>
      <c r="B78" s="187"/>
      <c r="C78" s="198"/>
      <c r="D78" s="199"/>
      <c r="E78" s="200"/>
      <c r="F78" s="201"/>
      <c r="G78" s="202" t="n">
        <f aca="false">$D78*F78</f>
        <v>0</v>
      </c>
      <c r="H78" s="203"/>
      <c r="I78" s="204"/>
      <c r="J78" s="202" t="n">
        <f aca="false">$D78*H78*I78</f>
        <v>0</v>
      </c>
      <c r="K78" s="201"/>
      <c r="L78" s="202" t="n">
        <f aca="false">$D78*K78</f>
        <v>0</v>
      </c>
      <c r="M78" s="201"/>
      <c r="N78" s="202" t="n">
        <f aca="false">$D78*M78</f>
        <v>0</v>
      </c>
      <c r="O78" s="203"/>
      <c r="P78" s="204"/>
      <c r="Q78" s="202" t="n">
        <f aca="false">$D78*O78*P78</f>
        <v>0</v>
      </c>
      <c r="R78" s="201"/>
      <c r="S78" s="202" t="n">
        <f aca="false">$D78*R78</f>
        <v>0</v>
      </c>
      <c r="T78" s="195" t="n">
        <f aca="false">IF(U78=0,0,U78/D78)</f>
        <v>0</v>
      </c>
      <c r="U78" s="202" t="n">
        <f aca="false">S78+Q78+N78+L78+J78+G78</f>
        <v>0</v>
      </c>
      <c r="V78" s="205"/>
    </row>
    <row r="79" customFormat="false" ht="13.2" hidden="true" customHeight="false" outlineLevel="0" collapsed="false">
      <c r="A79" s="186" t="n">
        <v>72</v>
      </c>
      <c r="B79" s="187"/>
      <c r="C79" s="198"/>
      <c r="D79" s="199"/>
      <c r="E79" s="200"/>
      <c r="F79" s="201"/>
      <c r="G79" s="202" t="n">
        <f aca="false">$D79*F79</f>
        <v>0</v>
      </c>
      <c r="H79" s="203"/>
      <c r="I79" s="204"/>
      <c r="J79" s="202" t="n">
        <f aca="false">$D79*H79*I79</f>
        <v>0</v>
      </c>
      <c r="K79" s="201"/>
      <c r="L79" s="202" t="n">
        <f aca="false">$D79*K79</f>
        <v>0</v>
      </c>
      <c r="M79" s="201"/>
      <c r="N79" s="202" t="n">
        <f aca="false">$D79*M79</f>
        <v>0</v>
      </c>
      <c r="O79" s="203"/>
      <c r="P79" s="204"/>
      <c r="Q79" s="202" t="n">
        <f aca="false">$D79*O79*P79</f>
        <v>0</v>
      </c>
      <c r="R79" s="201"/>
      <c r="S79" s="202" t="n">
        <f aca="false">$D79*R79</f>
        <v>0</v>
      </c>
      <c r="T79" s="195" t="n">
        <f aca="false">IF(U79=0,0,U79/D79)</f>
        <v>0</v>
      </c>
      <c r="U79" s="202" t="n">
        <f aca="false">S79+Q79+N79+L79+J79+G79</f>
        <v>0</v>
      </c>
      <c r="V79" s="205"/>
    </row>
    <row r="80" customFormat="false" ht="13.2" hidden="true" customHeight="false" outlineLevel="0" collapsed="false">
      <c r="A80" s="186" t="n">
        <v>73</v>
      </c>
      <c r="B80" s="187"/>
      <c r="C80" s="198"/>
      <c r="D80" s="199"/>
      <c r="E80" s="200"/>
      <c r="F80" s="201"/>
      <c r="G80" s="202" t="n">
        <f aca="false">$D80*F80</f>
        <v>0</v>
      </c>
      <c r="H80" s="203"/>
      <c r="I80" s="204"/>
      <c r="J80" s="202" t="n">
        <f aca="false">$D80*H80*I80</f>
        <v>0</v>
      </c>
      <c r="K80" s="201"/>
      <c r="L80" s="202" t="n">
        <f aca="false">$D80*K80</f>
        <v>0</v>
      </c>
      <c r="M80" s="201"/>
      <c r="N80" s="202" t="n">
        <f aca="false">$D80*M80</f>
        <v>0</v>
      </c>
      <c r="O80" s="203"/>
      <c r="P80" s="204"/>
      <c r="Q80" s="202" t="n">
        <f aca="false">$D80*O80*P80</f>
        <v>0</v>
      </c>
      <c r="R80" s="201"/>
      <c r="S80" s="202" t="n">
        <f aca="false">$D80*R80</f>
        <v>0</v>
      </c>
      <c r="T80" s="195" t="n">
        <f aca="false">IF(U80=0,0,U80/D80)</f>
        <v>0</v>
      </c>
      <c r="U80" s="202" t="n">
        <f aca="false">S80+Q80+N80+L80+J80+G80</f>
        <v>0</v>
      </c>
      <c r="V80" s="205"/>
    </row>
    <row r="81" customFormat="false" ht="13.2" hidden="true" customHeight="false" outlineLevel="0" collapsed="false">
      <c r="A81" s="186" t="n">
        <v>74</v>
      </c>
      <c r="B81" s="187"/>
      <c r="C81" s="198"/>
      <c r="D81" s="199"/>
      <c r="E81" s="200"/>
      <c r="F81" s="201"/>
      <c r="G81" s="202" t="n">
        <f aca="false">$D81*F81</f>
        <v>0</v>
      </c>
      <c r="H81" s="203"/>
      <c r="I81" s="204"/>
      <c r="J81" s="202" t="n">
        <f aca="false">$D81*H81*I81</f>
        <v>0</v>
      </c>
      <c r="K81" s="201"/>
      <c r="L81" s="202" t="n">
        <f aca="false">$D81*K81</f>
        <v>0</v>
      </c>
      <c r="M81" s="201"/>
      <c r="N81" s="202" t="n">
        <f aca="false">$D81*M81</f>
        <v>0</v>
      </c>
      <c r="O81" s="203"/>
      <c r="P81" s="204"/>
      <c r="Q81" s="202" t="n">
        <f aca="false">$D81*O81*P81</f>
        <v>0</v>
      </c>
      <c r="R81" s="201"/>
      <c r="S81" s="202" t="n">
        <f aca="false">$D81*R81</f>
        <v>0</v>
      </c>
      <c r="T81" s="195" t="n">
        <f aca="false">IF(U81=0,0,U81/D81)</f>
        <v>0</v>
      </c>
      <c r="U81" s="202" t="n">
        <f aca="false">S81+Q81+N81+L81+J81+G81</f>
        <v>0</v>
      </c>
      <c r="V81" s="205"/>
    </row>
    <row r="82" customFormat="false" ht="13.2" hidden="true" customHeight="false" outlineLevel="0" collapsed="false">
      <c r="A82" s="186" t="n">
        <v>75</v>
      </c>
      <c r="B82" s="187"/>
      <c r="C82" s="198"/>
      <c r="D82" s="199"/>
      <c r="E82" s="200"/>
      <c r="F82" s="201"/>
      <c r="G82" s="202" t="n">
        <f aca="false">$D82*F82</f>
        <v>0</v>
      </c>
      <c r="H82" s="203"/>
      <c r="I82" s="204"/>
      <c r="J82" s="202" t="n">
        <f aca="false">$D82*H82*I82</f>
        <v>0</v>
      </c>
      <c r="K82" s="201"/>
      <c r="L82" s="202" t="n">
        <f aca="false">$D82*K82</f>
        <v>0</v>
      </c>
      <c r="M82" s="201"/>
      <c r="N82" s="202" t="n">
        <f aca="false">$D82*M82</f>
        <v>0</v>
      </c>
      <c r="O82" s="203"/>
      <c r="P82" s="204"/>
      <c r="Q82" s="202" t="n">
        <f aca="false">$D82*O82*P82</f>
        <v>0</v>
      </c>
      <c r="R82" s="201"/>
      <c r="S82" s="202" t="n">
        <f aca="false">$D82*R82</f>
        <v>0</v>
      </c>
      <c r="T82" s="195" t="n">
        <f aca="false">IF(U82=0,0,U82/D82)</f>
        <v>0</v>
      </c>
      <c r="U82" s="202" t="n">
        <f aca="false">S82+Q82+N82+L82+J82+G82</f>
        <v>0</v>
      </c>
      <c r="V82" s="205"/>
    </row>
    <row r="83" customFormat="false" ht="13.2" hidden="true" customHeight="false" outlineLevel="0" collapsed="false">
      <c r="A83" s="186" t="n">
        <v>76</v>
      </c>
      <c r="B83" s="187"/>
      <c r="C83" s="198"/>
      <c r="D83" s="199"/>
      <c r="E83" s="200"/>
      <c r="F83" s="201"/>
      <c r="G83" s="202" t="n">
        <f aca="false">$D83*F83</f>
        <v>0</v>
      </c>
      <c r="H83" s="203"/>
      <c r="I83" s="204"/>
      <c r="J83" s="202" t="n">
        <f aca="false">$D83*H83*I83</f>
        <v>0</v>
      </c>
      <c r="K83" s="201"/>
      <c r="L83" s="202" t="n">
        <f aca="false">$D83*K83</f>
        <v>0</v>
      </c>
      <c r="M83" s="201"/>
      <c r="N83" s="202" t="n">
        <f aca="false">$D83*M83</f>
        <v>0</v>
      </c>
      <c r="O83" s="203"/>
      <c r="P83" s="204"/>
      <c r="Q83" s="202" t="n">
        <f aca="false">$D83*O83*P83</f>
        <v>0</v>
      </c>
      <c r="R83" s="201"/>
      <c r="S83" s="202" t="n">
        <f aca="false">$D83*R83</f>
        <v>0</v>
      </c>
      <c r="T83" s="195" t="n">
        <f aca="false">IF(U83=0,0,U83/D83)</f>
        <v>0</v>
      </c>
      <c r="U83" s="202" t="n">
        <f aca="false">S83+Q83+N83+L83+J83+G83</f>
        <v>0</v>
      </c>
      <c r="V83" s="205"/>
    </row>
    <row r="84" customFormat="false" ht="13.2" hidden="true" customHeight="false" outlineLevel="0" collapsed="false">
      <c r="A84" s="186" t="n">
        <v>77</v>
      </c>
      <c r="B84" s="187"/>
      <c r="C84" s="198"/>
      <c r="D84" s="199"/>
      <c r="E84" s="200"/>
      <c r="F84" s="201"/>
      <c r="G84" s="202" t="n">
        <f aca="false">$D84*F84</f>
        <v>0</v>
      </c>
      <c r="H84" s="203"/>
      <c r="I84" s="204"/>
      <c r="J84" s="202" t="n">
        <f aca="false">$D84*H84*I84</f>
        <v>0</v>
      </c>
      <c r="K84" s="201"/>
      <c r="L84" s="202" t="n">
        <f aca="false">$D84*K84</f>
        <v>0</v>
      </c>
      <c r="M84" s="201"/>
      <c r="N84" s="202" t="n">
        <f aca="false">$D84*M84</f>
        <v>0</v>
      </c>
      <c r="O84" s="203"/>
      <c r="P84" s="204"/>
      <c r="Q84" s="202" t="n">
        <f aca="false">$D84*O84*P84</f>
        <v>0</v>
      </c>
      <c r="R84" s="201"/>
      <c r="S84" s="202" t="n">
        <f aca="false">$D84*R84</f>
        <v>0</v>
      </c>
      <c r="T84" s="195" t="n">
        <f aca="false">IF(U84=0,0,U84/D84)</f>
        <v>0</v>
      </c>
      <c r="U84" s="202" t="n">
        <f aca="false">S84+Q84+N84+L84+J84+G84</f>
        <v>0</v>
      </c>
      <c r="V84" s="205"/>
    </row>
    <row r="85" customFormat="false" ht="13.2" hidden="true" customHeight="false" outlineLevel="0" collapsed="false">
      <c r="A85" s="186" t="n">
        <v>78</v>
      </c>
      <c r="B85" s="187"/>
      <c r="C85" s="198"/>
      <c r="D85" s="199"/>
      <c r="E85" s="200"/>
      <c r="F85" s="201"/>
      <c r="G85" s="202" t="n">
        <f aca="false">$D85*F85</f>
        <v>0</v>
      </c>
      <c r="H85" s="203"/>
      <c r="I85" s="204"/>
      <c r="J85" s="202" t="n">
        <f aca="false">$D85*H85*I85</f>
        <v>0</v>
      </c>
      <c r="K85" s="201"/>
      <c r="L85" s="202" t="n">
        <f aca="false">$D85*K85</f>
        <v>0</v>
      </c>
      <c r="M85" s="201"/>
      <c r="N85" s="202" t="n">
        <f aca="false">$D85*M85</f>
        <v>0</v>
      </c>
      <c r="O85" s="203"/>
      <c r="P85" s="204"/>
      <c r="Q85" s="202" t="n">
        <f aca="false">$D85*O85*P85</f>
        <v>0</v>
      </c>
      <c r="R85" s="201"/>
      <c r="S85" s="202" t="n">
        <f aca="false">$D85*R85</f>
        <v>0</v>
      </c>
      <c r="T85" s="195" t="n">
        <f aca="false">IF(U85=0,0,U85/D85)</f>
        <v>0</v>
      </c>
      <c r="U85" s="202" t="n">
        <f aca="false">S85+Q85+N85+L85+J85+G85</f>
        <v>0</v>
      </c>
      <c r="V85" s="205"/>
    </row>
    <row r="86" customFormat="false" ht="13.2" hidden="true" customHeight="false" outlineLevel="0" collapsed="false">
      <c r="A86" s="186" t="n">
        <v>79</v>
      </c>
      <c r="B86" s="187"/>
      <c r="C86" s="198"/>
      <c r="D86" s="199"/>
      <c r="E86" s="200"/>
      <c r="F86" s="201"/>
      <c r="G86" s="202" t="n">
        <f aca="false">$D86*F86</f>
        <v>0</v>
      </c>
      <c r="H86" s="203"/>
      <c r="I86" s="204"/>
      <c r="J86" s="202" t="n">
        <f aca="false">$D86*H86*I86</f>
        <v>0</v>
      </c>
      <c r="K86" s="201"/>
      <c r="L86" s="202" t="n">
        <f aca="false">$D86*K86</f>
        <v>0</v>
      </c>
      <c r="M86" s="201"/>
      <c r="N86" s="202" t="n">
        <f aca="false">$D86*M86</f>
        <v>0</v>
      </c>
      <c r="O86" s="203"/>
      <c r="P86" s="204"/>
      <c r="Q86" s="202" t="n">
        <f aca="false">$D86*O86*P86</f>
        <v>0</v>
      </c>
      <c r="R86" s="201"/>
      <c r="S86" s="202" t="n">
        <f aca="false">$D86*R86</f>
        <v>0</v>
      </c>
      <c r="T86" s="195" t="n">
        <f aca="false">IF(U86=0,0,U86/D86)</f>
        <v>0</v>
      </c>
      <c r="U86" s="202" t="n">
        <f aca="false">S86+Q86+N86+L86+J86+G86</f>
        <v>0</v>
      </c>
      <c r="V86" s="205"/>
    </row>
    <row r="87" customFormat="false" ht="13.2" hidden="true" customHeight="false" outlineLevel="0" collapsed="false">
      <c r="A87" s="186" t="n">
        <v>80</v>
      </c>
      <c r="B87" s="187"/>
      <c r="C87" s="198"/>
      <c r="D87" s="199"/>
      <c r="E87" s="200"/>
      <c r="F87" s="201"/>
      <c r="G87" s="202" t="n">
        <f aca="false">$D87*F87</f>
        <v>0</v>
      </c>
      <c r="H87" s="203"/>
      <c r="I87" s="204"/>
      <c r="J87" s="202" t="n">
        <f aca="false">$D87*H87*I87</f>
        <v>0</v>
      </c>
      <c r="K87" s="201"/>
      <c r="L87" s="202" t="n">
        <f aca="false">$D87*K87</f>
        <v>0</v>
      </c>
      <c r="M87" s="201"/>
      <c r="N87" s="202" t="n">
        <f aca="false">$D87*M87</f>
        <v>0</v>
      </c>
      <c r="O87" s="203"/>
      <c r="P87" s="204"/>
      <c r="Q87" s="202" t="n">
        <f aca="false">$D87*O87*P87</f>
        <v>0</v>
      </c>
      <c r="R87" s="201"/>
      <c r="S87" s="202" t="n">
        <f aca="false">$D87*R87</f>
        <v>0</v>
      </c>
      <c r="T87" s="195" t="n">
        <f aca="false">IF(U87=0,0,U87/D87)</f>
        <v>0</v>
      </c>
      <c r="U87" s="202" t="n">
        <f aca="false">S87+Q87+N87+L87+J87+G87</f>
        <v>0</v>
      </c>
      <c r="V87" s="205"/>
    </row>
    <row r="88" customFormat="false" ht="13.2" hidden="true" customHeight="false" outlineLevel="0" collapsed="false">
      <c r="A88" s="186" t="n">
        <v>81</v>
      </c>
      <c r="B88" s="187"/>
      <c r="C88" s="198"/>
      <c r="D88" s="199"/>
      <c r="E88" s="200"/>
      <c r="F88" s="201"/>
      <c r="G88" s="202" t="n">
        <f aca="false">$D88*F88</f>
        <v>0</v>
      </c>
      <c r="H88" s="203"/>
      <c r="I88" s="204"/>
      <c r="J88" s="202" t="n">
        <f aca="false">$D88*H88*I88</f>
        <v>0</v>
      </c>
      <c r="K88" s="201"/>
      <c r="L88" s="202" t="n">
        <f aca="false">$D88*K88</f>
        <v>0</v>
      </c>
      <c r="M88" s="201"/>
      <c r="N88" s="202" t="n">
        <f aca="false">$D88*M88</f>
        <v>0</v>
      </c>
      <c r="O88" s="203"/>
      <c r="P88" s="204"/>
      <c r="Q88" s="202" t="n">
        <f aca="false">$D88*O88*P88</f>
        <v>0</v>
      </c>
      <c r="R88" s="201"/>
      <c r="S88" s="202" t="n">
        <f aca="false">$D88*R88</f>
        <v>0</v>
      </c>
      <c r="T88" s="195" t="n">
        <f aca="false">IF(U88=0,0,U88/D88)</f>
        <v>0</v>
      </c>
      <c r="U88" s="202" t="n">
        <f aca="false">S88+Q88+N88+L88+J88+G88</f>
        <v>0</v>
      </c>
      <c r="V88" s="205"/>
    </row>
    <row r="89" customFormat="false" ht="13.2" hidden="true" customHeight="false" outlineLevel="0" collapsed="false">
      <c r="A89" s="186" t="n">
        <v>82</v>
      </c>
      <c r="B89" s="187"/>
      <c r="C89" s="198"/>
      <c r="D89" s="199"/>
      <c r="E89" s="200"/>
      <c r="F89" s="201"/>
      <c r="G89" s="202" t="n">
        <f aca="false">$D89*F89</f>
        <v>0</v>
      </c>
      <c r="H89" s="203"/>
      <c r="I89" s="204"/>
      <c r="J89" s="202" t="n">
        <f aca="false">$D89*H89*I89</f>
        <v>0</v>
      </c>
      <c r="K89" s="201"/>
      <c r="L89" s="202" t="n">
        <f aca="false">$D89*K89</f>
        <v>0</v>
      </c>
      <c r="M89" s="201"/>
      <c r="N89" s="202" t="n">
        <f aca="false">$D89*M89</f>
        <v>0</v>
      </c>
      <c r="O89" s="203"/>
      <c r="P89" s="204"/>
      <c r="Q89" s="202" t="n">
        <f aca="false">$D89*O89*P89</f>
        <v>0</v>
      </c>
      <c r="R89" s="201"/>
      <c r="S89" s="202" t="n">
        <f aca="false">$D89*R89</f>
        <v>0</v>
      </c>
      <c r="T89" s="195" t="n">
        <f aca="false">IF(U89=0,0,U89/D89)</f>
        <v>0</v>
      </c>
      <c r="U89" s="202" t="n">
        <f aca="false">S89+Q89+N89+L89+J89+G89</f>
        <v>0</v>
      </c>
      <c r="V89" s="205"/>
    </row>
    <row r="90" customFormat="false" ht="13.2" hidden="true" customHeight="false" outlineLevel="0" collapsed="false">
      <c r="A90" s="186" t="n">
        <v>83</v>
      </c>
      <c r="B90" s="187"/>
      <c r="C90" s="198"/>
      <c r="D90" s="199"/>
      <c r="E90" s="200"/>
      <c r="F90" s="201"/>
      <c r="G90" s="202" t="n">
        <f aca="false">$D90*F90</f>
        <v>0</v>
      </c>
      <c r="H90" s="203"/>
      <c r="I90" s="204"/>
      <c r="J90" s="202" t="n">
        <f aca="false">$D90*H90*I90</f>
        <v>0</v>
      </c>
      <c r="K90" s="201"/>
      <c r="L90" s="202" t="n">
        <f aca="false">$D90*K90</f>
        <v>0</v>
      </c>
      <c r="M90" s="201"/>
      <c r="N90" s="202" t="n">
        <f aca="false">$D90*M90</f>
        <v>0</v>
      </c>
      <c r="O90" s="203"/>
      <c r="P90" s="204"/>
      <c r="Q90" s="202" t="n">
        <f aca="false">$D90*O90*P90</f>
        <v>0</v>
      </c>
      <c r="R90" s="201"/>
      <c r="S90" s="202" t="n">
        <f aca="false">$D90*R90</f>
        <v>0</v>
      </c>
      <c r="T90" s="195" t="n">
        <f aca="false">IF(U90=0,0,U90/D90)</f>
        <v>0</v>
      </c>
      <c r="U90" s="202" t="n">
        <f aca="false">S90+Q90+N90+L90+J90+G90</f>
        <v>0</v>
      </c>
      <c r="V90" s="205"/>
    </row>
    <row r="91" customFormat="false" ht="13.2" hidden="true" customHeight="false" outlineLevel="0" collapsed="false">
      <c r="A91" s="186" t="n">
        <v>84</v>
      </c>
      <c r="B91" s="187"/>
      <c r="C91" s="198"/>
      <c r="D91" s="199"/>
      <c r="E91" s="200"/>
      <c r="F91" s="201"/>
      <c r="G91" s="202" t="n">
        <f aca="false">$D91*F91</f>
        <v>0</v>
      </c>
      <c r="H91" s="203"/>
      <c r="I91" s="204"/>
      <c r="J91" s="202" t="n">
        <f aca="false">$D91*H91*I91</f>
        <v>0</v>
      </c>
      <c r="K91" s="201"/>
      <c r="L91" s="202" t="n">
        <f aca="false">$D91*K91</f>
        <v>0</v>
      </c>
      <c r="M91" s="201"/>
      <c r="N91" s="202" t="n">
        <f aca="false">$D91*M91</f>
        <v>0</v>
      </c>
      <c r="O91" s="203"/>
      <c r="P91" s="204"/>
      <c r="Q91" s="202" t="n">
        <f aca="false">$D91*O91*P91</f>
        <v>0</v>
      </c>
      <c r="R91" s="201"/>
      <c r="S91" s="202" t="n">
        <f aca="false">$D91*R91</f>
        <v>0</v>
      </c>
      <c r="T91" s="195" t="n">
        <f aca="false">IF(U91=0,0,U91/D91)</f>
        <v>0</v>
      </c>
      <c r="U91" s="202" t="n">
        <f aca="false">S91+Q91+N91+L91+J91+G91</f>
        <v>0</v>
      </c>
      <c r="V91" s="205"/>
    </row>
    <row r="92" customFormat="false" ht="13.2" hidden="true" customHeight="false" outlineLevel="0" collapsed="false">
      <c r="A92" s="186" t="n">
        <v>85</v>
      </c>
      <c r="B92" s="187"/>
      <c r="C92" s="198"/>
      <c r="D92" s="199"/>
      <c r="E92" s="200"/>
      <c r="F92" s="201"/>
      <c r="G92" s="202" t="n">
        <f aca="false">$D92*F92</f>
        <v>0</v>
      </c>
      <c r="H92" s="203"/>
      <c r="I92" s="204"/>
      <c r="J92" s="202" t="n">
        <f aca="false">$D92*H92*I92</f>
        <v>0</v>
      </c>
      <c r="K92" s="201"/>
      <c r="L92" s="202" t="n">
        <f aca="false">$D92*K92</f>
        <v>0</v>
      </c>
      <c r="M92" s="201"/>
      <c r="N92" s="202" t="n">
        <f aca="false">$D92*M92</f>
        <v>0</v>
      </c>
      <c r="O92" s="203"/>
      <c r="P92" s="204"/>
      <c r="Q92" s="202" t="n">
        <f aca="false">$D92*O92*P92</f>
        <v>0</v>
      </c>
      <c r="R92" s="201"/>
      <c r="S92" s="202" t="n">
        <f aca="false">$D92*R92</f>
        <v>0</v>
      </c>
      <c r="T92" s="195" t="n">
        <f aca="false">IF(U92=0,0,U92/D92)</f>
        <v>0</v>
      </c>
      <c r="U92" s="202" t="n">
        <f aca="false">S92+Q92+N92+L92+J92+G92</f>
        <v>0</v>
      </c>
      <c r="V92" s="205"/>
    </row>
    <row r="93" customFormat="false" ht="13.2" hidden="true" customHeight="false" outlineLevel="0" collapsed="false">
      <c r="A93" s="186" t="n">
        <v>86</v>
      </c>
      <c r="B93" s="187"/>
      <c r="C93" s="198"/>
      <c r="D93" s="199"/>
      <c r="E93" s="200"/>
      <c r="F93" s="201"/>
      <c r="G93" s="202" t="n">
        <f aca="false">$D93*F93</f>
        <v>0</v>
      </c>
      <c r="H93" s="203"/>
      <c r="I93" s="204"/>
      <c r="J93" s="202" t="n">
        <f aca="false">$D93*H93*I93</f>
        <v>0</v>
      </c>
      <c r="K93" s="201"/>
      <c r="L93" s="202" t="n">
        <f aca="false">$D93*K93</f>
        <v>0</v>
      </c>
      <c r="M93" s="201"/>
      <c r="N93" s="202" t="n">
        <f aca="false">$D93*M93</f>
        <v>0</v>
      </c>
      <c r="O93" s="203"/>
      <c r="P93" s="204"/>
      <c r="Q93" s="202" t="n">
        <f aca="false">$D93*O93*P93</f>
        <v>0</v>
      </c>
      <c r="R93" s="201"/>
      <c r="S93" s="202" t="n">
        <f aca="false">$D93*R93</f>
        <v>0</v>
      </c>
      <c r="T93" s="195" t="n">
        <f aca="false">IF(U93=0,0,U93/D93)</f>
        <v>0</v>
      </c>
      <c r="U93" s="202" t="n">
        <f aca="false">S93+Q93+N93+L93+J93+G93</f>
        <v>0</v>
      </c>
      <c r="V93" s="205"/>
    </row>
    <row r="94" customFormat="false" ht="13.2" hidden="true" customHeight="false" outlineLevel="0" collapsed="false">
      <c r="A94" s="186" t="n">
        <v>87</v>
      </c>
      <c r="B94" s="187"/>
      <c r="C94" s="198"/>
      <c r="D94" s="199"/>
      <c r="E94" s="200"/>
      <c r="F94" s="201"/>
      <c r="G94" s="202" t="n">
        <f aca="false">$D94*F94</f>
        <v>0</v>
      </c>
      <c r="H94" s="203"/>
      <c r="I94" s="204"/>
      <c r="J94" s="202" t="n">
        <f aca="false">$D94*H94*I94</f>
        <v>0</v>
      </c>
      <c r="K94" s="201"/>
      <c r="L94" s="202" t="n">
        <f aca="false">$D94*K94</f>
        <v>0</v>
      </c>
      <c r="M94" s="201"/>
      <c r="N94" s="202" t="n">
        <f aca="false">$D94*M94</f>
        <v>0</v>
      </c>
      <c r="O94" s="203"/>
      <c r="P94" s="204"/>
      <c r="Q94" s="202" t="n">
        <f aca="false">$D94*O94*P94</f>
        <v>0</v>
      </c>
      <c r="R94" s="201"/>
      <c r="S94" s="202" t="n">
        <f aca="false">$D94*R94</f>
        <v>0</v>
      </c>
      <c r="T94" s="195" t="n">
        <f aca="false">IF(U94=0,0,U94/D94)</f>
        <v>0</v>
      </c>
      <c r="U94" s="202" t="n">
        <f aca="false">S94+Q94+N94+L94+J94+G94</f>
        <v>0</v>
      </c>
      <c r="V94" s="205"/>
    </row>
    <row r="95" customFormat="false" ht="13.2" hidden="true" customHeight="false" outlineLevel="0" collapsed="false">
      <c r="A95" s="186" t="n">
        <v>88</v>
      </c>
      <c r="B95" s="187"/>
      <c r="C95" s="198"/>
      <c r="D95" s="199"/>
      <c r="E95" s="200"/>
      <c r="F95" s="201"/>
      <c r="G95" s="202" t="n">
        <f aca="false">$D95*F95</f>
        <v>0</v>
      </c>
      <c r="H95" s="203"/>
      <c r="I95" s="204"/>
      <c r="J95" s="202" t="n">
        <f aca="false">$D95*H95*I95</f>
        <v>0</v>
      </c>
      <c r="K95" s="201"/>
      <c r="L95" s="202" t="n">
        <f aca="false">$D95*K95</f>
        <v>0</v>
      </c>
      <c r="M95" s="201"/>
      <c r="N95" s="202" t="n">
        <f aca="false">$D95*M95</f>
        <v>0</v>
      </c>
      <c r="O95" s="203"/>
      <c r="P95" s="204"/>
      <c r="Q95" s="202" t="n">
        <f aca="false">$D95*O95*P95</f>
        <v>0</v>
      </c>
      <c r="R95" s="201"/>
      <c r="S95" s="202" t="n">
        <f aca="false">$D95*R95</f>
        <v>0</v>
      </c>
      <c r="T95" s="195" t="n">
        <f aca="false">IF(U95=0,0,U95/D95)</f>
        <v>0</v>
      </c>
      <c r="U95" s="202" t="n">
        <f aca="false">S95+Q95+N95+L95+J95+G95</f>
        <v>0</v>
      </c>
      <c r="V95" s="205"/>
    </row>
    <row r="96" customFormat="false" ht="13.2" hidden="true" customHeight="false" outlineLevel="0" collapsed="false">
      <c r="A96" s="186" t="n">
        <v>89</v>
      </c>
      <c r="B96" s="187"/>
      <c r="C96" s="198"/>
      <c r="D96" s="199"/>
      <c r="E96" s="200"/>
      <c r="F96" s="201"/>
      <c r="G96" s="202" t="n">
        <f aca="false">$D96*F96</f>
        <v>0</v>
      </c>
      <c r="H96" s="203"/>
      <c r="I96" s="204"/>
      <c r="J96" s="202" t="n">
        <f aca="false">$D96*H96*I96</f>
        <v>0</v>
      </c>
      <c r="K96" s="201"/>
      <c r="L96" s="202" t="n">
        <f aca="false">$D96*K96</f>
        <v>0</v>
      </c>
      <c r="M96" s="201"/>
      <c r="N96" s="202" t="n">
        <f aca="false">$D96*M96</f>
        <v>0</v>
      </c>
      <c r="O96" s="203"/>
      <c r="P96" s="204"/>
      <c r="Q96" s="202" t="n">
        <f aca="false">$D96*O96*P96</f>
        <v>0</v>
      </c>
      <c r="R96" s="201"/>
      <c r="S96" s="202" t="n">
        <f aca="false">$D96*R96</f>
        <v>0</v>
      </c>
      <c r="T96" s="195" t="n">
        <f aca="false">IF(U96=0,0,U96/D96)</f>
        <v>0</v>
      </c>
      <c r="U96" s="202" t="n">
        <f aca="false">S96+Q96+N96+L96+J96+G96</f>
        <v>0</v>
      </c>
      <c r="V96" s="205"/>
    </row>
    <row r="97" customFormat="false" ht="13.2" hidden="true" customHeight="false" outlineLevel="0" collapsed="false">
      <c r="A97" s="186" t="n">
        <v>90</v>
      </c>
      <c r="B97" s="187"/>
      <c r="C97" s="198"/>
      <c r="D97" s="199"/>
      <c r="E97" s="200"/>
      <c r="F97" s="201"/>
      <c r="G97" s="202" t="n">
        <f aca="false">$D97*F97</f>
        <v>0</v>
      </c>
      <c r="H97" s="203"/>
      <c r="I97" s="204"/>
      <c r="J97" s="202" t="n">
        <f aca="false">$D97*H97*I97</f>
        <v>0</v>
      </c>
      <c r="K97" s="201"/>
      <c r="L97" s="202" t="n">
        <f aca="false">$D97*K97</f>
        <v>0</v>
      </c>
      <c r="M97" s="201"/>
      <c r="N97" s="202" t="n">
        <f aca="false">$D97*M97</f>
        <v>0</v>
      </c>
      <c r="O97" s="203"/>
      <c r="P97" s="204"/>
      <c r="Q97" s="202" t="n">
        <f aca="false">$D97*O97*P97</f>
        <v>0</v>
      </c>
      <c r="R97" s="201"/>
      <c r="S97" s="202" t="n">
        <f aca="false">$D97*R97</f>
        <v>0</v>
      </c>
      <c r="T97" s="195" t="n">
        <f aca="false">IF(U97=0,0,U97/D97)</f>
        <v>0</v>
      </c>
      <c r="U97" s="202" t="n">
        <f aca="false">S97+Q97+N97+L97+J97+G97</f>
        <v>0</v>
      </c>
      <c r="V97" s="205"/>
    </row>
    <row r="98" customFormat="false" ht="13.2" hidden="true" customHeight="false" outlineLevel="0" collapsed="false">
      <c r="A98" s="186" t="n">
        <v>91</v>
      </c>
      <c r="B98" s="187"/>
      <c r="C98" s="198"/>
      <c r="D98" s="199"/>
      <c r="E98" s="200"/>
      <c r="F98" s="201"/>
      <c r="G98" s="202" t="n">
        <f aca="false">$D98*F98</f>
        <v>0</v>
      </c>
      <c r="H98" s="203"/>
      <c r="I98" s="204"/>
      <c r="J98" s="202" t="n">
        <f aca="false">$D98*H98*I98</f>
        <v>0</v>
      </c>
      <c r="K98" s="201"/>
      <c r="L98" s="202" t="n">
        <f aca="false">$D98*K98</f>
        <v>0</v>
      </c>
      <c r="M98" s="201"/>
      <c r="N98" s="202" t="n">
        <f aca="false">$D98*M98</f>
        <v>0</v>
      </c>
      <c r="O98" s="203"/>
      <c r="P98" s="204"/>
      <c r="Q98" s="202" t="n">
        <f aca="false">$D98*O98*P98</f>
        <v>0</v>
      </c>
      <c r="R98" s="201"/>
      <c r="S98" s="202" t="n">
        <f aca="false">$D98*R98</f>
        <v>0</v>
      </c>
      <c r="T98" s="195" t="n">
        <f aca="false">IF(U98=0,0,U98/D98)</f>
        <v>0</v>
      </c>
      <c r="U98" s="202" t="n">
        <f aca="false">S98+Q98+N98+L98+J98+G98</f>
        <v>0</v>
      </c>
      <c r="V98" s="205"/>
    </row>
    <row r="99" customFormat="false" ht="13.2" hidden="true" customHeight="false" outlineLevel="0" collapsed="false">
      <c r="A99" s="186" t="n">
        <v>92</v>
      </c>
      <c r="B99" s="187"/>
      <c r="C99" s="198"/>
      <c r="D99" s="199"/>
      <c r="E99" s="200"/>
      <c r="F99" s="201"/>
      <c r="G99" s="202" t="n">
        <f aca="false">$D99*F99</f>
        <v>0</v>
      </c>
      <c r="H99" s="203"/>
      <c r="I99" s="204"/>
      <c r="J99" s="202" t="n">
        <f aca="false">$D99*H99*I99</f>
        <v>0</v>
      </c>
      <c r="K99" s="201"/>
      <c r="L99" s="202" t="n">
        <f aca="false">$D99*K99</f>
        <v>0</v>
      </c>
      <c r="M99" s="201"/>
      <c r="N99" s="202" t="n">
        <f aca="false">$D99*M99</f>
        <v>0</v>
      </c>
      <c r="O99" s="203"/>
      <c r="P99" s="204"/>
      <c r="Q99" s="202" t="n">
        <f aca="false">$D99*O99*P99</f>
        <v>0</v>
      </c>
      <c r="R99" s="201"/>
      <c r="S99" s="202" t="n">
        <f aca="false">$D99*R99</f>
        <v>0</v>
      </c>
      <c r="T99" s="195" t="n">
        <f aca="false">IF(U99=0,0,U99/D99)</f>
        <v>0</v>
      </c>
      <c r="U99" s="202" t="n">
        <f aca="false">S99+Q99+N99+L99+J99+G99</f>
        <v>0</v>
      </c>
      <c r="V99" s="205"/>
    </row>
    <row r="100" customFormat="false" ht="13.2" hidden="true" customHeight="false" outlineLevel="0" collapsed="false">
      <c r="A100" s="186" t="n">
        <v>93</v>
      </c>
      <c r="B100" s="187"/>
      <c r="C100" s="198"/>
      <c r="D100" s="199"/>
      <c r="E100" s="200"/>
      <c r="F100" s="201"/>
      <c r="G100" s="202" t="n">
        <f aca="false">$D100*F100</f>
        <v>0</v>
      </c>
      <c r="H100" s="203"/>
      <c r="I100" s="204"/>
      <c r="J100" s="202" t="n">
        <f aca="false">$D100*H100*I100</f>
        <v>0</v>
      </c>
      <c r="K100" s="201"/>
      <c r="L100" s="202" t="n">
        <f aca="false">$D100*K100</f>
        <v>0</v>
      </c>
      <c r="M100" s="201"/>
      <c r="N100" s="202" t="n">
        <f aca="false">$D100*M100</f>
        <v>0</v>
      </c>
      <c r="O100" s="203"/>
      <c r="P100" s="204"/>
      <c r="Q100" s="202" t="n">
        <f aca="false">$D100*O100*P100</f>
        <v>0</v>
      </c>
      <c r="R100" s="201"/>
      <c r="S100" s="202" t="n">
        <f aca="false">$D100*R100</f>
        <v>0</v>
      </c>
      <c r="T100" s="195" t="n">
        <f aca="false">IF(U100=0,0,U100/D100)</f>
        <v>0</v>
      </c>
      <c r="U100" s="202" t="n">
        <f aca="false">S100+Q100+N100+L100+J100+G100</f>
        <v>0</v>
      </c>
      <c r="V100" s="205"/>
    </row>
    <row r="101" customFormat="false" ht="13.2" hidden="true" customHeight="false" outlineLevel="0" collapsed="false">
      <c r="A101" s="186" t="n">
        <v>94</v>
      </c>
      <c r="B101" s="187"/>
      <c r="C101" s="198"/>
      <c r="D101" s="199"/>
      <c r="E101" s="200"/>
      <c r="F101" s="201"/>
      <c r="G101" s="202" t="n">
        <f aca="false">$D101*F101</f>
        <v>0</v>
      </c>
      <c r="H101" s="203"/>
      <c r="I101" s="204"/>
      <c r="J101" s="202" t="n">
        <f aca="false">$D101*H101*I101</f>
        <v>0</v>
      </c>
      <c r="K101" s="201"/>
      <c r="L101" s="202" t="n">
        <f aca="false">$D101*K101</f>
        <v>0</v>
      </c>
      <c r="M101" s="201"/>
      <c r="N101" s="202" t="n">
        <f aca="false">$D101*M101</f>
        <v>0</v>
      </c>
      <c r="O101" s="203"/>
      <c r="P101" s="204"/>
      <c r="Q101" s="202" t="n">
        <f aca="false">$D101*O101*P101</f>
        <v>0</v>
      </c>
      <c r="R101" s="201"/>
      <c r="S101" s="202" t="n">
        <f aca="false">$D101*R101</f>
        <v>0</v>
      </c>
      <c r="T101" s="195" t="n">
        <f aca="false">IF(U101=0,0,U101/D101)</f>
        <v>0</v>
      </c>
      <c r="U101" s="202" t="n">
        <f aca="false">S101+Q101+N101+L101+J101+G101</f>
        <v>0</v>
      </c>
      <c r="V101" s="205"/>
    </row>
    <row r="102" customFormat="false" ht="13.2" hidden="true" customHeight="false" outlineLevel="0" collapsed="false">
      <c r="A102" s="186" t="n">
        <v>95</v>
      </c>
      <c r="B102" s="187"/>
      <c r="C102" s="198"/>
      <c r="D102" s="199"/>
      <c r="E102" s="200"/>
      <c r="F102" s="201"/>
      <c r="G102" s="202" t="n">
        <f aca="false">$D102*F102</f>
        <v>0</v>
      </c>
      <c r="H102" s="203"/>
      <c r="I102" s="204"/>
      <c r="J102" s="202" t="n">
        <f aca="false">$D102*H102*I102</f>
        <v>0</v>
      </c>
      <c r="K102" s="201"/>
      <c r="L102" s="202" t="n">
        <f aca="false">$D102*K102</f>
        <v>0</v>
      </c>
      <c r="M102" s="201"/>
      <c r="N102" s="202" t="n">
        <f aca="false">$D102*M102</f>
        <v>0</v>
      </c>
      <c r="O102" s="203"/>
      <c r="P102" s="204"/>
      <c r="Q102" s="202" t="n">
        <f aca="false">$D102*O102*P102</f>
        <v>0</v>
      </c>
      <c r="R102" s="201"/>
      <c r="S102" s="202" t="n">
        <f aca="false">$D102*R102</f>
        <v>0</v>
      </c>
      <c r="T102" s="195" t="n">
        <f aca="false">IF(U102=0,0,U102/D102)</f>
        <v>0</v>
      </c>
      <c r="U102" s="202" t="n">
        <f aca="false">S102+Q102+N102+L102+J102+G102</f>
        <v>0</v>
      </c>
      <c r="V102" s="205"/>
    </row>
    <row r="103" customFormat="false" ht="13.2" hidden="true" customHeight="false" outlineLevel="0" collapsed="false">
      <c r="A103" s="186" t="n">
        <v>96</v>
      </c>
      <c r="B103" s="187"/>
      <c r="C103" s="198"/>
      <c r="D103" s="199"/>
      <c r="E103" s="200"/>
      <c r="F103" s="201"/>
      <c r="G103" s="202" t="n">
        <f aca="false">$D103*F103</f>
        <v>0</v>
      </c>
      <c r="H103" s="203"/>
      <c r="I103" s="204"/>
      <c r="J103" s="202" t="n">
        <f aca="false">$D103*H103*I103</f>
        <v>0</v>
      </c>
      <c r="K103" s="201"/>
      <c r="L103" s="202" t="n">
        <f aca="false">$D103*K103</f>
        <v>0</v>
      </c>
      <c r="M103" s="201"/>
      <c r="N103" s="202" t="n">
        <f aca="false">$D103*M103</f>
        <v>0</v>
      </c>
      <c r="O103" s="203"/>
      <c r="P103" s="204"/>
      <c r="Q103" s="202" t="n">
        <f aca="false">$D103*O103*P103</f>
        <v>0</v>
      </c>
      <c r="R103" s="201"/>
      <c r="S103" s="202" t="n">
        <f aca="false">$D103*R103</f>
        <v>0</v>
      </c>
      <c r="T103" s="195" t="n">
        <f aca="false">IF(U103=0,0,U103/D103)</f>
        <v>0</v>
      </c>
      <c r="U103" s="202" t="n">
        <f aca="false">S103+Q103+N103+L103+J103+G103</f>
        <v>0</v>
      </c>
      <c r="V103" s="205"/>
    </row>
    <row r="104" customFormat="false" ht="13.2" hidden="true" customHeight="false" outlineLevel="0" collapsed="false">
      <c r="A104" s="186" t="n">
        <v>97</v>
      </c>
      <c r="B104" s="187"/>
      <c r="C104" s="198"/>
      <c r="D104" s="199"/>
      <c r="E104" s="200"/>
      <c r="F104" s="201"/>
      <c r="G104" s="202" t="n">
        <f aca="false">$D104*F104</f>
        <v>0</v>
      </c>
      <c r="H104" s="203"/>
      <c r="I104" s="204"/>
      <c r="J104" s="202" t="n">
        <f aca="false">$D104*H104*I104</f>
        <v>0</v>
      </c>
      <c r="K104" s="201"/>
      <c r="L104" s="202" t="n">
        <f aca="false">$D104*K104</f>
        <v>0</v>
      </c>
      <c r="M104" s="201"/>
      <c r="N104" s="202" t="n">
        <f aca="false">$D104*M104</f>
        <v>0</v>
      </c>
      <c r="O104" s="203"/>
      <c r="P104" s="204"/>
      <c r="Q104" s="202" t="n">
        <f aca="false">$D104*O104*P104</f>
        <v>0</v>
      </c>
      <c r="R104" s="201"/>
      <c r="S104" s="202" t="n">
        <f aca="false">$D104*R104</f>
        <v>0</v>
      </c>
      <c r="T104" s="195" t="n">
        <f aca="false">IF(U104=0,0,U104/D104)</f>
        <v>0</v>
      </c>
      <c r="U104" s="202" t="n">
        <f aca="false">S104+Q104+N104+L104+J104+G104</f>
        <v>0</v>
      </c>
      <c r="V104" s="205"/>
    </row>
    <row r="105" customFormat="false" ht="13.2" hidden="true" customHeight="false" outlineLevel="0" collapsed="false">
      <c r="A105" s="186" t="n">
        <v>98</v>
      </c>
      <c r="B105" s="187"/>
      <c r="C105" s="198"/>
      <c r="D105" s="199"/>
      <c r="E105" s="200"/>
      <c r="F105" s="201"/>
      <c r="G105" s="202" t="n">
        <f aca="false">$D105*F105</f>
        <v>0</v>
      </c>
      <c r="H105" s="203"/>
      <c r="I105" s="204"/>
      <c r="J105" s="202" t="n">
        <f aca="false">$D105*H105*I105</f>
        <v>0</v>
      </c>
      <c r="K105" s="201"/>
      <c r="L105" s="202" t="n">
        <f aca="false">$D105*K105</f>
        <v>0</v>
      </c>
      <c r="M105" s="201"/>
      <c r="N105" s="202" t="n">
        <f aca="false">$D105*M105</f>
        <v>0</v>
      </c>
      <c r="O105" s="203"/>
      <c r="P105" s="204"/>
      <c r="Q105" s="202" t="n">
        <f aca="false">$D105*O105*P105</f>
        <v>0</v>
      </c>
      <c r="R105" s="201"/>
      <c r="S105" s="202" t="n">
        <f aca="false">$D105*R105</f>
        <v>0</v>
      </c>
      <c r="T105" s="195" t="n">
        <f aca="false">IF(U105=0,0,U105/D105)</f>
        <v>0</v>
      </c>
      <c r="U105" s="202" t="n">
        <f aca="false">S105+Q105+N105+L105+J105+G105</f>
        <v>0</v>
      </c>
      <c r="V105" s="205"/>
    </row>
    <row r="106" customFormat="false" ht="13.2" hidden="true" customHeight="false" outlineLevel="0" collapsed="false">
      <c r="A106" s="186" t="n">
        <v>99</v>
      </c>
      <c r="B106" s="187"/>
      <c r="C106" s="198"/>
      <c r="D106" s="199"/>
      <c r="E106" s="200"/>
      <c r="F106" s="201"/>
      <c r="G106" s="202" t="n">
        <f aca="false">$D106*F106</f>
        <v>0</v>
      </c>
      <c r="H106" s="203"/>
      <c r="I106" s="204"/>
      <c r="J106" s="202" t="n">
        <f aca="false">$D106*H106*I106</f>
        <v>0</v>
      </c>
      <c r="K106" s="201"/>
      <c r="L106" s="202" t="n">
        <f aca="false">$D106*K106</f>
        <v>0</v>
      </c>
      <c r="M106" s="201"/>
      <c r="N106" s="202" t="n">
        <f aca="false">$D106*M106</f>
        <v>0</v>
      </c>
      <c r="O106" s="203"/>
      <c r="P106" s="204"/>
      <c r="Q106" s="202" t="n">
        <f aca="false">$D106*O106*P106</f>
        <v>0</v>
      </c>
      <c r="R106" s="201"/>
      <c r="S106" s="202" t="n">
        <f aca="false">$D106*R106</f>
        <v>0</v>
      </c>
      <c r="T106" s="195" t="n">
        <f aca="false">IF(U106=0,0,U106/D106)</f>
        <v>0</v>
      </c>
      <c r="U106" s="202" t="n">
        <f aca="false">S106+Q106+N106+L106+J106+G106</f>
        <v>0</v>
      </c>
      <c r="V106" s="205"/>
    </row>
    <row r="107" customFormat="false" ht="13.2" hidden="true" customHeight="false" outlineLevel="0" collapsed="false">
      <c r="A107" s="186" t="n">
        <v>100</v>
      </c>
      <c r="B107" s="187"/>
      <c r="C107" s="198"/>
      <c r="D107" s="199"/>
      <c r="E107" s="200"/>
      <c r="F107" s="201"/>
      <c r="G107" s="202" t="n">
        <f aca="false">$D107*F107</f>
        <v>0</v>
      </c>
      <c r="H107" s="203"/>
      <c r="I107" s="204"/>
      <c r="J107" s="202" t="n">
        <f aca="false">$D107*H107*I107</f>
        <v>0</v>
      </c>
      <c r="K107" s="201"/>
      <c r="L107" s="202" t="n">
        <f aca="false">$D107*K107</f>
        <v>0</v>
      </c>
      <c r="M107" s="201"/>
      <c r="N107" s="202" t="n">
        <f aca="false">$D107*M107</f>
        <v>0</v>
      </c>
      <c r="O107" s="203"/>
      <c r="P107" s="204"/>
      <c r="Q107" s="202" t="n">
        <f aca="false">$D107*O107*P107</f>
        <v>0</v>
      </c>
      <c r="R107" s="201"/>
      <c r="S107" s="202" t="n">
        <f aca="false">$D107*R107</f>
        <v>0</v>
      </c>
      <c r="T107" s="195" t="n">
        <f aca="false">IF(U107=0,0,U107/D107)</f>
        <v>0</v>
      </c>
      <c r="U107" s="202" t="n">
        <f aca="false">S107+Q107+N107+L107+J107+G107</f>
        <v>0</v>
      </c>
      <c r="V107" s="205"/>
    </row>
    <row r="108" customFormat="false" ht="13.8" hidden="true" customHeight="false" outlineLevel="0" collapsed="false">
      <c r="A108" s="186"/>
      <c r="B108" s="206"/>
      <c r="C108" s="207"/>
      <c r="D108" s="208"/>
      <c r="E108" s="209"/>
      <c r="F108" s="208"/>
      <c r="G108" s="210"/>
      <c r="H108" s="211"/>
      <c r="I108" s="212"/>
      <c r="J108" s="210"/>
      <c r="K108" s="208"/>
      <c r="L108" s="210"/>
      <c r="M108" s="208"/>
      <c r="N108" s="210"/>
      <c r="O108" s="211"/>
      <c r="P108" s="212"/>
      <c r="Q108" s="210"/>
      <c r="R108" s="208"/>
      <c r="S108" s="210"/>
      <c r="T108" s="213"/>
      <c r="U108" s="210"/>
      <c r="V108" s="205"/>
    </row>
    <row r="109" customFormat="false" ht="13.8" hidden="false" customHeight="false" outlineLevel="0" collapsed="false">
      <c r="A109" s="186"/>
      <c r="B109" s="206"/>
      <c r="C109" s="214" t="s">
        <v>75</v>
      </c>
      <c r="D109" s="215"/>
      <c r="E109" s="216"/>
      <c r="F109" s="215"/>
      <c r="G109" s="217" t="n">
        <f aca="false">SUM(G8:G108)</f>
        <v>0</v>
      </c>
      <c r="H109" s="218"/>
      <c r="I109" s="219" t="n">
        <f aca="false">SUM(I8:I107)</f>
        <v>0</v>
      </c>
      <c r="J109" s="217" t="n">
        <f aca="false">SUM(J8:J108)</f>
        <v>0</v>
      </c>
      <c r="K109" s="215"/>
      <c r="L109" s="217" t="n">
        <f aca="false">SUM(L8:L108)</f>
        <v>0</v>
      </c>
      <c r="M109" s="215"/>
      <c r="N109" s="217" t="n">
        <f aca="false">SUM(N8:N108)</f>
        <v>0</v>
      </c>
      <c r="O109" s="218"/>
      <c r="P109" s="219" t="n">
        <f aca="false">SUM(P8:P107)</f>
        <v>0</v>
      </c>
      <c r="Q109" s="217" t="n">
        <f aca="false">SUM(Q8:Q108)</f>
        <v>0</v>
      </c>
      <c r="R109" s="215"/>
      <c r="S109" s="217" t="n">
        <f aca="false">SUM(S8:S108)</f>
        <v>0</v>
      </c>
      <c r="T109" s="220"/>
      <c r="U109" s="217" t="n">
        <f aca="false">SUM(U8:U108)</f>
        <v>0</v>
      </c>
      <c r="V109" s="205"/>
    </row>
    <row r="110" customFormat="false" ht="13.2" hidden="false" customHeight="false" outlineLevel="0" collapsed="false">
      <c r="C110" s="221"/>
      <c r="D110" s="222"/>
      <c r="E110" s="223"/>
      <c r="F110" s="224"/>
      <c r="G110" s="225"/>
      <c r="H110" s="225"/>
      <c r="I110" s="225"/>
      <c r="J110" s="225"/>
      <c r="K110" s="225"/>
      <c r="L110" s="225"/>
      <c r="M110" s="225"/>
      <c r="N110" s="225"/>
      <c r="O110" s="225"/>
      <c r="P110" s="225"/>
      <c r="Q110" s="225"/>
      <c r="R110" s="225"/>
      <c r="S110" s="225"/>
      <c r="T110" s="225"/>
      <c r="U110" s="225"/>
    </row>
  </sheetData>
  <mergeCells count="18">
    <mergeCell ref="A1:B1"/>
    <mergeCell ref="H1:I1"/>
    <mergeCell ref="Q1:S1"/>
    <mergeCell ref="A2:B2"/>
    <mergeCell ref="H2:I2"/>
    <mergeCell ref="Q2:S2"/>
    <mergeCell ref="A3:B3"/>
    <mergeCell ref="A4:V4"/>
    <mergeCell ref="F5:L5"/>
    <mergeCell ref="M5:S5"/>
    <mergeCell ref="D6:E6"/>
    <mergeCell ref="F6:G6"/>
    <mergeCell ref="H6:J6"/>
    <mergeCell ref="K6:L6"/>
    <mergeCell ref="M6:N6"/>
    <mergeCell ref="O6:Q6"/>
    <mergeCell ref="R6:S6"/>
    <mergeCell ref="T6:U6"/>
  </mergeCells>
  <printOptions headings="false" gridLines="false" gridLinesSet="true" horizontalCentered="true" verticalCentered="false"/>
  <pageMargins left="0.7" right="0.7" top="1" bottom="0.75" header="0.3" footer="0.3"/>
  <pageSetup paperSize="1" scale="100" fitToWidth="1" fitToHeight="0" pageOrder="downThenOver" orientation="landscape" blackAndWhite="false" draft="false" cellComments="none" horizontalDpi="300" verticalDpi="300" copies="1"/>
  <headerFooter differentFirst="false" differentOddEven="false">
    <oddHeader>&amp;C&amp;"Arial,Bold"&amp;12CONSTRUCTION COST ESTIMATE WORKSHEET
SMITHSONIAN INSTITUTION
OFFICE OF PLANNING, DESIGN, AND CONSTRUCTION</oddHeader>
    <oddFooter>&amp;R&amp;P of &amp;" of ,Regular"&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V1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7" topLeftCell="A8" activePane="bottomLeft" state="frozen"/>
      <selection pane="topLeft" activeCell="A1" activeCellId="0" sqref="A1"/>
      <selection pane="bottomLeft" activeCell="T8" activeCellId="0" sqref="T8"/>
    </sheetView>
  </sheetViews>
  <sheetFormatPr defaultColWidth="8.875" defaultRowHeight="13.2" zeroHeight="false" outlineLevelRow="0" outlineLevelCol="0"/>
  <cols>
    <col collapsed="false" customWidth="true" hidden="false" outlineLevel="0" max="1" min="1" style="166" width="7.76"/>
    <col collapsed="false" customWidth="true" hidden="false" outlineLevel="0" max="2" min="2" style="46" width="10.87"/>
    <col collapsed="false" customWidth="true" hidden="false" outlineLevel="0" max="3" min="3" style="167" width="29.87"/>
    <col collapsed="false" customWidth="true" hidden="false" outlineLevel="0" max="5" min="4" style="46" width="6.77"/>
    <col collapsed="false" customWidth="true" hidden="false" outlineLevel="0" max="6" min="6" style="46" width="7.76"/>
    <col collapsed="false" customWidth="false" hidden="false" outlineLevel="0" max="7" min="7" style="46" width="8.87"/>
    <col collapsed="false" customWidth="true" hidden="false" outlineLevel="0" max="9" min="8" style="46" width="7.99"/>
    <col collapsed="false" customWidth="false" hidden="false" outlineLevel="0" max="12" min="10" style="46" width="8.87"/>
    <col collapsed="false" customWidth="true" hidden="false" outlineLevel="0" max="13" min="13" style="46" width="7.76"/>
    <col collapsed="false" customWidth="true" hidden="false" outlineLevel="0" max="14" min="14" style="46" width="8.43"/>
    <col collapsed="false" customWidth="true" hidden="false" outlineLevel="0" max="16" min="15" style="46" width="7.21"/>
    <col collapsed="false" customWidth="false" hidden="false" outlineLevel="0" max="21" min="17" style="46" width="8.87"/>
    <col collapsed="false" customWidth="true" hidden="false" outlineLevel="0" max="22" min="22" style="167" width="26.43"/>
    <col collapsed="false" customWidth="false" hidden="false" outlineLevel="0" max="257" min="23" style="46" width="8.87"/>
  </cols>
  <sheetData>
    <row r="1" s="26" customFormat="true" ht="13.2" hidden="false" customHeight="false" outlineLevel="0" collapsed="false">
      <c r="A1" s="168" t="str">
        <f aca="false">'Project Info &amp; Markups'!A4</f>
        <v>Project Title:</v>
      </c>
      <c r="B1" s="168"/>
      <c r="C1" s="169" t="n">
        <f aca="false">'Project Info &amp; Markups'!B4</f>
        <v>0</v>
      </c>
      <c r="H1" s="168" t="str">
        <f aca="false">'Project Info &amp; Markups'!A8</f>
        <v>Estimated By:</v>
      </c>
      <c r="I1" s="168"/>
      <c r="J1" s="26" t="n">
        <f aca="false">'Project Info &amp; Markups'!B8</f>
        <v>0</v>
      </c>
      <c r="K1" s="170"/>
      <c r="Q1" s="168" t="str">
        <f aca="false">'Project Info &amp; Markups'!A12</f>
        <v>Level of Design:</v>
      </c>
      <c r="R1" s="168"/>
      <c r="S1" s="168"/>
      <c r="T1" s="171" t="n">
        <f aca="false">'Project Info &amp; Markups'!B12</f>
        <v>0</v>
      </c>
      <c r="V1" s="169"/>
    </row>
    <row r="2" s="26" customFormat="true" ht="13.2" hidden="false" customHeight="false" outlineLevel="0" collapsed="false">
      <c r="A2" s="168" t="str">
        <f aca="false">'Project Info &amp; Markups'!A6</f>
        <v>Location:</v>
      </c>
      <c r="B2" s="168"/>
      <c r="C2" s="169" t="n">
        <f aca="false">'Project Info &amp; Markups'!B6</f>
        <v>0</v>
      </c>
      <c r="H2" s="168" t="str">
        <f aca="false">'Project Info &amp; Markups'!A11</f>
        <v>Estimate Date:</v>
      </c>
      <c r="I2" s="168"/>
      <c r="J2" s="172" t="n">
        <f aca="false">'Project Info &amp; Markups'!B11</f>
        <v>0</v>
      </c>
      <c r="K2" s="170"/>
      <c r="Q2" s="168" t="str">
        <f aca="false">'Project Info &amp; Markups'!A13</f>
        <v>Date of Design Submission:</v>
      </c>
      <c r="R2" s="168"/>
      <c r="S2" s="168"/>
      <c r="T2" s="172" t="n">
        <f aca="false">'Project Info &amp; Markups'!B13</f>
        <v>0</v>
      </c>
      <c r="V2" s="169"/>
    </row>
    <row r="3" s="26" customFormat="true" ht="13.8" hidden="false" customHeight="false" outlineLevel="0" collapsed="false">
      <c r="A3" s="168" t="str">
        <f aca="false">'Project Info &amp; Markups'!A7</f>
        <v>Project #:</v>
      </c>
      <c r="B3" s="168"/>
      <c r="C3" s="173" t="n">
        <f aca="false">'Project Info &amp; Markups'!B7</f>
        <v>0</v>
      </c>
      <c r="E3" s="170"/>
      <c r="F3" s="170"/>
      <c r="G3" s="170"/>
      <c r="H3" s="170"/>
      <c r="I3" s="170"/>
      <c r="J3" s="170"/>
      <c r="K3" s="170"/>
      <c r="L3" s="170"/>
      <c r="M3" s="170"/>
      <c r="N3" s="170"/>
      <c r="O3" s="170"/>
      <c r="P3" s="170"/>
      <c r="Q3" s="170"/>
      <c r="R3" s="170"/>
      <c r="S3" s="170"/>
      <c r="V3" s="169"/>
    </row>
    <row r="4" customFormat="false" ht="18" hidden="false" customHeight="false" outlineLevel="0" collapsed="false">
      <c r="A4" s="2" t="s">
        <v>146</v>
      </c>
      <c r="B4" s="2"/>
      <c r="C4" s="2"/>
      <c r="D4" s="2"/>
      <c r="E4" s="2"/>
      <c r="F4" s="2"/>
      <c r="G4" s="2"/>
      <c r="H4" s="2"/>
      <c r="I4" s="2"/>
      <c r="J4" s="2"/>
      <c r="K4" s="2"/>
      <c r="L4" s="2"/>
      <c r="M4" s="2"/>
      <c r="N4" s="2"/>
      <c r="O4" s="2"/>
      <c r="P4" s="2"/>
      <c r="Q4" s="2"/>
      <c r="R4" s="2"/>
      <c r="S4" s="2"/>
      <c r="T4" s="2"/>
      <c r="U4" s="2"/>
      <c r="V4" s="2"/>
    </row>
    <row r="5" customFormat="false" ht="14.4" hidden="false" customHeight="false" outlineLevel="0" collapsed="false">
      <c r="C5" s="169"/>
      <c r="D5" s="174"/>
      <c r="E5" s="174"/>
      <c r="F5" s="226" t="s">
        <v>63</v>
      </c>
      <c r="G5" s="226"/>
      <c r="H5" s="226"/>
      <c r="I5" s="226"/>
      <c r="J5" s="226"/>
      <c r="K5" s="226"/>
      <c r="L5" s="226"/>
      <c r="M5" s="227" t="s">
        <v>64</v>
      </c>
      <c r="N5" s="227"/>
      <c r="O5" s="227"/>
      <c r="P5" s="227"/>
      <c r="Q5" s="227"/>
      <c r="R5" s="227"/>
      <c r="S5" s="227"/>
      <c r="T5" s="26"/>
      <c r="U5" s="26"/>
      <c r="V5" s="169"/>
    </row>
    <row r="6" customFormat="false" ht="13.8" hidden="false" customHeight="false" outlineLevel="0" collapsed="false">
      <c r="C6" s="169"/>
      <c r="D6" s="176" t="s">
        <v>135</v>
      </c>
      <c r="E6" s="176"/>
      <c r="F6" s="228" t="s">
        <v>66</v>
      </c>
      <c r="G6" s="228"/>
      <c r="H6" s="229" t="s">
        <v>67</v>
      </c>
      <c r="I6" s="229"/>
      <c r="J6" s="229"/>
      <c r="K6" s="230" t="s">
        <v>136</v>
      </c>
      <c r="L6" s="230"/>
      <c r="M6" s="228" t="s">
        <v>66</v>
      </c>
      <c r="N6" s="228"/>
      <c r="O6" s="229" t="s">
        <v>67</v>
      </c>
      <c r="P6" s="229"/>
      <c r="Q6" s="229"/>
      <c r="R6" s="231" t="s">
        <v>136</v>
      </c>
      <c r="S6" s="231"/>
      <c r="T6" s="180" t="s">
        <v>137</v>
      </c>
      <c r="U6" s="180"/>
    </row>
    <row r="7" s="185" customFormat="true" ht="27" hidden="false" customHeight="false" outlineLevel="0" collapsed="false">
      <c r="A7" s="181" t="s">
        <v>138</v>
      </c>
      <c r="B7" s="181" t="s">
        <v>139</v>
      </c>
      <c r="C7" s="181" t="s">
        <v>79</v>
      </c>
      <c r="D7" s="182" t="s">
        <v>140</v>
      </c>
      <c r="E7" s="181" t="s">
        <v>141</v>
      </c>
      <c r="F7" s="182" t="s">
        <v>142</v>
      </c>
      <c r="G7" s="182" t="s">
        <v>143</v>
      </c>
      <c r="H7" s="182" t="s">
        <v>142</v>
      </c>
      <c r="I7" s="182" t="s">
        <v>144</v>
      </c>
      <c r="J7" s="182" t="s">
        <v>143</v>
      </c>
      <c r="K7" s="182" t="s">
        <v>142</v>
      </c>
      <c r="L7" s="182" t="s">
        <v>143</v>
      </c>
      <c r="M7" s="182" t="s">
        <v>142</v>
      </c>
      <c r="N7" s="182" t="s">
        <v>143</v>
      </c>
      <c r="O7" s="182" t="s">
        <v>142</v>
      </c>
      <c r="P7" s="182" t="s">
        <v>144</v>
      </c>
      <c r="Q7" s="182" t="s">
        <v>143</v>
      </c>
      <c r="R7" s="182" t="s">
        <v>142</v>
      </c>
      <c r="S7" s="182" t="s">
        <v>143</v>
      </c>
      <c r="T7" s="183" t="s">
        <v>142</v>
      </c>
      <c r="U7" s="182" t="s">
        <v>143</v>
      </c>
      <c r="V7" s="184" t="s">
        <v>145</v>
      </c>
    </row>
    <row r="8" customFormat="false" ht="13.2" hidden="false" customHeight="false" outlineLevel="0" collapsed="false">
      <c r="A8" s="186" t="n">
        <v>1</v>
      </c>
      <c r="B8" s="187"/>
      <c r="C8" s="188"/>
      <c r="D8" s="189"/>
      <c r="E8" s="190"/>
      <c r="F8" s="191"/>
      <c r="G8" s="192" t="n">
        <f aca="false">$D8*F8</f>
        <v>0</v>
      </c>
      <c r="H8" s="193"/>
      <c r="I8" s="194"/>
      <c r="J8" s="192" t="n">
        <f aca="false">$D8*H8*I8</f>
        <v>0</v>
      </c>
      <c r="K8" s="191"/>
      <c r="L8" s="192" t="n">
        <f aca="false">$D8*K8</f>
        <v>0</v>
      </c>
      <c r="M8" s="191"/>
      <c r="N8" s="192" t="n">
        <f aca="false">$D8*M8</f>
        <v>0</v>
      </c>
      <c r="O8" s="193"/>
      <c r="P8" s="194"/>
      <c r="Q8" s="192" t="n">
        <f aca="false">$D8*O8*P8</f>
        <v>0</v>
      </c>
      <c r="R8" s="191"/>
      <c r="S8" s="192" t="n">
        <f aca="false">$D8*R8</f>
        <v>0</v>
      </c>
      <c r="T8" s="195" t="n">
        <f aca="false">IF(U8=0,0,U8/D8)</f>
        <v>0</v>
      </c>
      <c r="U8" s="192" t="n">
        <f aca="false">S8+Q8+N8+L8+J8+G8</f>
        <v>0</v>
      </c>
      <c r="V8" s="196"/>
    </row>
    <row r="9" customFormat="false" ht="13.2" hidden="false" customHeight="false" outlineLevel="0" collapsed="false">
      <c r="A9" s="186" t="n">
        <v>2</v>
      </c>
      <c r="B9" s="197"/>
      <c r="C9" s="198"/>
      <c r="D9" s="199"/>
      <c r="E9" s="200"/>
      <c r="F9" s="201"/>
      <c r="G9" s="202" t="n">
        <f aca="false">$D9*F9</f>
        <v>0</v>
      </c>
      <c r="H9" s="203"/>
      <c r="I9" s="204"/>
      <c r="J9" s="202" t="n">
        <f aca="false">$D9*H9*I9</f>
        <v>0</v>
      </c>
      <c r="K9" s="201"/>
      <c r="L9" s="202" t="n">
        <f aca="false">$D9*K9</f>
        <v>0</v>
      </c>
      <c r="M9" s="201"/>
      <c r="N9" s="202" t="n">
        <f aca="false">$D9*M9</f>
        <v>0</v>
      </c>
      <c r="O9" s="203"/>
      <c r="P9" s="204"/>
      <c r="Q9" s="202" t="n">
        <f aca="false">$D9*O9*P9</f>
        <v>0</v>
      </c>
      <c r="R9" s="201"/>
      <c r="S9" s="202" t="n">
        <f aca="false">$D9*R9</f>
        <v>0</v>
      </c>
      <c r="T9" s="195" t="n">
        <f aca="false">IF(U9=0,0,U9/D9)</f>
        <v>0</v>
      </c>
      <c r="U9" s="202" t="n">
        <f aca="false">S9+Q9+N9+L9+J9+G9</f>
        <v>0</v>
      </c>
      <c r="V9" s="205"/>
    </row>
    <row r="10" customFormat="false" ht="13.2" hidden="false" customHeight="false" outlineLevel="0" collapsed="false">
      <c r="A10" s="186" t="n">
        <v>3</v>
      </c>
      <c r="B10" s="187"/>
      <c r="C10" s="198"/>
      <c r="D10" s="199"/>
      <c r="E10" s="200"/>
      <c r="F10" s="201"/>
      <c r="G10" s="202" t="n">
        <f aca="false">$D10*F10</f>
        <v>0</v>
      </c>
      <c r="H10" s="203"/>
      <c r="I10" s="204"/>
      <c r="J10" s="202" t="n">
        <f aca="false">$D10*H10*I10</f>
        <v>0</v>
      </c>
      <c r="K10" s="201"/>
      <c r="L10" s="202" t="n">
        <f aca="false">$D10*K10</f>
        <v>0</v>
      </c>
      <c r="M10" s="201"/>
      <c r="N10" s="202" t="n">
        <f aca="false">$D10*M10</f>
        <v>0</v>
      </c>
      <c r="O10" s="203"/>
      <c r="P10" s="204"/>
      <c r="Q10" s="202" t="n">
        <f aca="false">$D10*O10*P10</f>
        <v>0</v>
      </c>
      <c r="R10" s="201"/>
      <c r="S10" s="202" t="n">
        <f aca="false">$D10*R10</f>
        <v>0</v>
      </c>
      <c r="T10" s="195" t="n">
        <f aca="false">IF(U10=0,0,U10/D10)</f>
        <v>0</v>
      </c>
      <c r="U10" s="202" t="n">
        <f aca="false">S10+Q10+N10+L10+J10+G10</f>
        <v>0</v>
      </c>
      <c r="V10" s="205"/>
    </row>
    <row r="11" customFormat="false" ht="13.2" hidden="false" customHeight="false" outlineLevel="0" collapsed="false">
      <c r="A11" s="186" t="n">
        <v>4</v>
      </c>
      <c r="B11" s="187"/>
      <c r="C11" s="198"/>
      <c r="D11" s="199"/>
      <c r="E11" s="200"/>
      <c r="F11" s="201"/>
      <c r="G11" s="202" t="n">
        <f aca="false">$D11*F11</f>
        <v>0</v>
      </c>
      <c r="H11" s="203"/>
      <c r="I11" s="204"/>
      <c r="J11" s="202" t="n">
        <f aca="false">$D11*H11*I11</f>
        <v>0</v>
      </c>
      <c r="K11" s="201"/>
      <c r="L11" s="202" t="n">
        <f aca="false">$D11*K11</f>
        <v>0</v>
      </c>
      <c r="M11" s="201"/>
      <c r="N11" s="202" t="n">
        <f aca="false">$D11*M11</f>
        <v>0</v>
      </c>
      <c r="O11" s="203"/>
      <c r="P11" s="204"/>
      <c r="Q11" s="202" t="n">
        <f aca="false">$D11*O11*P11</f>
        <v>0</v>
      </c>
      <c r="R11" s="201"/>
      <c r="S11" s="202" t="n">
        <f aca="false">$D11*R11</f>
        <v>0</v>
      </c>
      <c r="T11" s="195" t="n">
        <f aca="false">IF(U11=0,0,U11/D11)</f>
        <v>0</v>
      </c>
      <c r="U11" s="202" t="n">
        <f aca="false">S11+Q11+N11+L11+J11+G11</f>
        <v>0</v>
      </c>
      <c r="V11" s="205"/>
    </row>
    <row r="12" customFormat="false" ht="13.2" hidden="false" customHeight="false" outlineLevel="0" collapsed="false">
      <c r="A12" s="186" t="n">
        <v>5</v>
      </c>
      <c r="B12" s="197"/>
      <c r="C12" s="198"/>
      <c r="D12" s="199"/>
      <c r="E12" s="200"/>
      <c r="F12" s="201"/>
      <c r="G12" s="202" t="n">
        <f aca="false">$D12*F12</f>
        <v>0</v>
      </c>
      <c r="H12" s="203"/>
      <c r="I12" s="204"/>
      <c r="J12" s="202" t="n">
        <f aca="false">$D12*H12*I12</f>
        <v>0</v>
      </c>
      <c r="K12" s="201"/>
      <c r="L12" s="202" t="n">
        <f aca="false">$D12*K12</f>
        <v>0</v>
      </c>
      <c r="M12" s="201"/>
      <c r="N12" s="202" t="n">
        <f aca="false">$D12*M12</f>
        <v>0</v>
      </c>
      <c r="O12" s="203"/>
      <c r="P12" s="204"/>
      <c r="Q12" s="202" t="n">
        <f aca="false">$D12*O12*P12</f>
        <v>0</v>
      </c>
      <c r="R12" s="201"/>
      <c r="S12" s="202" t="n">
        <f aca="false">$D12*R12</f>
        <v>0</v>
      </c>
      <c r="T12" s="195" t="n">
        <f aca="false">IF(U12=0,0,U12/D12)</f>
        <v>0</v>
      </c>
      <c r="U12" s="202" t="n">
        <f aca="false">S12+Q12+N12+L12+J12+G12</f>
        <v>0</v>
      </c>
      <c r="V12" s="205"/>
    </row>
    <row r="13" customFormat="false" ht="13.2" hidden="false" customHeight="false" outlineLevel="0" collapsed="false">
      <c r="A13" s="186" t="n">
        <v>6</v>
      </c>
      <c r="B13" s="187"/>
      <c r="C13" s="198"/>
      <c r="D13" s="199"/>
      <c r="E13" s="200"/>
      <c r="F13" s="201"/>
      <c r="G13" s="202" t="n">
        <f aca="false">$D13*F13</f>
        <v>0</v>
      </c>
      <c r="H13" s="203"/>
      <c r="I13" s="204"/>
      <c r="J13" s="202" t="n">
        <f aca="false">$D13*H13*I13</f>
        <v>0</v>
      </c>
      <c r="K13" s="201"/>
      <c r="L13" s="202" t="n">
        <f aca="false">$D13*K13</f>
        <v>0</v>
      </c>
      <c r="M13" s="201"/>
      <c r="N13" s="202" t="n">
        <f aca="false">$D13*M13</f>
        <v>0</v>
      </c>
      <c r="O13" s="203"/>
      <c r="P13" s="204"/>
      <c r="Q13" s="202" t="n">
        <f aca="false">$D13*O13*P13</f>
        <v>0</v>
      </c>
      <c r="R13" s="201"/>
      <c r="S13" s="202" t="n">
        <f aca="false">$D13*R13</f>
        <v>0</v>
      </c>
      <c r="T13" s="195" t="n">
        <f aca="false">IF(U13=0,0,U13/D13)</f>
        <v>0</v>
      </c>
      <c r="U13" s="202" t="n">
        <f aca="false">S13+Q13+N13+L13+J13+G13</f>
        <v>0</v>
      </c>
      <c r="V13" s="205"/>
    </row>
    <row r="14" customFormat="false" ht="13.2" hidden="false" customHeight="false" outlineLevel="0" collapsed="false">
      <c r="A14" s="186" t="n">
        <v>7</v>
      </c>
      <c r="B14" s="187"/>
      <c r="C14" s="198"/>
      <c r="D14" s="199"/>
      <c r="E14" s="200"/>
      <c r="F14" s="201"/>
      <c r="G14" s="202" t="n">
        <f aca="false">$D14*F14</f>
        <v>0</v>
      </c>
      <c r="H14" s="203"/>
      <c r="I14" s="204"/>
      <c r="J14" s="202" t="n">
        <f aca="false">$D14*H14*I14</f>
        <v>0</v>
      </c>
      <c r="K14" s="201"/>
      <c r="L14" s="202" t="n">
        <f aca="false">$D14*K14</f>
        <v>0</v>
      </c>
      <c r="M14" s="201"/>
      <c r="N14" s="202" t="n">
        <f aca="false">$D14*M14</f>
        <v>0</v>
      </c>
      <c r="O14" s="203"/>
      <c r="P14" s="204"/>
      <c r="Q14" s="202" t="n">
        <f aca="false">$D14*O14*P14</f>
        <v>0</v>
      </c>
      <c r="R14" s="201"/>
      <c r="S14" s="202" t="n">
        <f aca="false">$D14*R14</f>
        <v>0</v>
      </c>
      <c r="T14" s="195" t="n">
        <f aca="false">IF(U14=0,0,U14/D14)</f>
        <v>0</v>
      </c>
      <c r="U14" s="202" t="n">
        <f aca="false">S14+Q14+N14+L14+J14+G14</f>
        <v>0</v>
      </c>
      <c r="V14" s="205"/>
    </row>
    <row r="15" customFormat="false" ht="13.2" hidden="false" customHeight="false" outlineLevel="0" collapsed="false">
      <c r="A15" s="186" t="n">
        <v>8</v>
      </c>
      <c r="B15" s="187"/>
      <c r="C15" s="198"/>
      <c r="D15" s="199"/>
      <c r="E15" s="200"/>
      <c r="F15" s="201"/>
      <c r="G15" s="202" t="n">
        <f aca="false">$D15*F15</f>
        <v>0</v>
      </c>
      <c r="H15" s="203"/>
      <c r="I15" s="204"/>
      <c r="J15" s="202" t="n">
        <f aca="false">$D15*H15*I15</f>
        <v>0</v>
      </c>
      <c r="K15" s="201"/>
      <c r="L15" s="202" t="n">
        <f aca="false">$D15*K15</f>
        <v>0</v>
      </c>
      <c r="M15" s="201"/>
      <c r="N15" s="202" t="n">
        <f aca="false">$D15*M15</f>
        <v>0</v>
      </c>
      <c r="O15" s="203"/>
      <c r="P15" s="204"/>
      <c r="Q15" s="202" t="n">
        <f aca="false">$D15*O15*P15</f>
        <v>0</v>
      </c>
      <c r="R15" s="201"/>
      <c r="S15" s="202" t="n">
        <f aca="false">$D15*R15</f>
        <v>0</v>
      </c>
      <c r="T15" s="195" t="n">
        <f aca="false">IF(U15=0,0,U15/D15)</f>
        <v>0</v>
      </c>
      <c r="U15" s="202" t="n">
        <f aca="false">S15+Q15+N15+L15+J15+G15</f>
        <v>0</v>
      </c>
      <c r="V15" s="205"/>
    </row>
    <row r="16" customFormat="false" ht="13.2" hidden="false" customHeight="false" outlineLevel="0" collapsed="false">
      <c r="A16" s="186" t="n">
        <v>9</v>
      </c>
      <c r="B16" s="187"/>
      <c r="C16" s="198"/>
      <c r="D16" s="199"/>
      <c r="E16" s="200"/>
      <c r="F16" s="201"/>
      <c r="G16" s="202" t="n">
        <f aca="false">$D16*F16</f>
        <v>0</v>
      </c>
      <c r="H16" s="203"/>
      <c r="I16" s="204"/>
      <c r="J16" s="202" t="n">
        <f aca="false">$D16*H16*I16</f>
        <v>0</v>
      </c>
      <c r="K16" s="201"/>
      <c r="L16" s="202" t="n">
        <f aca="false">$D16*K16</f>
        <v>0</v>
      </c>
      <c r="M16" s="201"/>
      <c r="N16" s="202" t="n">
        <f aca="false">$D16*M16</f>
        <v>0</v>
      </c>
      <c r="O16" s="203"/>
      <c r="P16" s="204"/>
      <c r="Q16" s="202" t="n">
        <f aca="false">$D16*O16*P16</f>
        <v>0</v>
      </c>
      <c r="R16" s="201"/>
      <c r="S16" s="202" t="n">
        <f aca="false">$D16*R16</f>
        <v>0</v>
      </c>
      <c r="T16" s="195" t="n">
        <f aca="false">IF(U16=0,0,U16/D16)</f>
        <v>0</v>
      </c>
      <c r="U16" s="202" t="n">
        <f aca="false">S16+Q16+N16+L16+J16+G16</f>
        <v>0</v>
      </c>
      <c r="V16" s="205"/>
    </row>
    <row r="17" customFormat="false" ht="13.2" hidden="false" customHeight="false" outlineLevel="0" collapsed="false">
      <c r="A17" s="186" t="n">
        <v>10</v>
      </c>
      <c r="B17" s="187"/>
      <c r="C17" s="198"/>
      <c r="D17" s="199"/>
      <c r="E17" s="200"/>
      <c r="F17" s="201"/>
      <c r="G17" s="202" t="n">
        <f aca="false">$D17*F17</f>
        <v>0</v>
      </c>
      <c r="H17" s="203"/>
      <c r="I17" s="204"/>
      <c r="J17" s="202" t="n">
        <f aca="false">$D17*H17*I17</f>
        <v>0</v>
      </c>
      <c r="K17" s="201"/>
      <c r="L17" s="202" t="n">
        <f aca="false">$D17*K17</f>
        <v>0</v>
      </c>
      <c r="M17" s="201"/>
      <c r="N17" s="202" t="n">
        <f aca="false">$D17*M17</f>
        <v>0</v>
      </c>
      <c r="O17" s="203"/>
      <c r="P17" s="204"/>
      <c r="Q17" s="202" t="n">
        <f aca="false">$D17*O17*P17</f>
        <v>0</v>
      </c>
      <c r="R17" s="201"/>
      <c r="S17" s="202" t="n">
        <f aca="false">$D17*R17</f>
        <v>0</v>
      </c>
      <c r="T17" s="195" t="n">
        <f aca="false">IF(U17=0,0,U17/D17)</f>
        <v>0</v>
      </c>
      <c r="U17" s="202" t="n">
        <f aca="false">S17+Q17+N17+L17+J17+G17</f>
        <v>0</v>
      </c>
      <c r="V17" s="205"/>
    </row>
    <row r="18" customFormat="false" ht="13.2" hidden="false" customHeight="false" outlineLevel="0" collapsed="false">
      <c r="A18" s="186" t="n">
        <v>11</v>
      </c>
      <c r="B18" s="187"/>
      <c r="C18" s="198"/>
      <c r="D18" s="199"/>
      <c r="E18" s="200"/>
      <c r="F18" s="201"/>
      <c r="G18" s="202" t="n">
        <f aca="false">$D18*F18</f>
        <v>0</v>
      </c>
      <c r="H18" s="203"/>
      <c r="I18" s="204"/>
      <c r="J18" s="202" t="n">
        <f aca="false">$D18*H18*I18</f>
        <v>0</v>
      </c>
      <c r="K18" s="201"/>
      <c r="L18" s="202" t="n">
        <f aca="false">$D18*K18</f>
        <v>0</v>
      </c>
      <c r="M18" s="201"/>
      <c r="N18" s="202" t="n">
        <f aca="false">$D18*M18</f>
        <v>0</v>
      </c>
      <c r="O18" s="203"/>
      <c r="P18" s="204"/>
      <c r="Q18" s="202" t="n">
        <f aca="false">$D18*O18*P18</f>
        <v>0</v>
      </c>
      <c r="R18" s="201"/>
      <c r="S18" s="202" t="n">
        <f aca="false">$D18*R18</f>
        <v>0</v>
      </c>
      <c r="T18" s="195" t="n">
        <f aca="false">IF(U18=0,0,U18/D18)</f>
        <v>0</v>
      </c>
      <c r="U18" s="202" t="n">
        <f aca="false">S18+Q18+N18+L18+J18+G18</f>
        <v>0</v>
      </c>
      <c r="V18" s="205"/>
    </row>
    <row r="19" customFormat="false" ht="13.2" hidden="false" customHeight="false" outlineLevel="0" collapsed="false">
      <c r="A19" s="186" t="n">
        <v>12</v>
      </c>
      <c r="B19" s="187"/>
      <c r="C19" s="198"/>
      <c r="D19" s="199"/>
      <c r="E19" s="200"/>
      <c r="F19" s="201"/>
      <c r="G19" s="202" t="n">
        <f aca="false">$D19*F19</f>
        <v>0</v>
      </c>
      <c r="H19" s="203"/>
      <c r="I19" s="204"/>
      <c r="J19" s="202" t="n">
        <f aca="false">$D19*H19*I19</f>
        <v>0</v>
      </c>
      <c r="K19" s="201"/>
      <c r="L19" s="202" t="n">
        <f aca="false">$D19*K19</f>
        <v>0</v>
      </c>
      <c r="M19" s="201"/>
      <c r="N19" s="202" t="n">
        <f aca="false">$D19*M19</f>
        <v>0</v>
      </c>
      <c r="O19" s="203"/>
      <c r="P19" s="204"/>
      <c r="Q19" s="202" t="n">
        <f aca="false">$D19*O19*P19</f>
        <v>0</v>
      </c>
      <c r="R19" s="201"/>
      <c r="S19" s="202" t="n">
        <f aca="false">$D19*R19</f>
        <v>0</v>
      </c>
      <c r="T19" s="195" t="n">
        <f aca="false">IF(U19=0,0,U19/D19)</f>
        <v>0</v>
      </c>
      <c r="U19" s="202" t="n">
        <f aca="false">S19+Q19+N19+L19+J19+G19</f>
        <v>0</v>
      </c>
      <c r="V19" s="205"/>
    </row>
    <row r="20" customFormat="false" ht="13.2" hidden="false" customHeight="false" outlineLevel="0" collapsed="false">
      <c r="A20" s="186" t="n">
        <v>13</v>
      </c>
      <c r="B20" s="187"/>
      <c r="C20" s="198"/>
      <c r="D20" s="199"/>
      <c r="E20" s="200"/>
      <c r="F20" s="201"/>
      <c r="G20" s="202" t="n">
        <f aca="false">$D20*F20</f>
        <v>0</v>
      </c>
      <c r="H20" s="203"/>
      <c r="I20" s="204"/>
      <c r="J20" s="202" t="n">
        <f aca="false">$D20*H20*I20</f>
        <v>0</v>
      </c>
      <c r="K20" s="201"/>
      <c r="L20" s="202" t="n">
        <f aca="false">$D20*K20</f>
        <v>0</v>
      </c>
      <c r="M20" s="201"/>
      <c r="N20" s="202" t="n">
        <f aca="false">$D20*M20</f>
        <v>0</v>
      </c>
      <c r="O20" s="203"/>
      <c r="P20" s="204"/>
      <c r="Q20" s="202" t="n">
        <f aca="false">$D20*O20*P20</f>
        <v>0</v>
      </c>
      <c r="R20" s="201"/>
      <c r="S20" s="202" t="n">
        <f aca="false">$D20*R20</f>
        <v>0</v>
      </c>
      <c r="T20" s="195" t="n">
        <f aca="false">IF(U20=0,0,U20/D20)</f>
        <v>0</v>
      </c>
      <c r="U20" s="202" t="n">
        <f aca="false">S20+Q20+N20+L20+J20+G20</f>
        <v>0</v>
      </c>
      <c r="V20" s="205"/>
    </row>
    <row r="21" customFormat="false" ht="13.2" hidden="false" customHeight="false" outlineLevel="0" collapsed="false">
      <c r="A21" s="186" t="n">
        <v>14</v>
      </c>
      <c r="B21" s="187"/>
      <c r="C21" s="198"/>
      <c r="D21" s="199"/>
      <c r="E21" s="200"/>
      <c r="F21" s="201"/>
      <c r="G21" s="202" t="n">
        <f aca="false">$D21*F21</f>
        <v>0</v>
      </c>
      <c r="H21" s="203"/>
      <c r="I21" s="204"/>
      <c r="J21" s="202" t="n">
        <f aca="false">$D21*H21*I21</f>
        <v>0</v>
      </c>
      <c r="K21" s="201"/>
      <c r="L21" s="202" t="n">
        <f aca="false">$D21*K21</f>
        <v>0</v>
      </c>
      <c r="M21" s="201"/>
      <c r="N21" s="202" t="n">
        <f aca="false">$D21*M21</f>
        <v>0</v>
      </c>
      <c r="O21" s="203"/>
      <c r="P21" s="204"/>
      <c r="Q21" s="202" t="n">
        <f aca="false">$D21*O21*P21</f>
        <v>0</v>
      </c>
      <c r="R21" s="201"/>
      <c r="S21" s="202" t="n">
        <f aca="false">$D21*R21</f>
        <v>0</v>
      </c>
      <c r="T21" s="195" t="n">
        <f aca="false">IF(U21=0,0,U21/D21)</f>
        <v>0</v>
      </c>
      <c r="U21" s="202" t="n">
        <f aca="false">S21+Q21+N21+L21+J21+G21</f>
        <v>0</v>
      </c>
      <c r="V21" s="205"/>
    </row>
    <row r="22" customFormat="false" ht="13.2" hidden="false" customHeight="false" outlineLevel="0" collapsed="false">
      <c r="A22" s="186" t="n">
        <v>15</v>
      </c>
      <c r="B22" s="187"/>
      <c r="C22" s="198"/>
      <c r="D22" s="199"/>
      <c r="E22" s="200"/>
      <c r="F22" s="201"/>
      <c r="G22" s="202" t="n">
        <f aca="false">$D22*F22</f>
        <v>0</v>
      </c>
      <c r="H22" s="203"/>
      <c r="I22" s="204"/>
      <c r="J22" s="202" t="n">
        <f aca="false">$D22*H22*I22</f>
        <v>0</v>
      </c>
      <c r="K22" s="201"/>
      <c r="L22" s="202" t="n">
        <f aca="false">$D22*K22</f>
        <v>0</v>
      </c>
      <c r="M22" s="201"/>
      <c r="N22" s="202" t="n">
        <f aca="false">$D22*M22</f>
        <v>0</v>
      </c>
      <c r="O22" s="203"/>
      <c r="P22" s="204"/>
      <c r="Q22" s="202" t="n">
        <f aca="false">$D22*O22*P22</f>
        <v>0</v>
      </c>
      <c r="R22" s="201"/>
      <c r="S22" s="202" t="n">
        <f aca="false">$D22*R22</f>
        <v>0</v>
      </c>
      <c r="T22" s="195" t="n">
        <f aca="false">IF(U22=0,0,U22/D22)</f>
        <v>0</v>
      </c>
      <c r="U22" s="202" t="n">
        <f aca="false">S22+Q22+N22+L22+J22+G22</f>
        <v>0</v>
      </c>
      <c r="V22" s="205"/>
    </row>
    <row r="23" customFormat="false" ht="13.2" hidden="false" customHeight="false" outlineLevel="0" collapsed="false">
      <c r="A23" s="186" t="n">
        <v>16</v>
      </c>
      <c r="B23" s="187"/>
      <c r="C23" s="198"/>
      <c r="D23" s="199"/>
      <c r="E23" s="200"/>
      <c r="F23" s="201"/>
      <c r="G23" s="202" t="n">
        <f aca="false">$D23*F23</f>
        <v>0</v>
      </c>
      <c r="H23" s="203"/>
      <c r="I23" s="204"/>
      <c r="J23" s="202" t="n">
        <f aca="false">$D23*H23*I23</f>
        <v>0</v>
      </c>
      <c r="K23" s="201"/>
      <c r="L23" s="202" t="n">
        <f aca="false">$D23*K23</f>
        <v>0</v>
      </c>
      <c r="M23" s="201"/>
      <c r="N23" s="202" t="n">
        <f aca="false">$D23*M23</f>
        <v>0</v>
      </c>
      <c r="O23" s="203"/>
      <c r="P23" s="204"/>
      <c r="Q23" s="202" t="n">
        <f aca="false">$D23*O23*P23</f>
        <v>0</v>
      </c>
      <c r="R23" s="201"/>
      <c r="S23" s="202" t="n">
        <f aca="false">$D23*R23</f>
        <v>0</v>
      </c>
      <c r="T23" s="195" t="n">
        <f aca="false">IF(U23=0,0,U23/D23)</f>
        <v>0</v>
      </c>
      <c r="U23" s="202" t="n">
        <f aca="false">S23+Q23+N23+L23+J23+G23</f>
        <v>0</v>
      </c>
      <c r="V23" s="205"/>
    </row>
    <row r="24" customFormat="false" ht="13.2" hidden="false" customHeight="false" outlineLevel="0" collapsed="false">
      <c r="A24" s="186" t="n">
        <v>17</v>
      </c>
      <c r="B24" s="187"/>
      <c r="C24" s="198"/>
      <c r="D24" s="199"/>
      <c r="E24" s="200"/>
      <c r="F24" s="201"/>
      <c r="G24" s="202" t="n">
        <f aca="false">$D24*F24</f>
        <v>0</v>
      </c>
      <c r="H24" s="203"/>
      <c r="I24" s="204"/>
      <c r="J24" s="202" t="n">
        <f aca="false">$D24*H24*I24</f>
        <v>0</v>
      </c>
      <c r="K24" s="201"/>
      <c r="L24" s="202" t="n">
        <f aca="false">$D24*K24</f>
        <v>0</v>
      </c>
      <c r="M24" s="201"/>
      <c r="N24" s="202" t="n">
        <f aca="false">$D24*M24</f>
        <v>0</v>
      </c>
      <c r="O24" s="203"/>
      <c r="P24" s="204"/>
      <c r="Q24" s="202" t="n">
        <f aca="false">$D24*O24*P24</f>
        <v>0</v>
      </c>
      <c r="R24" s="201"/>
      <c r="S24" s="202" t="n">
        <f aca="false">$D24*R24</f>
        <v>0</v>
      </c>
      <c r="T24" s="195" t="n">
        <f aca="false">IF(U24=0,0,U24/D24)</f>
        <v>0</v>
      </c>
      <c r="U24" s="202" t="n">
        <f aca="false">S24+Q24+N24+L24+J24+G24</f>
        <v>0</v>
      </c>
      <c r="V24" s="205"/>
    </row>
    <row r="25" customFormat="false" ht="13.2" hidden="false" customHeight="false" outlineLevel="0" collapsed="false">
      <c r="A25" s="186" t="n">
        <v>18</v>
      </c>
      <c r="B25" s="187"/>
      <c r="C25" s="198"/>
      <c r="D25" s="199"/>
      <c r="E25" s="200"/>
      <c r="F25" s="201"/>
      <c r="G25" s="202" t="n">
        <f aca="false">$D25*F25</f>
        <v>0</v>
      </c>
      <c r="H25" s="203"/>
      <c r="I25" s="204"/>
      <c r="J25" s="202" t="n">
        <f aca="false">$D25*H25*I25</f>
        <v>0</v>
      </c>
      <c r="K25" s="201"/>
      <c r="L25" s="202" t="n">
        <f aca="false">$D25*K25</f>
        <v>0</v>
      </c>
      <c r="M25" s="201"/>
      <c r="N25" s="202" t="n">
        <f aca="false">$D25*M25</f>
        <v>0</v>
      </c>
      <c r="O25" s="203"/>
      <c r="P25" s="204"/>
      <c r="Q25" s="202" t="n">
        <f aca="false">$D25*O25*P25</f>
        <v>0</v>
      </c>
      <c r="R25" s="201"/>
      <c r="S25" s="202" t="n">
        <f aca="false">$D25*R25</f>
        <v>0</v>
      </c>
      <c r="T25" s="195" t="n">
        <f aca="false">IF(U25=0,0,U25/D25)</f>
        <v>0</v>
      </c>
      <c r="U25" s="202" t="n">
        <f aca="false">S25+Q25+N25+L25+J25+G25</f>
        <v>0</v>
      </c>
      <c r="V25" s="205"/>
    </row>
    <row r="26" customFormat="false" ht="13.2" hidden="false" customHeight="false" outlineLevel="0" collapsed="false">
      <c r="A26" s="186" t="n">
        <v>19</v>
      </c>
      <c r="B26" s="187"/>
      <c r="C26" s="198"/>
      <c r="D26" s="199"/>
      <c r="E26" s="200"/>
      <c r="F26" s="201"/>
      <c r="G26" s="202" t="n">
        <f aca="false">$D26*F26</f>
        <v>0</v>
      </c>
      <c r="H26" s="203"/>
      <c r="I26" s="204"/>
      <c r="J26" s="202" t="n">
        <f aca="false">$D26*H26*I26</f>
        <v>0</v>
      </c>
      <c r="K26" s="201"/>
      <c r="L26" s="202" t="n">
        <f aca="false">$D26*K26</f>
        <v>0</v>
      </c>
      <c r="M26" s="201"/>
      <c r="N26" s="202" t="n">
        <f aca="false">$D26*M26</f>
        <v>0</v>
      </c>
      <c r="O26" s="203"/>
      <c r="P26" s="204"/>
      <c r="Q26" s="202" t="n">
        <f aca="false">$D26*O26*P26</f>
        <v>0</v>
      </c>
      <c r="R26" s="201"/>
      <c r="S26" s="202" t="n">
        <f aca="false">$D26*R26</f>
        <v>0</v>
      </c>
      <c r="T26" s="195" t="n">
        <f aca="false">IF(U26=0,0,U26/D26)</f>
        <v>0</v>
      </c>
      <c r="U26" s="202" t="n">
        <f aca="false">S26+Q26+N26+L26+J26+G26</f>
        <v>0</v>
      </c>
      <c r="V26" s="205"/>
    </row>
    <row r="27" customFormat="false" ht="13.2" hidden="false" customHeight="false" outlineLevel="0" collapsed="false">
      <c r="A27" s="186" t="n">
        <v>20</v>
      </c>
      <c r="B27" s="187"/>
      <c r="C27" s="198"/>
      <c r="D27" s="199"/>
      <c r="E27" s="200"/>
      <c r="F27" s="201"/>
      <c r="G27" s="202" t="n">
        <f aca="false">$D27*F27</f>
        <v>0</v>
      </c>
      <c r="H27" s="203"/>
      <c r="I27" s="204"/>
      <c r="J27" s="202" t="n">
        <f aca="false">$D27*H27*I27</f>
        <v>0</v>
      </c>
      <c r="K27" s="201"/>
      <c r="L27" s="202" t="n">
        <f aca="false">$D27*K27</f>
        <v>0</v>
      </c>
      <c r="M27" s="201"/>
      <c r="N27" s="202" t="n">
        <f aca="false">$D27*M27</f>
        <v>0</v>
      </c>
      <c r="O27" s="203"/>
      <c r="P27" s="204"/>
      <c r="Q27" s="202" t="n">
        <f aca="false">$D27*O27*P27</f>
        <v>0</v>
      </c>
      <c r="R27" s="201"/>
      <c r="S27" s="202" t="n">
        <f aca="false">$D27*R27</f>
        <v>0</v>
      </c>
      <c r="T27" s="195" t="n">
        <f aca="false">IF(U27=0,0,U27/D27)</f>
        <v>0</v>
      </c>
      <c r="U27" s="202" t="n">
        <f aca="false">S27+Q27+N27+L27+J27+G27</f>
        <v>0</v>
      </c>
      <c r="V27" s="205"/>
    </row>
    <row r="28" customFormat="false" ht="13.2" hidden="false" customHeight="false" outlineLevel="0" collapsed="false">
      <c r="A28" s="186" t="n">
        <v>21</v>
      </c>
      <c r="B28" s="187"/>
      <c r="C28" s="198"/>
      <c r="D28" s="199"/>
      <c r="E28" s="200"/>
      <c r="F28" s="201"/>
      <c r="G28" s="202" t="n">
        <f aca="false">$D28*F28</f>
        <v>0</v>
      </c>
      <c r="H28" s="203"/>
      <c r="I28" s="204"/>
      <c r="J28" s="202" t="n">
        <f aca="false">$D28*H28*I28</f>
        <v>0</v>
      </c>
      <c r="K28" s="201"/>
      <c r="L28" s="202" t="n">
        <f aca="false">$D28*K28</f>
        <v>0</v>
      </c>
      <c r="M28" s="201"/>
      <c r="N28" s="202" t="n">
        <f aca="false">$D28*M28</f>
        <v>0</v>
      </c>
      <c r="O28" s="203"/>
      <c r="P28" s="204"/>
      <c r="Q28" s="202" t="n">
        <f aca="false">$D28*O28*P28</f>
        <v>0</v>
      </c>
      <c r="R28" s="201"/>
      <c r="S28" s="202" t="n">
        <f aca="false">$D28*R28</f>
        <v>0</v>
      </c>
      <c r="T28" s="195" t="n">
        <f aca="false">IF(U28=0,0,U28/D28)</f>
        <v>0</v>
      </c>
      <c r="U28" s="202" t="n">
        <f aca="false">S28+Q28+N28+L28+J28+G28</f>
        <v>0</v>
      </c>
      <c r="V28" s="205"/>
    </row>
    <row r="29" customFormat="false" ht="13.2" hidden="false" customHeight="false" outlineLevel="0" collapsed="false">
      <c r="A29" s="186" t="n">
        <v>22</v>
      </c>
      <c r="B29" s="187"/>
      <c r="C29" s="198"/>
      <c r="D29" s="199"/>
      <c r="E29" s="200"/>
      <c r="F29" s="201"/>
      <c r="G29" s="202" t="n">
        <f aca="false">$D29*F29</f>
        <v>0</v>
      </c>
      <c r="H29" s="203"/>
      <c r="I29" s="204"/>
      <c r="J29" s="202" t="n">
        <f aca="false">$D29*H29*I29</f>
        <v>0</v>
      </c>
      <c r="K29" s="201"/>
      <c r="L29" s="202" t="n">
        <f aca="false">$D29*K29</f>
        <v>0</v>
      </c>
      <c r="M29" s="201"/>
      <c r="N29" s="202" t="n">
        <f aca="false">$D29*M29</f>
        <v>0</v>
      </c>
      <c r="O29" s="203"/>
      <c r="P29" s="204"/>
      <c r="Q29" s="202" t="n">
        <f aca="false">$D29*O29*P29</f>
        <v>0</v>
      </c>
      <c r="R29" s="201"/>
      <c r="S29" s="202" t="n">
        <f aca="false">$D29*R29</f>
        <v>0</v>
      </c>
      <c r="T29" s="195" t="n">
        <f aca="false">IF(U29=0,0,U29/D29)</f>
        <v>0</v>
      </c>
      <c r="U29" s="202" t="n">
        <f aca="false">S29+Q29+N29+L29+J29+G29</f>
        <v>0</v>
      </c>
      <c r="V29" s="205"/>
    </row>
    <row r="30" customFormat="false" ht="13.2" hidden="false" customHeight="false" outlineLevel="0" collapsed="false">
      <c r="A30" s="186" t="n">
        <v>23</v>
      </c>
      <c r="B30" s="187"/>
      <c r="C30" s="198"/>
      <c r="D30" s="199"/>
      <c r="E30" s="200"/>
      <c r="F30" s="201"/>
      <c r="G30" s="202" t="n">
        <f aca="false">$D30*F30</f>
        <v>0</v>
      </c>
      <c r="H30" s="203"/>
      <c r="I30" s="204"/>
      <c r="J30" s="202" t="n">
        <f aca="false">$D30*H30*I30</f>
        <v>0</v>
      </c>
      <c r="K30" s="201"/>
      <c r="L30" s="202" t="n">
        <f aca="false">$D30*K30</f>
        <v>0</v>
      </c>
      <c r="M30" s="201"/>
      <c r="N30" s="202" t="n">
        <f aca="false">$D30*M30</f>
        <v>0</v>
      </c>
      <c r="O30" s="203"/>
      <c r="P30" s="204"/>
      <c r="Q30" s="202" t="n">
        <f aca="false">$D30*O30*P30</f>
        <v>0</v>
      </c>
      <c r="R30" s="201"/>
      <c r="S30" s="202" t="n">
        <f aca="false">$D30*R30</f>
        <v>0</v>
      </c>
      <c r="T30" s="195" t="n">
        <f aca="false">IF(U30=0,0,U30/D30)</f>
        <v>0</v>
      </c>
      <c r="U30" s="202" t="n">
        <f aca="false">S30+Q30+N30+L30+J30+G30</f>
        <v>0</v>
      </c>
      <c r="V30" s="205"/>
    </row>
    <row r="31" customFormat="false" ht="13.2" hidden="false" customHeight="false" outlineLevel="0" collapsed="false">
      <c r="A31" s="186" t="n">
        <v>24</v>
      </c>
      <c r="B31" s="187"/>
      <c r="C31" s="198"/>
      <c r="D31" s="199"/>
      <c r="E31" s="200"/>
      <c r="F31" s="201"/>
      <c r="G31" s="202" t="n">
        <f aca="false">$D31*F31</f>
        <v>0</v>
      </c>
      <c r="H31" s="203"/>
      <c r="I31" s="204"/>
      <c r="J31" s="202" t="n">
        <f aca="false">$D31*H31*I31</f>
        <v>0</v>
      </c>
      <c r="K31" s="201"/>
      <c r="L31" s="202" t="n">
        <f aca="false">$D31*K31</f>
        <v>0</v>
      </c>
      <c r="M31" s="201"/>
      <c r="N31" s="202" t="n">
        <f aca="false">$D31*M31</f>
        <v>0</v>
      </c>
      <c r="O31" s="203"/>
      <c r="P31" s="204"/>
      <c r="Q31" s="202" t="n">
        <f aca="false">$D31*O31*P31</f>
        <v>0</v>
      </c>
      <c r="R31" s="201"/>
      <c r="S31" s="202" t="n">
        <f aca="false">$D31*R31</f>
        <v>0</v>
      </c>
      <c r="T31" s="195" t="n">
        <f aca="false">IF(U31=0,0,U31/D31)</f>
        <v>0</v>
      </c>
      <c r="U31" s="202" t="n">
        <f aca="false">S31+Q31+N31+L31+J31+G31</f>
        <v>0</v>
      </c>
      <c r="V31" s="205"/>
    </row>
    <row r="32" customFormat="false" ht="13.2" hidden="false" customHeight="false" outlineLevel="0" collapsed="false">
      <c r="A32" s="186" t="n">
        <v>25</v>
      </c>
      <c r="B32" s="187"/>
      <c r="C32" s="198"/>
      <c r="D32" s="199"/>
      <c r="E32" s="200"/>
      <c r="F32" s="201"/>
      <c r="G32" s="202" t="n">
        <f aca="false">$D32*F32</f>
        <v>0</v>
      </c>
      <c r="H32" s="203"/>
      <c r="I32" s="204"/>
      <c r="J32" s="202" t="n">
        <f aca="false">$D32*H32*I32</f>
        <v>0</v>
      </c>
      <c r="K32" s="201"/>
      <c r="L32" s="202" t="n">
        <f aca="false">$D32*K32</f>
        <v>0</v>
      </c>
      <c r="M32" s="201"/>
      <c r="N32" s="202" t="n">
        <f aca="false">$D32*M32</f>
        <v>0</v>
      </c>
      <c r="O32" s="203"/>
      <c r="P32" s="204"/>
      <c r="Q32" s="202" t="n">
        <f aca="false">$D32*O32*P32</f>
        <v>0</v>
      </c>
      <c r="R32" s="201"/>
      <c r="S32" s="202" t="n">
        <f aca="false">$D32*R32</f>
        <v>0</v>
      </c>
      <c r="T32" s="195" t="n">
        <f aca="false">IF(U32=0,0,U32/D32)</f>
        <v>0</v>
      </c>
      <c r="U32" s="202" t="n">
        <f aca="false">S32+Q32+N32+L32+J32+G32</f>
        <v>0</v>
      </c>
      <c r="V32" s="205"/>
    </row>
    <row r="33" customFormat="false" ht="13.2" hidden="false" customHeight="false" outlineLevel="0" collapsed="false">
      <c r="A33" s="186" t="n">
        <v>26</v>
      </c>
      <c r="B33" s="187"/>
      <c r="C33" s="198" t="s">
        <v>74</v>
      </c>
      <c r="D33" s="199"/>
      <c r="E33" s="200"/>
      <c r="F33" s="201"/>
      <c r="G33" s="202" t="n">
        <f aca="false">$D33*F33</f>
        <v>0</v>
      </c>
      <c r="H33" s="203"/>
      <c r="I33" s="204"/>
      <c r="J33" s="202" t="n">
        <f aca="false">$D33*H33*I33</f>
        <v>0</v>
      </c>
      <c r="K33" s="201"/>
      <c r="L33" s="202" t="n">
        <f aca="false">$D33*K33</f>
        <v>0</v>
      </c>
      <c r="M33" s="201"/>
      <c r="N33" s="202" t="n">
        <f aca="false">$D33*M33</f>
        <v>0</v>
      </c>
      <c r="O33" s="203"/>
      <c r="P33" s="204"/>
      <c r="Q33" s="202" t="n">
        <f aca="false">$D33*O33*P33</f>
        <v>0</v>
      </c>
      <c r="R33" s="201"/>
      <c r="S33" s="202" t="n">
        <f aca="false">$D33*R33</f>
        <v>0</v>
      </c>
      <c r="T33" s="195" t="n">
        <f aca="false">IF(U33=0,0,U33/D33)</f>
        <v>0</v>
      </c>
      <c r="U33" s="202" t="n">
        <f aca="false">S33+Q33+N33+L33+J33+G33</f>
        <v>0</v>
      </c>
      <c r="V33" s="205"/>
    </row>
    <row r="34" customFormat="false" ht="13.2" hidden="false" customHeight="false" outlineLevel="0" collapsed="false">
      <c r="A34" s="186" t="n">
        <v>27</v>
      </c>
      <c r="B34" s="187"/>
      <c r="C34" s="198" t="s">
        <v>74</v>
      </c>
      <c r="D34" s="199"/>
      <c r="E34" s="200"/>
      <c r="F34" s="201"/>
      <c r="G34" s="202" t="n">
        <f aca="false">$D34*F34</f>
        <v>0</v>
      </c>
      <c r="H34" s="203"/>
      <c r="I34" s="204"/>
      <c r="J34" s="202" t="n">
        <f aca="false">$D34*H34*I34</f>
        <v>0</v>
      </c>
      <c r="K34" s="201"/>
      <c r="L34" s="202" t="n">
        <f aca="false">$D34*K34</f>
        <v>0</v>
      </c>
      <c r="M34" s="201"/>
      <c r="N34" s="202" t="n">
        <f aca="false">$D34*M34</f>
        <v>0</v>
      </c>
      <c r="O34" s="203"/>
      <c r="P34" s="204"/>
      <c r="Q34" s="202" t="n">
        <f aca="false">$D34*O34*P34</f>
        <v>0</v>
      </c>
      <c r="R34" s="201"/>
      <c r="S34" s="202" t="n">
        <f aca="false">$D34*R34</f>
        <v>0</v>
      </c>
      <c r="T34" s="195" t="n">
        <f aca="false">IF(U34=0,0,U34/D34)</f>
        <v>0</v>
      </c>
      <c r="U34" s="202" t="n">
        <f aca="false">S34+Q34+N34+L34+J34+G34</f>
        <v>0</v>
      </c>
      <c r="V34" s="205"/>
    </row>
    <row r="35" customFormat="false" ht="13.2" hidden="false" customHeight="false" outlineLevel="0" collapsed="false">
      <c r="A35" s="186" t="n">
        <v>28</v>
      </c>
      <c r="B35" s="187"/>
      <c r="C35" s="198" t="s">
        <v>74</v>
      </c>
      <c r="D35" s="199"/>
      <c r="E35" s="200"/>
      <c r="F35" s="201"/>
      <c r="G35" s="202" t="n">
        <f aca="false">$D35*F35</f>
        <v>0</v>
      </c>
      <c r="H35" s="203"/>
      <c r="I35" s="204"/>
      <c r="J35" s="202" t="n">
        <f aca="false">$D35*H35*I35</f>
        <v>0</v>
      </c>
      <c r="K35" s="201"/>
      <c r="L35" s="202" t="n">
        <f aca="false">$D35*K35</f>
        <v>0</v>
      </c>
      <c r="M35" s="201"/>
      <c r="N35" s="202" t="n">
        <f aca="false">$D35*M35</f>
        <v>0</v>
      </c>
      <c r="O35" s="203"/>
      <c r="P35" s="204"/>
      <c r="Q35" s="202" t="n">
        <f aca="false">$D35*O35*P35</f>
        <v>0</v>
      </c>
      <c r="R35" s="201"/>
      <c r="S35" s="202" t="n">
        <f aca="false">$D35*R35</f>
        <v>0</v>
      </c>
      <c r="T35" s="195" t="n">
        <f aca="false">IF(U35=0,0,U35/D35)</f>
        <v>0</v>
      </c>
      <c r="U35" s="202" t="n">
        <f aca="false">S35+Q35+N35+L35+J35+G35</f>
        <v>0</v>
      </c>
      <c r="V35" s="205"/>
    </row>
    <row r="36" customFormat="false" ht="13.2" hidden="false" customHeight="false" outlineLevel="0" collapsed="false">
      <c r="A36" s="186" t="n">
        <v>29</v>
      </c>
      <c r="B36" s="187"/>
      <c r="C36" s="198" t="s">
        <v>74</v>
      </c>
      <c r="D36" s="199"/>
      <c r="E36" s="200"/>
      <c r="F36" s="201"/>
      <c r="G36" s="202" t="n">
        <f aca="false">$D36*F36</f>
        <v>0</v>
      </c>
      <c r="H36" s="203"/>
      <c r="I36" s="204"/>
      <c r="J36" s="202" t="n">
        <f aca="false">$D36*H36*I36</f>
        <v>0</v>
      </c>
      <c r="K36" s="201"/>
      <c r="L36" s="202" t="n">
        <f aca="false">$D36*K36</f>
        <v>0</v>
      </c>
      <c r="M36" s="201"/>
      <c r="N36" s="202" t="n">
        <f aca="false">$D36*M36</f>
        <v>0</v>
      </c>
      <c r="O36" s="203"/>
      <c r="P36" s="204"/>
      <c r="Q36" s="202" t="n">
        <f aca="false">$D36*O36*P36</f>
        <v>0</v>
      </c>
      <c r="R36" s="201"/>
      <c r="S36" s="202" t="n">
        <f aca="false">$D36*R36</f>
        <v>0</v>
      </c>
      <c r="T36" s="195" t="n">
        <f aca="false">IF(U36=0,0,U36/D36)</f>
        <v>0</v>
      </c>
      <c r="U36" s="202" t="n">
        <f aca="false">S36+Q36+N36+L36+J36+G36</f>
        <v>0</v>
      </c>
      <c r="V36" s="205"/>
    </row>
    <row r="37" customFormat="false" ht="13.2" hidden="false" customHeight="false" outlineLevel="0" collapsed="false">
      <c r="A37" s="186" t="n">
        <v>30</v>
      </c>
      <c r="B37" s="187"/>
      <c r="C37" s="198" t="s">
        <v>74</v>
      </c>
      <c r="D37" s="199"/>
      <c r="E37" s="200"/>
      <c r="F37" s="201"/>
      <c r="G37" s="202" t="n">
        <f aca="false">$D37*F37</f>
        <v>0</v>
      </c>
      <c r="H37" s="203"/>
      <c r="I37" s="204"/>
      <c r="J37" s="202" t="n">
        <f aca="false">$D37*H37*I37</f>
        <v>0</v>
      </c>
      <c r="K37" s="201"/>
      <c r="L37" s="202" t="n">
        <f aca="false">$D37*K37</f>
        <v>0</v>
      </c>
      <c r="M37" s="201"/>
      <c r="N37" s="202" t="n">
        <f aca="false">$D37*M37</f>
        <v>0</v>
      </c>
      <c r="O37" s="203"/>
      <c r="P37" s="204"/>
      <c r="Q37" s="202" t="n">
        <f aca="false">$D37*O37*P37</f>
        <v>0</v>
      </c>
      <c r="R37" s="201"/>
      <c r="S37" s="202" t="n">
        <f aca="false">$D37*R37</f>
        <v>0</v>
      </c>
      <c r="T37" s="195" t="n">
        <f aca="false">IF(U37=0,0,U37/D37)</f>
        <v>0</v>
      </c>
      <c r="U37" s="202" t="n">
        <f aca="false">S37+Q37+N37+L37+J37+G37</f>
        <v>0</v>
      </c>
      <c r="V37" s="205"/>
    </row>
    <row r="38" customFormat="false" ht="13.2" hidden="false" customHeight="false" outlineLevel="0" collapsed="false">
      <c r="A38" s="186" t="n">
        <v>31</v>
      </c>
      <c r="B38" s="187"/>
      <c r="C38" s="198"/>
      <c r="D38" s="199"/>
      <c r="E38" s="200"/>
      <c r="F38" s="201"/>
      <c r="G38" s="202" t="n">
        <f aca="false">$D38*F38</f>
        <v>0</v>
      </c>
      <c r="H38" s="203"/>
      <c r="I38" s="204"/>
      <c r="J38" s="202" t="n">
        <f aca="false">$D38*H38*I38</f>
        <v>0</v>
      </c>
      <c r="K38" s="201"/>
      <c r="L38" s="202" t="n">
        <f aca="false">$D38*K38</f>
        <v>0</v>
      </c>
      <c r="M38" s="201"/>
      <c r="N38" s="202" t="n">
        <f aca="false">$D38*M38</f>
        <v>0</v>
      </c>
      <c r="O38" s="203"/>
      <c r="P38" s="204"/>
      <c r="Q38" s="202" t="n">
        <f aca="false">$D38*O38*P38</f>
        <v>0</v>
      </c>
      <c r="R38" s="201"/>
      <c r="S38" s="202" t="n">
        <f aca="false">$D38*R38</f>
        <v>0</v>
      </c>
      <c r="T38" s="195" t="n">
        <f aca="false">IF(U38=0,0,U38/D38)</f>
        <v>0</v>
      </c>
      <c r="U38" s="202" t="n">
        <f aca="false">S38+Q38+N38+L38+J38+G38</f>
        <v>0</v>
      </c>
      <c r="V38" s="205"/>
    </row>
    <row r="39" customFormat="false" ht="13.2" hidden="false" customHeight="false" outlineLevel="0" collapsed="false">
      <c r="A39" s="186" t="n">
        <v>32</v>
      </c>
      <c r="B39" s="187"/>
      <c r="C39" s="198"/>
      <c r="D39" s="199"/>
      <c r="E39" s="200"/>
      <c r="F39" s="201"/>
      <c r="G39" s="202" t="n">
        <f aca="false">$D39*F39</f>
        <v>0</v>
      </c>
      <c r="H39" s="203"/>
      <c r="I39" s="204"/>
      <c r="J39" s="202" t="n">
        <f aca="false">$D39*H39*I39</f>
        <v>0</v>
      </c>
      <c r="K39" s="201"/>
      <c r="L39" s="202" t="n">
        <f aca="false">$D39*K39</f>
        <v>0</v>
      </c>
      <c r="M39" s="201"/>
      <c r="N39" s="202" t="n">
        <f aca="false">$D39*M39</f>
        <v>0</v>
      </c>
      <c r="O39" s="203"/>
      <c r="P39" s="204"/>
      <c r="Q39" s="202" t="n">
        <f aca="false">$D39*O39*P39</f>
        <v>0</v>
      </c>
      <c r="R39" s="201"/>
      <c r="S39" s="202" t="n">
        <f aca="false">$D39*R39</f>
        <v>0</v>
      </c>
      <c r="T39" s="195" t="n">
        <f aca="false">IF(U39=0,0,U39/D39)</f>
        <v>0</v>
      </c>
      <c r="U39" s="202" t="n">
        <f aca="false">S39+Q39+N39+L39+J39+G39</f>
        <v>0</v>
      </c>
      <c r="V39" s="205"/>
    </row>
    <row r="40" customFormat="false" ht="13.2" hidden="false" customHeight="false" outlineLevel="0" collapsed="false">
      <c r="A40" s="186" t="n">
        <v>33</v>
      </c>
      <c r="B40" s="187"/>
      <c r="C40" s="198"/>
      <c r="D40" s="199"/>
      <c r="E40" s="200"/>
      <c r="F40" s="201"/>
      <c r="G40" s="202" t="n">
        <f aca="false">$D40*F40</f>
        <v>0</v>
      </c>
      <c r="H40" s="203"/>
      <c r="I40" s="204"/>
      <c r="J40" s="202" t="n">
        <f aca="false">$D40*H40*I40</f>
        <v>0</v>
      </c>
      <c r="K40" s="201"/>
      <c r="L40" s="202" t="n">
        <f aca="false">$D40*K40</f>
        <v>0</v>
      </c>
      <c r="M40" s="201"/>
      <c r="N40" s="202" t="n">
        <f aca="false">$D40*M40</f>
        <v>0</v>
      </c>
      <c r="O40" s="203"/>
      <c r="P40" s="204"/>
      <c r="Q40" s="202" t="n">
        <f aca="false">$D40*O40*P40</f>
        <v>0</v>
      </c>
      <c r="R40" s="201"/>
      <c r="S40" s="202" t="n">
        <f aca="false">$D40*R40</f>
        <v>0</v>
      </c>
      <c r="T40" s="195" t="n">
        <f aca="false">IF(U40=0,0,U40/D40)</f>
        <v>0</v>
      </c>
      <c r="U40" s="202" t="n">
        <f aca="false">S40+Q40+N40+L40+J40+G40</f>
        <v>0</v>
      </c>
      <c r="V40" s="205"/>
    </row>
    <row r="41" customFormat="false" ht="13.2" hidden="false" customHeight="false" outlineLevel="0" collapsed="false">
      <c r="A41" s="186" t="n">
        <v>34</v>
      </c>
      <c r="B41" s="187"/>
      <c r="C41" s="198"/>
      <c r="D41" s="199"/>
      <c r="E41" s="200"/>
      <c r="F41" s="201"/>
      <c r="G41" s="202" t="n">
        <f aca="false">$D41*F41</f>
        <v>0</v>
      </c>
      <c r="H41" s="203"/>
      <c r="I41" s="204"/>
      <c r="J41" s="202" t="n">
        <f aca="false">$D41*H41*I41</f>
        <v>0</v>
      </c>
      <c r="K41" s="201"/>
      <c r="L41" s="202" t="n">
        <f aca="false">$D41*K41</f>
        <v>0</v>
      </c>
      <c r="M41" s="201"/>
      <c r="N41" s="202" t="n">
        <f aca="false">$D41*M41</f>
        <v>0</v>
      </c>
      <c r="O41" s="203"/>
      <c r="P41" s="204"/>
      <c r="Q41" s="202" t="n">
        <f aca="false">$D41*O41*P41</f>
        <v>0</v>
      </c>
      <c r="R41" s="201"/>
      <c r="S41" s="202" t="n">
        <f aca="false">$D41*R41</f>
        <v>0</v>
      </c>
      <c r="T41" s="195" t="n">
        <f aca="false">IF(U41=0,0,U41/D41)</f>
        <v>0</v>
      </c>
      <c r="U41" s="202" t="n">
        <f aca="false">S41+Q41+N41+L41+J41+G41</f>
        <v>0</v>
      </c>
      <c r="V41" s="205"/>
    </row>
    <row r="42" customFormat="false" ht="13.2" hidden="false" customHeight="false" outlineLevel="0" collapsed="false">
      <c r="A42" s="186" t="n">
        <v>35</v>
      </c>
      <c r="B42" s="187"/>
      <c r="C42" s="198"/>
      <c r="D42" s="199"/>
      <c r="E42" s="200"/>
      <c r="F42" s="201"/>
      <c r="G42" s="202" t="n">
        <f aca="false">$D42*F42</f>
        <v>0</v>
      </c>
      <c r="H42" s="203"/>
      <c r="I42" s="204"/>
      <c r="J42" s="202" t="n">
        <f aca="false">$D42*H42*I42</f>
        <v>0</v>
      </c>
      <c r="K42" s="201"/>
      <c r="L42" s="202" t="n">
        <f aca="false">$D42*K42</f>
        <v>0</v>
      </c>
      <c r="M42" s="201"/>
      <c r="N42" s="202" t="n">
        <f aca="false">$D42*M42</f>
        <v>0</v>
      </c>
      <c r="O42" s="203"/>
      <c r="P42" s="204"/>
      <c r="Q42" s="202" t="n">
        <f aca="false">$D42*O42*P42</f>
        <v>0</v>
      </c>
      <c r="R42" s="201"/>
      <c r="S42" s="202" t="n">
        <f aca="false">$D42*R42</f>
        <v>0</v>
      </c>
      <c r="T42" s="195" t="n">
        <f aca="false">IF(U42=0,0,U42/D42)</f>
        <v>0</v>
      </c>
      <c r="U42" s="202" t="n">
        <f aca="false">S42+Q42+N42+L42+J42+G42</f>
        <v>0</v>
      </c>
      <c r="V42" s="205"/>
    </row>
    <row r="43" customFormat="false" ht="13.2" hidden="false" customHeight="false" outlineLevel="0" collapsed="false">
      <c r="A43" s="186" t="n">
        <v>36</v>
      </c>
      <c r="B43" s="187"/>
      <c r="C43" s="198"/>
      <c r="D43" s="199"/>
      <c r="E43" s="200"/>
      <c r="F43" s="201"/>
      <c r="G43" s="202" t="n">
        <f aca="false">$D43*F43</f>
        <v>0</v>
      </c>
      <c r="H43" s="203"/>
      <c r="I43" s="204"/>
      <c r="J43" s="202" t="n">
        <f aca="false">$D43*H43*I43</f>
        <v>0</v>
      </c>
      <c r="K43" s="201"/>
      <c r="L43" s="202" t="n">
        <f aca="false">$D43*K43</f>
        <v>0</v>
      </c>
      <c r="M43" s="201"/>
      <c r="N43" s="202" t="n">
        <f aca="false">$D43*M43</f>
        <v>0</v>
      </c>
      <c r="O43" s="203"/>
      <c r="P43" s="204"/>
      <c r="Q43" s="202" t="n">
        <f aca="false">$D43*O43*P43</f>
        <v>0</v>
      </c>
      <c r="R43" s="201"/>
      <c r="S43" s="202" t="n">
        <f aca="false">$D43*R43</f>
        <v>0</v>
      </c>
      <c r="T43" s="195" t="n">
        <f aca="false">IF(U43=0,0,U43/D43)</f>
        <v>0</v>
      </c>
      <c r="U43" s="202" t="n">
        <f aca="false">S43+Q43+N43+L43+J43+G43</f>
        <v>0</v>
      </c>
      <c r="V43" s="205"/>
    </row>
    <row r="44" customFormat="false" ht="13.2" hidden="false" customHeight="false" outlineLevel="0" collapsed="false">
      <c r="A44" s="186" t="n">
        <v>37</v>
      </c>
      <c r="B44" s="187"/>
      <c r="C44" s="198"/>
      <c r="D44" s="199"/>
      <c r="E44" s="200"/>
      <c r="F44" s="201"/>
      <c r="G44" s="202" t="n">
        <f aca="false">$D44*F44</f>
        <v>0</v>
      </c>
      <c r="H44" s="203"/>
      <c r="I44" s="204"/>
      <c r="J44" s="202" t="n">
        <f aca="false">$D44*H44*I44</f>
        <v>0</v>
      </c>
      <c r="K44" s="201"/>
      <c r="L44" s="202" t="n">
        <f aca="false">$D44*K44</f>
        <v>0</v>
      </c>
      <c r="M44" s="201"/>
      <c r="N44" s="202" t="n">
        <f aca="false">$D44*M44</f>
        <v>0</v>
      </c>
      <c r="O44" s="203"/>
      <c r="P44" s="204"/>
      <c r="Q44" s="202" t="n">
        <f aca="false">$D44*O44*P44</f>
        <v>0</v>
      </c>
      <c r="R44" s="201"/>
      <c r="S44" s="202" t="n">
        <f aca="false">$D44*R44</f>
        <v>0</v>
      </c>
      <c r="T44" s="195" t="n">
        <f aca="false">IF(U44=0,0,U44/D44)</f>
        <v>0</v>
      </c>
      <c r="U44" s="202" t="n">
        <f aca="false">S44+Q44+N44+L44+J44+G44</f>
        <v>0</v>
      </c>
      <c r="V44" s="205"/>
    </row>
    <row r="45" customFormat="false" ht="13.2" hidden="false" customHeight="false" outlineLevel="0" collapsed="false">
      <c r="A45" s="186" t="n">
        <v>38</v>
      </c>
      <c r="B45" s="187"/>
      <c r="C45" s="198"/>
      <c r="D45" s="199"/>
      <c r="E45" s="200"/>
      <c r="F45" s="201"/>
      <c r="G45" s="202" t="n">
        <f aca="false">$D45*F45</f>
        <v>0</v>
      </c>
      <c r="H45" s="203"/>
      <c r="I45" s="204"/>
      <c r="J45" s="202" t="n">
        <f aca="false">$D45*H45*I45</f>
        <v>0</v>
      </c>
      <c r="K45" s="201"/>
      <c r="L45" s="202" t="n">
        <f aca="false">$D45*K45</f>
        <v>0</v>
      </c>
      <c r="M45" s="201"/>
      <c r="N45" s="202" t="n">
        <f aca="false">$D45*M45</f>
        <v>0</v>
      </c>
      <c r="O45" s="203"/>
      <c r="P45" s="204"/>
      <c r="Q45" s="202" t="n">
        <f aca="false">$D45*O45*P45</f>
        <v>0</v>
      </c>
      <c r="R45" s="201"/>
      <c r="S45" s="202" t="n">
        <f aca="false">$D45*R45</f>
        <v>0</v>
      </c>
      <c r="T45" s="195" t="n">
        <f aca="false">IF(U45=0,0,U45/D45)</f>
        <v>0</v>
      </c>
      <c r="U45" s="202" t="n">
        <f aca="false">S45+Q45+N45+L45+J45+G45</f>
        <v>0</v>
      </c>
      <c r="V45" s="205"/>
    </row>
    <row r="46" customFormat="false" ht="13.2" hidden="false" customHeight="false" outlineLevel="0" collapsed="false">
      <c r="A46" s="186" t="n">
        <v>39</v>
      </c>
      <c r="B46" s="187"/>
      <c r="C46" s="198"/>
      <c r="D46" s="199"/>
      <c r="E46" s="200"/>
      <c r="F46" s="201"/>
      <c r="G46" s="202" t="n">
        <f aca="false">$D46*F46</f>
        <v>0</v>
      </c>
      <c r="H46" s="203"/>
      <c r="I46" s="204"/>
      <c r="J46" s="202" t="n">
        <f aca="false">$D46*H46*I46</f>
        <v>0</v>
      </c>
      <c r="K46" s="201"/>
      <c r="L46" s="202" t="n">
        <f aca="false">$D46*K46</f>
        <v>0</v>
      </c>
      <c r="M46" s="201"/>
      <c r="N46" s="202" t="n">
        <f aca="false">$D46*M46</f>
        <v>0</v>
      </c>
      <c r="O46" s="203"/>
      <c r="P46" s="204"/>
      <c r="Q46" s="202" t="n">
        <f aca="false">$D46*O46*P46</f>
        <v>0</v>
      </c>
      <c r="R46" s="201"/>
      <c r="S46" s="202" t="n">
        <f aca="false">$D46*R46</f>
        <v>0</v>
      </c>
      <c r="T46" s="195" t="n">
        <f aca="false">IF(U46=0,0,U46/D46)</f>
        <v>0</v>
      </c>
      <c r="U46" s="202" t="n">
        <f aca="false">S46+Q46+N46+L46+J46+G46</f>
        <v>0</v>
      </c>
      <c r="V46" s="205"/>
    </row>
    <row r="47" customFormat="false" ht="13.2" hidden="false" customHeight="false" outlineLevel="0" collapsed="false">
      <c r="A47" s="186" t="n">
        <v>40</v>
      </c>
      <c r="B47" s="187"/>
      <c r="C47" s="198"/>
      <c r="D47" s="199"/>
      <c r="E47" s="200"/>
      <c r="F47" s="201"/>
      <c r="G47" s="202" t="n">
        <f aca="false">$D47*F47</f>
        <v>0</v>
      </c>
      <c r="H47" s="203"/>
      <c r="I47" s="204"/>
      <c r="J47" s="202" t="n">
        <f aca="false">$D47*H47*I47</f>
        <v>0</v>
      </c>
      <c r="K47" s="201"/>
      <c r="L47" s="202" t="n">
        <f aca="false">$D47*K47</f>
        <v>0</v>
      </c>
      <c r="M47" s="201"/>
      <c r="N47" s="202" t="n">
        <f aca="false">$D47*M47</f>
        <v>0</v>
      </c>
      <c r="O47" s="203"/>
      <c r="P47" s="204"/>
      <c r="Q47" s="202" t="n">
        <f aca="false">$D47*O47*P47</f>
        <v>0</v>
      </c>
      <c r="R47" s="201"/>
      <c r="S47" s="202" t="n">
        <f aca="false">$D47*R47</f>
        <v>0</v>
      </c>
      <c r="T47" s="195" t="n">
        <f aca="false">IF(U47=0,0,U47/D47)</f>
        <v>0</v>
      </c>
      <c r="U47" s="202" t="n">
        <f aca="false">S47+Q47+N47+L47+J47+G47</f>
        <v>0</v>
      </c>
      <c r="V47" s="205"/>
    </row>
    <row r="48" customFormat="false" ht="13.2" hidden="false" customHeight="false" outlineLevel="0" collapsed="false">
      <c r="A48" s="186" t="n">
        <v>41</v>
      </c>
      <c r="B48" s="187"/>
      <c r="C48" s="198"/>
      <c r="D48" s="199"/>
      <c r="E48" s="200"/>
      <c r="F48" s="201"/>
      <c r="G48" s="202" t="n">
        <f aca="false">$D48*F48</f>
        <v>0</v>
      </c>
      <c r="H48" s="203"/>
      <c r="I48" s="204"/>
      <c r="J48" s="202" t="n">
        <f aca="false">$D48*H48*I48</f>
        <v>0</v>
      </c>
      <c r="K48" s="201"/>
      <c r="L48" s="202" t="n">
        <f aca="false">$D48*K48</f>
        <v>0</v>
      </c>
      <c r="M48" s="201"/>
      <c r="N48" s="202" t="n">
        <f aca="false">$D48*M48</f>
        <v>0</v>
      </c>
      <c r="O48" s="203"/>
      <c r="P48" s="204"/>
      <c r="Q48" s="202" t="n">
        <f aca="false">$D48*O48*P48</f>
        <v>0</v>
      </c>
      <c r="R48" s="201"/>
      <c r="S48" s="202" t="n">
        <f aca="false">$D48*R48</f>
        <v>0</v>
      </c>
      <c r="T48" s="195" t="n">
        <f aca="false">IF(U48=0,0,U48/D48)</f>
        <v>0</v>
      </c>
      <c r="U48" s="202" t="n">
        <f aca="false">S48+Q48+N48+L48+J48+G48</f>
        <v>0</v>
      </c>
      <c r="V48" s="205"/>
    </row>
    <row r="49" customFormat="false" ht="13.2" hidden="false" customHeight="false" outlineLevel="0" collapsed="false">
      <c r="A49" s="186" t="n">
        <v>42</v>
      </c>
      <c r="B49" s="187"/>
      <c r="C49" s="198"/>
      <c r="D49" s="199"/>
      <c r="E49" s="200"/>
      <c r="F49" s="201"/>
      <c r="G49" s="202" t="n">
        <f aca="false">$D49*F49</f>
        <v>0</v>
      </c>
      <c r="H49" s="203"/>
      <c r="I49" s="204"/>
      <c r="J49" s="202" t="n">
        <f aca="false">$D49*H49*I49</f>
        <v>0</v>
      </c>
      <c r="K49" s="201"/>
      <c r="L49" s="202" t="n">
        <f aca="false">$D49*K49</f>
        <v>0</v>
      </c>
      <c r="M49" s="201"/>
      <c r="N49" s="202" t="n">
        <f aca="false">$D49*M49</f>
        <v>0</v>
      </c>
      <c r="O49" s="203"/>
      <c r="P49" s="204"/>
      <c r="Q49" s="202" t="n">
        <f aca="false">$D49*O49*P49</f>
        <v>0</v>
      </c>
      <c r="R49" s="201"/>
      <c r="S49" s="202" t="n">
        <f aca="false">$D49*R49</f>
        <v>0</v>
      </c>
      <c r="T49" s="195" t="n">
        <f aca="false">IF(U49=0,0,U49/D49)</f>
        <v>0</v>
      </c>
      <c r="U49" s="202" t="n">
        <f aca="false">S49+Q49+N49+L49+J49+G49</f>
        <v>0</v>
      </c>
      <c r="V49" s="205"/>
    </row>
    <row r="50" customFormat="false" ht="13.2" hidden="false" customHeight="false" outlineLevel="0" collapsed="false">
      <c r="A50" s="186" t="n">
        <v>43</v>
      </c>
      <c r="B50" s="187"/>
      <c r="C50" s="198"/>
      <c r="D50" s="199"/>
      <c r="E50" s="200"/>
      <c r="F50" s="201"/>
      <c r="G50" s="202" t="n">
        <f aca="false">$D50*F50</f>
        <v>0</v>
      </c>
      <c r="H50" s="203"/>
      <c r="I50" s="204"/>
      <c r="J50" s="202" t="n">
        <f aca="false">$D50*H50*I50</f>
        <v>0</v>
      </c>
      <c r="K50" s="201"/>
      <c r="L50" s="202" t="n">
        <f aca="false">$D50*K50</f>
        <v>0</v>
      </c>
      <c r="M50" s="201"/>
      <c r="N50" s="202" t="n">
        <f aca="false">$D50*M50</f>
        <v>0</v>
      </c>
      <c r="O50" s="203"/>
      <c r="P50" s="204"/>
      <c r="Q50" s="202" t="n">
        <f aca="false">$D50*O50*P50</f>
        <v>0</v>
      </c>
      <c r="R50" s="201"/>
      <c r="S50" s="202" t="n">
        <f aca="false">$D50*R50</f>
        <v>0</v>
      </c>
      <c r="T50" s="195" t="n">
        <f aca="false">IF(U50=0,0,U50/D50)</f>
        <v>0</v>
      </c>
      <c r="U50" s="202" t="n">
        <f aca="false">S50+Q50+N50+L50+J50+G50</f>
        <v>0</v>
      </c>
      <c r="V50" s="205"/>
    </row>
    <row r="51" customFormat="false" ht="13.2" hidden="false" customHeight="false" outlineLevel="0" collapsed="false">
      <c r="A51" s="186" t="n">
        <v>44</v>
      </c>
      <c r="B51" s="187"/>
      <c r="C51" s="198"/>
      <c r="D51" s="199"/>
      <c r="E51" s="200"/>
      <c r="F51" s="201"/>
      <c r="G51" s="202" t="n">
        <f aca="false">$D51*F51</f>
        <v>0</v>
      </c>
      <c r="H51" s="203"/>
      <c r="I51" s="204"/>
      <c r="J51" s="202" t="n">
        <f aca="false">$D51*H51*I51</f>
        <v>0</v>
      </c>
      <c r="K51" s="201"/>
      <c r="L51" s="202" t="n">
        <f aca="false">$D51*K51</f>
        <v>0</v>
      </c>
      <c r="M51" s="201"/>
      <c r="N51" s="202" t="n">
        <f aca="false">$D51*M51</f>
        <v>0</v>
      </c>
      <c r="O51" s="203"/>
      <c r="P51" s="204"/>
      <c r="Q51" s="202" t="n">
        <f aca="false">$D51*O51*P51</f>
        <v>0</v>
      </c>
      <c r="R51" s="201"/>
      <c r="S51" s="202" t="n">
        <f aca="false">$D51*R51</f>
        <v>0</v>
      </c>
      <c r="T51" s="195" t="n">
        <f aca="false">IF(U51=0,0,U51/D51)</f>
        <v>0</v>
      </c>
      <c r="U51" s="202" t="n">
        <f aca="false">S51+Q51+N51+L51+J51+G51</f>
        <v>0</v>
      </c>
      <c r="V51" s="205"/>
    </row>
    <row r="52" customFormat="false" ht="13.2" hidden="false" customHeight="false" outlineLevel="0" collapsed="false">
      <c r="A52" s="186" t="n">
        <v>45</v>
      </c>
      <c r="B52" s="187"/>
      <c r="C52" s="198"/>
      <c r="D52" s="199"/>
      <c r="E52" s="200"/>
      <c r="F52" s="201"/>
      <c r="G52" s="202" t="n">
        <f aca="false">$D52*F52</f>
        <v>0</v>
      </c>
      <c r="H52" s="203"/>
      <c r="I52" s="204"/>
      <c r="J52" s="202" t="n">
        <f aca="false">$D52*H52*I52</f>
        <v>0</v>
      </c>
      <c r="K52" s="201"/>
      <c r="L52" s="202" t="n">
        <f aca="false">$D52*K52</f>
        <v>0</v>
      </c>
      <c r="M52" s="201"/>
      <c r="N52" s="202" t="n">
        <f aca="false">$D52*M52</f>
        <v>0</v>
      </c>
      <c r="O52" s="203"/>
      <c r="P52" s="204"/>
      <c r="Q52" s="202" t="n">
        <f aca="false">$D52*O52*P52</f>
        <v>0</v>
      </c>
      <c r="R52" s="201"/>
      <c r="S52" s="202" t="n">
        <f aca="false">$D52*R52</f>
        <v>0</v>
      </c>
      <c r="T52" s="195" t="n">
        <f aca="false">IF(U52=0,0,U52/D52)</f>
        <v>0</v>
      </c>
      <c r="U52" s="202" t="n">
        <f aca="false">S52+Q52+N52+L52+J52+G52</f>
        <v>0</v>
      </c>
      <c r="V52" s="205"/>
    </row>
    <row r="53" customFormat="false" ht="13.2" hidden="false" customHeight="false" outlineLevel="0" collapsed="false">
      <c r="A53" s="186" t="n">
        <v>46</v>
      </c>
      <c r="B53" s="187"/>
      <c r="C53" s="198"/>
      <c r="D53" s="199"/>
      <c r="E53" s="200"/>
      <c r="F53" s="201"/>
      <c r="G53" s="202" t="n">
        <f aca="false">$D53*F53</f>
        <v>0</v>
      </c>
      <c r="H53" s="203"/>
      <c r="I53" s="204"/>
      <c r="J53" s="202" t="n">
        <f aca="false">$D53*H53*I53</f>
        <v>0</v>
      </c>
      <c r="K53" s="201"/>
      <c r="L53" s="202" t="n">
        <f aca="false">$D53*K53</f>
        <v>0</v>
      </c>
      <c r="M53" s="201"/>
      <c r="N53" s="202" t="n">
        <f aca="false">$D53*M53</f>
        <v>0</v>
      </c>
      <c r="O53" s="203"/>
      <c r="P53" s="204"/>
      <c r="Q53" s="202" t="n">
        <f aca="false">$D53*O53*P53</f>
        <v>0</v>
      </c>
      <c r="R53" s="201"/>
      <c r="S53" s="202" t="n">
        <f aca="false">$D53*R53</f>
        <v>0</v>
      </c>
      <c r="T53" s="195" t="n">
        <f aca="false">IF(U53=0,0,U53/D53)</f>
        <v>0</v>
      </c>
      <c r="U53" s="202" t="n">
        <f aca="false">S53+Q53+N53+L53+J53+G53</f>
        <v>0</v>
      </c>
      <c r="V53" s="205"/>
    </row>
    <row r="54" customFormat="false" ht="13.2" hidden="false" customHeight="false" outlineLevel="0" collapsed="false">
      <c r="A54" s="186" t="n">
        <v>47</v>
      </c>
      <c r="B54" s="187"/>
      <c r="C54" s="198"/>
      <c r="D54" s="199"/>
      <c r="E54" s="200"/>
      <c r="F54" s="201"/>
      <c r="G54" s="202" t="n">
        <f aca="false">$D54*F54</f>
        <v>0</v>
      </c>
      <c r="H54" s="203"/>
      <c r="I54" s="204"/>
      <c r="J54" s="202" t="n">
        <f aca="false">$D54*H54*I54</f>
        <v>0</v>
      </c>
      <c r="K54" s="201"/>
      <c r="L54" s="202" t="n">
        <f aca="false">$D54*K54</f>
        <v>0</v>
      </c>
      <c r="M54" s="201"/>
      <c r="N54" s="202" t="n">
        <f aca="false">$D54*M54</f>
        <v>0</v>
      </c>
      <c r="O54" s="203"/>
      <c r="P54" s="204"/>
      <c r="Q54" s="202" t="n">
        <f aca="false">$D54*O54*P54</f>
        <v>0</v>
      </c>
      <c r="R54" s="201"/>
      <c r="S54" s="202" t="n">
        <f aca="false">$D54*R54</f>
        <v>0</v>
      </c>
      <c r="T54" s="195" t="n">
        <f aca="false">IF(U54=0,0,U54/D54)</f>
        <v>0</v>
      </c>
      <c r="U54" s="202" t="n">
        <f aca="false">S54+Q54+N54+L54+J54+G54</f>
        <v>0</v>
      </c>
      <c r="V54" s="205"/>
    </row>
    <row r="55" customFormat="false" ht="13.2" hidden="false" customHeight="false" outlineLevel="0" collapsed="false">
      <c r="A55" s="186" t="n">
        <v>48</v>
      </c>
      <c r="B55" s="187"/>
      <c r="C55" s="198"/>
      <c r="D55" s="199"/>
      <c r="E55" s="200"/>
      <c r="F55" s="201"/>
      <c r="G55" s="202" t="n">
        <f aca="false">$D55*F55</f>
        <v>0</v>
      </c>
      <c r="H55" s="203"/>
      <c r="I55" s="204"/>
      <c r="J55" s="202" t="n">
        <f aca="false">$D55*H55*I55</f>
        <v>0</v>
      </c>
      <c r="K55" s="201"/>
      <c r="L55" s="202" t="n">
        <f aca="false">$D55*K55</f>
        <v>0</v>
      </c>
      <c r="M55" s="201"/>
      <c r="N55" s="202" t="n">
        <f aca="false">$D55*M55</f>
        <v>0</v>
      </c>
      <c r="O55" s="203"/>
      <c r="P55" s="204"/>
      <c r="Q55" s="202" t="n">
        <f aca="false">$D55*O55*P55</f>
        <v>0</v>
      </c>
      <c r="R55" s="201"/>
      <c r="S55" s="202" t="n">
        <f aca="false">$D55*R55</f>
        <v>0</v>
      </c>
      <c r="T55" s="195" t="n">
        <f aca="false">IF(U55=0,0,U55/D55)</f>
        <v>0</v>
      </c>
      <c r="U55" s="202" t="n">
        <f aca="false">S55+Q55+N55+L55+J55+G55</f>
        <v>0</v>
      </c>
      <c r="V55" s="205"/>
    </row>
    <row r="56" customFormat="false" ht="13.2" hidden="false" customHeight="false" outlineLevel="0" collapsed="false">
      <c r="A56" s="186" t="n">
        <v>49</v>
      </c>
      <c r="B56" s="187"/>
      <c r="C56" s="198"/>
      <c r="D56" s="199"/>
      <c r="E56" s="200"/>
      <c r="F56" s="201"/>
      <c r="G56" s="202" t="n">
        <f aca="false">$D56*F56</f>
        <v>0</v>
      </c>
      <c r="H56" s="203"/>
      <c r="I56" s="204"/>
      <c r="J56" s="202" t="n">
        <f aca="false">$D56*H56*I56</f>
        <v>0</v>
      </c>
      <c r="K56" s="201"/>
      <c r="L56" s="202" t="n">
        <f aca="false">$D56*K56</f>
        <v>0</v>
      </c>
      <c r="M56" s="201"/>
      <c r="N56" s="202" t="n">
        <f aca="false">$D56*M56</f>
        <v>0</v>
      </c>
      <c r="O56" s="203"/>
      <c r="P56" s="204"/>
      <c r="Q56" s="202" t="n">
        <f aca="false">$D56*O56*P56</f>
        <v>0</v>
      </c>
      <c r="R56" s="201"/>
      <c r="S56" s="202" t="n">
        <f aca="false">$D56*R56</f>
        <v>0</v>
      </c>
      <c r="T56" s="195" t="n">
        <f aca="false">IF(U56=0,0,U56/D56)</f>
        <v>0</v>
      </c>
      <c r="U56" s="202" t="n">
        <f aca="false">S56+Q56+N56+L56+J56+G56</f>
        <v>0</v>
      </c>
      <c r="V56" s="205"/>
    </row>
    <row r="57" customFormat="false" ht="13.8" hidden="false" customHeight="false" outlineLevel="0" collapsed="false">
      <c r="A57" s="186" t="n">
        <v>50</v>
      </c>
      <c r="B57" s="187"/>
      <c r="C57" s="198"/>
      <c r="D57" s="199"/>
      <c r="E57" s="200"/>
      <c r="F57" s="201"/>
      <c r="G57" s="202" t="n">
        <f aca="false">$D57*F57</f>
        <v>0</v>
      </c>
      <c r="H57" s="203"/>
      <c r="I57" s="204"/>
      <c r="J57" s="202" t="n">
        <f aca="false">$D57*H57*I57</f>
        <v>0</v>
      </c>
      <c r="K57" s="201"/>
      <c r="L57" s="202" t="n">
        <f aca="false">$D57*K57</f>
        <v>0</v>
      </c>
      <c r="M57" s="201"/>
      <c r="N57" s="202" t="n">
        <f aca="false">$D57*M57</f>
        <v>0</v>
      </c>
      <c r="O57" s="203"/>
      <c r="P57" s="204"/>
      <c r="Q57" s="202" t="n">
        <f aca="false">$D57*O57*P57</f>
        <v>0</v>
      </c>
      <c r="R57" s="201"/>
      <c r="S57" s="202" t="n">
        <f aca="false">$D57*R57</f>
        <v>0</v>
      </c>
      <c r="T57" s="195" t="n">
        <f aca="false">IF(U57=0,0,U57/D57)</f>
        <v>0</v>
      </c>
      <c r="U57" s="202" t="n">
        <f aca="false">S57+Q57+N57+L57+J57+G57</f>
        <v>0</v>
      </c>
      <c r="V57" s="205"/>
    </row>
    <row r="58" customFormat="false" ht="13.2" hidden="true" customHeight="false" outlineLevel="0" collapsed="false">
      <c r="A58" s="186" t="n">
        <v>51</v>
      </c>
      <c r="B58" s="187"/>
      <c r="C58" s="198"/>
      <c r="D58" s="199"/>
      <c r="E58" s="200"/>
      <c r="F58" s="201"/>
      <c r="G58" s="202" t="n">
        <f aca="false">$D58*F58</f>
        <v>0</v>
      </c>
      <c r="H58" s="203"/>
      <c r="I58" s="204"/>
      <c r="J58" s="202" t="n">
        <f aca="false">$D58*H58*I58</f>
        <v>0</v>
      </c>
      <c r="K58" s="201"/>
      <c r="L58" s="202" t="n">
        <f aca="false">$D58*K58</f>
        <v>0</v>
      </c>
      <c r="M58" s="201"/>
      <c r="N58" s="202" t="n">
        <f aca="false">$D58*M58</f>
        <v>0</v>
      </c>
      <c r="O58" s="203"/>
      <c r="P58" s="204"/>
      <c r="Q58" s="202" t="n">
        <f aca="false">$D58*O58*P58</f>
        <v>0</v>
      </c>
      <c r="R58" s="201"/>
      <c r="S58" s="202" t="n">
        <f aca="false">$D58*R58</f>
        <v>0</v>
      </c>
      <c r="T58" s="195" t="n">
        <f aca="false">IF(U58=0,0,U58/D58)</f>
        <v>0</v>
      </c>
      <c r="U58" s="202" t="n">
        <f aca="false">S58+Q58+N58+L58+J58+G58</f>
        <v>0</v>
      </c>
      <c r="V58" s="205"/>
    </row>
    <row r="59" customFormat="false" ht="13.2" hidden="true" customHeight="false" outlineLevel="0" collapsed="false">
      <c r="A59" s="186" t="n">
        <v>52</v>
      </c>
      <c r="B59" s="187"/>
      <c r="C59" s="198"/>
      <c r="D59" s="199"/>
      <c r="E59" s="200"/>
      <c r="F59" s="201"/>
      <c r="G59" s="202" t="n">
        <f aca="false">$D59*F59</f>
        <v>0</v>
      </c>
      <c r="H59" s="203"/>
      <c r="I59" s="204"/>
      <c r="J59" s="202" t="n">
        <f aca="false">$D59*H59*I59</f>
        <v>0</v>
      </c>
      <c r="K59" s="201"/>
      <c r="L59" s="202" t="n">
        <f aca="false">$D59*K59</f>
        <v>0</v>
      </c>
      <c r="M59" s="201"/>
      <c r="N59" s="202" t="n">
        <f aca="false">$D59*M59</f>
        <v>0</v>
      </c>
      <c r="O59" s="203"/>
      <c r="P59" s="204"/>
      <c r="Q59" s="202" t="n">
        <f aca="false">$D59*O59*P59</f>
        <v>0</v>
      </c>
      <c r="R59" s="201"/>
      <c r="S59" s="202" t="n">
        <f aca="false">$D59*R59</f>
        <v>0</v>
      </c>
      <c r="T59" s="195" t="n">
        <f aca="false">IF(U59=0,0,U59/D59)</f>
        <v>0</v>
      </c>
      <c r="U59" s="202" t="n">
        <f aca="false">S59+Q59+N59+L59+J59+G59</f>
        <v>0</v>
      </c>
      <c r="V59" s="205"/>
    </row>
    <row r="60" customFormat="false" ht="13.2" hidden="true" customHeight="false" outlineLevel="0" collapsed="false">
      <c r="A60" s="186" t="n">
        <v>53</v>
      </c>
      <c r="B60" s="187"/>
      <c r="C60" s="198"/>
      <c r="D60" s="199"/>
      <c r="E60" s="200"/>
      <c r="F60" s="201"/>
      <c r="G60" s="202" t="n">
        <f aca="false">$D60*F60</f>
        <v>0</v>
      </c>
      <c r="H60" s="203"/>
      <c r="I60" s="204"/>
      <c r="J60" s="202" t="n">
        <f aca="false">$D60*H60*I60</f>
        <v>0</v>
      </c>
      <c r="K60" s="201"/>
      <c r="L60" s="202" t="n">
        <f aca="false">$D60*K60</f>
        <v>0</v>
      </c>
      <c r="M60" s="201"/>
      <c r="N60" s="202" t="n">
        <f aca="false">$D60*M60</f>
        <v>0</v>
      </c>
      <c r="O60" s="203"/>
      <c r="P60" s="204"/>
      <c r="Q60" s="202" t="n">
        <f aca="false">$D60*O60*P60</f>
        <v>0</v>
      </c>
      <c r="R60" s="201"/>
      <c r="S60" s="202" t="n">
        <f aca="false">$D60*R60</f>
        <v>0</v>
      </c>
      <c r="T60" s="195" t="n">
        <f aca="false">IF(U60=0,0,U60/D60)</f>
        <v>0</v>
      </c>
      <c r="U60" s="202" t="n">
        <f aca="false">S60+Q60+N60+L60+J60+G60</f>
        <v>0</v>
      </c>
      <c r="V60" s="205"/>
    </row>
    <row r="61" customFormat="false" ht="13.2" hidden="true" customHeight="false" outlineLevel="0" collapsed="false">
      <c r="A61" s="186" t="n">
        <v>54</v>
      </c>
      <c r="B61" s="187"/>
      <c r="C61" s="198"/>
      <c r="D61" s="199"/>
      <c r="E61" s="200"/>
      <c r="F61" s="201"/>
      <c r="G61" s="202" t="n">
        <f aca="false">$D61*F61</f>
        <v>0</v>
      </c>
      <c r="H61" s="203"/>
      <c r="I61" s="204"/>
      <c r="J61" s="202" t="n">
        <f aca="false">$D61*H61*I61</f>
        <v>0</v>
      </c>
      <c r="K61" s="201"/>
      <c r="L61" s="202" t="n">
        <f aca="false">$D61*K61</f>
        <v>0</v>
      </c>
      <c r="M61" s="201"/>
      <c r="N61" s="202" t="n">
        <f aca="false">$D61*M61</f>
        <v>0</v>
      </c>
      <c r="O61" s="203"/>
      <c r="P61" s="204"/>
      <c r="Q61" s="202" t="n">
        <f aca="false">$D61*O61*P61</f>
        <v>0</v>
      </c>
      <c r="R61" s="201"/>
      <c r="S61" s="202" t="n">
        <f aca="false">$D61*R61</f>
        <v>0</v>
      </c>
      <c r="T61" s="195" t="n">
        <f aca="false">IF(U61=0,0,U61/D61)</f>
        <v>0</v>
      </c>
      <c r="U61" s="202" t="n">
        <f aca="false">S61+Q61+N61+L61+J61+G61</f>
        <v>0</v>
      </c>
      <c r="V61" s="205"/>
    </row>
    <row r="62" customFormat="false" ht="13.2" hidden="true" customHeight="false" outlineLevel="0" collapsed="false">
      <c r="A62" s="186" t="n">
        <v>55</v>
      </c>
      <c r="B62" s="187"/>
      <c r="C62" s="198"/>
      <c r="D62" s="199"/>
      <c r="E62" s="200"/>
      <c r="F62" s="201"/>
      <c r="G62" s="202" t="n">
        <f aca="false">$D62*F62</f>
        <v>0</v>
      </c>
      <c r="H62" s="203"/>
      <c r="I62" s="204"/>
      <c r="J62" s="202" t="n">
        <f aca="false">$D62*H62*I62</f>
        <v>0</v>
      </c>
      <c r="K62" s="201"/>
      <c r="L62" s="202" t="n">
        <f aca="false">$D62*K62</f>
        <v>0</v>
      </c>
      <c r="M62" s="201"/>
      <c r="N62" s="202" t="n">
        <f aca="false">$D62*M62</f>
        <v>0</v>
      </c>
      <c r="O62" s="203"/>
      <c r="P62" s="204"/>
      <c r="Q62" s="202" t="n">
        <f aca="false">$D62*O62*P62</f>
        <v>0</v>
      </c>
      <c r="R62" s="201"/>
      <c r="S62" s="202" t="n">
        <f aca="false">$D62*R62</f>
        <v>0</v>
      </c>
      <c r="T62" s="195" t="n">
        <f aca="false">IF(U62=0,0,U62/D62)</f>
        <v>0</v>
      </c>
      <c r="U62" s="202" t="n">
        <f aca="false">S62+Q62+N62+L62+J62+G62</f>
        <v>0</v>
      </c>
      <c r="V62" s="205"/>
    </row>
    <row r="63" customFormat="false" ht="13.2" hidden="true" customHeight="false" outlineLevel="0" collapsed="false">
      <c r="A63" s="186" t="n">
        <v>56</v>
      </c>
      <c r="B63" s="187"/>
      <c r="C63" s="198"/>
      <c r="D63" s="199"/>
      <c r="E63" s="200"/>
      <c r="F63" s="201"/>
      <c r="G63" s="202" t="n">
        <f aca="false">$D63*F63</f>
        <v>0</v>
      </c>
      <c r="H63" s="203"/>
      <c r="I63" s="204"/>
      <c r="J63" s="202" t="n">
        <f aca="false">$D63*H63*I63</f>
        <v>0</v>
      </c>
      <c r="K63" s="201"/>
      <c r="L63" s="202" t="n">
        <f aca="false">$D63*K63</f>
        <v>0</v>
      </c>
      <c r="M63" s="201"/>
      <c r="N63" s="202" t="n">
        <f aca="false">$D63*M63</f>
        <v>0</v>
      </c>
      <c r="O63" s="203"/>
      <c r="P63" s="204"/>
      <c r="Q63" s="202" t="n">
        <f aca="false">$D63*O63*P63</f>
        <v>0</v>
      </c>
      <c r="R63" s="201"/>
      <c r="S63" s="202" t="n">
        <f aca="false">$D63*R63</f>
        <v>0</v>
      </c>
      <c r="T63" s="195" t="n">
        <f aca="false">IF(U63=0,0,U63/D63)</f>
        <v>0</v>
      </c>
      <c r="U63" s="202" t="n">
        <f aca="false">S63+Q63+N63+L63+J63+G63</f>
        <v>0</v>
      </c>
      <c r="V63" s="205"/>
    </row>
    <row r="64" customFormat="false" ht="13.2" hidden="true" customHeight="false" outlineLevel="0" collapsed="false">
      <c r="A64" s="186" t="n">
        <v>57</v>
      </c>
      <c r="B64" s="187"/>
      <c r="C64" s="198"/>
      <c r="D64" s="199"/>
      <c r="E64" s="200"/>
      <c r="F64" s="201"/>
      <c r="G64" s="202" t="n">
        <f aca="false">$D64*F64</f>
        <v>0</v>
      </c>
      <c r="H64" s="203"/>
      <c r="I64" s="204"/>
      <c r="J64" s="202" t="n">
        <f aca="false">$D64*H64*I64</f>
        <v>0</v>
      </c>
      <c r="K64" s="201"/>
      <c r="L64" s="202" t="n">
        <f aca="false">$D64*K64</f>
        <v>0</v>
      </c>
      <c r="M64" s="201"/>
      <c r="N64" s="202" t="n">
        <f aca="false">$D64*M64</f>
        <v>0</v>
      </c>
      <c r="O64" s="203"/>
      <c r="P64" s="204"/>
      <c r="Q64" s="202" t="n">
        <f aca="false">$D64*O64*P64</f>
        <v>0</v>
      </c>
      <c r="R64" s="201"/>
      <c r="S64" s="202" t="n">
        <f aca="false">$D64*R64</f>
        <v>0</v>
      </c>
      <c r="T64" s="195" t="n">
        <f aca="false">IF(U64=0,0,U64/D64)</f>
        <v>0</v>
      </c>
      <c r="U64" s="202" t="n">
        <f aca="false">S64+Q64+N64+L64+J64+G64</f>
        <v>0</v>
      </c>
      <c r="V64" s="205"/>
    </row>
    <row r="65" customFormat="false" ht="13.2" hidden="true" customHeight="false" outlineLevel="0" collapsed="false">
      <c r="A65" s="186" t="n">
        <v>58</v>
      </c>
      <c r="B65" s="187"/>
      <c r="C65" s="198"/>
      <c r="D65" s="199"/>
      <c r="E65" s="200"/>
      <c r="F65" s="201"/>
      <c r="G65" s="202" t="n">
        <f aca="false">$D65*F65</f>
        <v>0</v>
      </c>
      <c r="H65" s="203"/>
      <c r="I65" s="204"/>
      <c r="J65" s="202" t="n">
        <f aca="false">$D65*H65*I65</f>
        <v>0</v>
      </c>
      <c r="K65" s="201"/>
      <c r="L65" s="202" t="n">
        <f aca="false">$D65*K65</f>
        <v>0</v>
      </c>
      <c r="M65" s="201"/>
      <c r="N65" s="202" t="n">
        <f aca="false">$D65*M65</f>
        <v>0</v>
      </c>
      <c r="O65" s="203"/>
      <c r="P65" s="204"/>
      <c r="Q65" s="202" t="n">
        <f aca="false">$D65*O65*P65</f>
        <v>0</v>
      </c>
      <c r="R65" s="201"/>
      <c r="S65" s="202" t="n">
        <f aca="false">$D65*R65</f>
        <v>0</v>
      </c>
      <c r="T65" s="195" t="n">
        <f aca="false">IF(U65=0,0,U65/D65)</f>
        <v>0</v>
      </c>
      <c r="U65" s="202" t="n">
        <f aca="false">S65+Q65+N65+L65+J65+G65</f>
        <v>0</v>
      </c>
      <c r="V65" s="205"/>
    </row>
    <row r="66" customFormat="false" ht="13.2" hidden="true" customHeight="false" outlineLevel="0" collapsed="false">
      <c r="A66" s="186" t="n">
        <v>59</v>
      </c>
      <c r="B66" s="187"/>
      <c r="C66" s="198"/>
      <c r="D66" s="199"/>
      <c r="E66" s="200"/>
      <c r="F66" s="201"/>
      <c r="G66" s="202" t="n">
        <f aca="false">$D66*F66</f>
        <v>0</v>
      </c>
      <c r="H66" s="203"/>
      <c r="I66" s="204"/>
      <c r="J66" s="202" t="n">
        <f aca="false">$D66*H66*I66</f>
        <v>0</v>
      </c>
      <c r="K66" s="201"/>
      <c r="L66" s="202" t="n">
        <f aca="false">$D66*K66</f>
        <v>0</v>
      </c>
      <c r="M66" s="201"/>
      <c r="N66" s="202" t="n">
        <f aca="false">$D66*M66</f>
        <v>0</v>
      </c>
      <c r="O66" s="203"/>
      <c r="P66" s="204"/>
      <c r="Q66" s="202" t="n">
        <f aca="false">$D66*O66*P66</f>
        <v>0</v>
      </c>
      <c r="R66" s="201"/>
      <c r="S66" s="202" t="n">
        <f aca="false">$D66*R66</f>
        <v>0</v>
      </c>
      <c r="T66" s="195" t="n">
        <f aca="false">IF(U66=0,0,U66/D66)</f>
        <v>0</v>
      </c>
      <c r="U66" s="202" t="n">
        <f aca="false">S66+Q66+N66+L66+J66+G66</f>
        <v>0</v>
      </c>
      <c r="V66" s="205"/>
    </row>
    <row r="67" customFormat="false" ht="13.2" hidden="true" customHeight="false" outlineLevel="0" collapsed="false">
      <c r="A67" s="186" t="n">
        <v>60</v>
      </c>
      <c r="B67" s="187"/>
      <c r="C67" s="198"/>
      <c r="D67" s="199"/>
      <c r="E67" s="200"/>
      <c r="F67" s="201"/>
      <c r="G67" s="202" t="n">
        <f aca="false">$D67*F67</f>
        <v>0</v>
      </c>
      <c r="H67" s="203"/>
      <c r="I67" s="204"/>
      <c r="J67" s="202" t="n">
        <f aca="false">$D67*H67*I67</f>
        <v>0</v>
      </c>
      <c r="K67" s="201"/>
      <c r="L67" s="202" t="n">
        <f aca="false">$D67*K67</f>
        <v>0</v>
      </c>
      <c r="M67" s="201"/>
      <c r="N67" s="202" t="n">
        <f aca="false">$D67*M67</f>
        <v>0</v>
      </c>
      <c r="O67" s="203"/>
      <c r="P67" s="204"/>
      <c r="Q67" s="202" t="n">
        <f aca="false">$D67*O67*P67</f>
        <v>0</v>
      </c>
      <c r="R67" s="201"/>
      <c r="S67" s="202" t="n">
        <f aca="false">$D67*R67</f>
        <v>0</v>
      </c>
      <c r="T67" s="195" t="n">
        <f aca="false">IF(U67=0,0,U67/D67)</f>
        <v>0</v>
      </c>
      <c r="U67" s="202" t="n">
        <f aca="false">S67+Q67+N67+L67+J67+G67</f>
        <v>0</v>
      </c>
      <c r="V67" s="205"/>
    </row>
    <row r="68" customFormat="false" ht="13.2" hidden="true" customHeight="false" outlineLevel="0" collapsed="false">
      <c r="A68" s="186" t="n">
        <v>61</v>
      </c>
      <c r="B68" s="187"/>
      <c r="C68" s="198"/>
      <c r="D68" s="199"/>
      <c r="E68" s="200"/>
      <c r="F68" s="201"/>
      <c r="G68" s="202" t="n">
        <f aca="false">$D68*F68</f>
        <v>0</v>
      </c>
      <c r="H68" s="203"/>
      <c r="I68" s="204"/>
      <c r="J68" s="202" t="n">
        <f aca="false">$D68*H68*I68</f>
        <v>0</v>
      </c>
      <c r="K68" s="201"/>
      <c r="L68" s="202" t="n">
        <f aca="false">$D68*K68</f>
        <v>0</v>
      </c>
      <c r="M68" s="201"/>
      <c r="N68" s="202" t="n">
        <f aca="false">$D68*M68</f>
        <v>0</v>
      </c>
      <c r="O68" s="203"/>
      <c r="P68" s="204"/>
      <c r="Q68" s="202" t="n">
        <f aca="false">$D68*O68*P68</f>
        <v>0</v>
      </c>
      <c r="R68" s="201"/>
      <c r="S68" s="202" t="n">
        <f aca="false">$D68*R68</f>
        <v>0</v>
      </c>
      <c r="T68" s="195" t="n">
        <f aca="false">IF(U68=0,0,U68/D68)</f>
        <v>0</v>
      </c>
      <c r="U68" s="202" t="n">
        <f aca="false">S68+Q68+N68+L68+J68+G68</f>
        <v>0</v>
      </c>
      <c r="V68" s="205"/>
    </row>
    <row r="69" customFormat="false" ht="13.2" hidden="true" customHeight="false" outlineLevel="0" collapsed="false">
      <c r="A69" s="186" t="n">
        <v>62</v>
      </c>
      <c r="B69" s="187"/>
      <c r="C69" s="198"/>
      <c r="D69" s="199"/>
      <c r="E69" s="200"/>
      <c r="F69" s="201"/>
      <c r="G69" s="202" t="n">
        <f aca="false">$D69*F69</f>
        <v>0</v>
      </c>
      <c r="H69" s="203"/>
      <c r="I69" s="204"/>
      <c r="J69" s="202" t="n">
        <f aca="false">$D69*H69*I69</f>
        <v>0</v>
      </c>
      <c r="K69" s="201"/>
      <c r="L69" s="202" t="n">
        <f aca="false">$D69*K69</f>
        <v>0</v>
      </c>
      <c r="M69" s="201"/>
      <c r="N69" s="202" t="n">
        <f aca="false">$D69*M69</f>
        <v>0</v>
      </c>
      <c r="O69" s="203"/>
      <c r="P69" s="204"/>
      <c r="Q69" s="202" t="n">
        <f aca="false">$D69*O69*P69</f>
        <v>0</v>
      </c>
      <c r="R69" s="201"/>
      <c r="S69" s="202" t="n">
        <f aca="false">$D69*R69</f>
        <v>0</v>
      </c>
      <c r="T69" s="195" t="n">
        <f aca="false">IF(U69=0,0,U69/D69)</f>
        <v>0</v>
      </c>
      <c r="U69" s="202" t="n">
        <f aca="false">S69+Q69+N69+L69+J69+G69</f>
        <v>0</v>
      </c>
      <c r="V69" s="205"/>
    </row>
    <row r="70" customFormat="false" ht="13.2" hidden="true" customHeight="false" outlineLevel="0" collapsed="false">
      <c r="A70" s="186" t="n">
        <v>63</v>
      </c>
      <c r="B70" s="187"/>
      <c r="C70" s="198"/>
      <c r="D70" s="199"/>
      <c r="E70" s="200"/>
      <c r="F70" s="201"/>
      <c r="G70" s="202" t="n">
        <f aca="false">$D70*F70</f>
        <v>0</v>
      </c>
      <c r="H70" s="203"/>
      <c r="I70" s="204"/>
      <c r="J70" s="202" t="n">
        <f aca="false">$D70*H70*I70</f>
        <v>0</v>
      </c>
      <c r="K70" s="201"/>
      <c r="L70" s="202" t="n">
        <f aca="false">$D70*K70</f>
        <v>0</v>
      </c>
      <c r="M70" s="201"/>
      <c r="N70" s="202" t="n">
        <f aca="false">$D70*M70</f>
        <v>0</v>
      </c>
      <c r="O70" s="203"/>
      <c r="P70" s="204"/>
      <c r="Q70" s="202" t="n">
        <f aca="false">$D70*O70*P70</f>
        <v>0</v>
      </c>
      <c r="R70" s="201"/>
      <c r="S70" s="202" t="n">
        <f aca="false">$D70*R70</f>
        <v>0</v>
      </c>
      <c r="T70" s="195" t="n">
        <f aca="false">IF(U70=0,0,U70/D70)</f>
        <v>0</v>
      </c>
      <c r="U70" s="202" t="n">
        <f aca="false">S70+Q70+N70+L70+J70+G70</f>
        <v>0</v>
      </c>
      <c r="V70" s="205"/>
    </row>
    <row r="71" customFormat="false" ht="13.2" hidden="true" customHeight="false" outlineLevel="0" collapsed="false">
      <c r="A71" s="186" t="n">
        <v>64</v>
      </c>
      <c r="B71" s="187"/>
      <c r="C71" s="198"/>
      <c r="D71" s="199"/>
      <c r="E71" s="200"/>
      <c r="F71" s="201"/>
      <c r="G71" s="202" t="n">
        <f aca="false">$D71*F71</f>
        <v>0</v>
      </c>
      <c r="H71" s="203"/>
      <c r="I71" s="204"/>
      <c r="J71" s="202" t="n">
        <f aca="false">$D71*H71*I71</f>
        <v>0</v>
      </c>
      <c r="K71" s="201"/>
      <c r="L71" s="202" t="n">
        <f aca="false">$D71*K71</f>
        <v>0</v>
      </c>
      <c r="M71" s="201"/>
      <c r="N71" s="202" t="n">
        <f aca="false">$D71*M71</f>
        <v>0</v>
      </c>
      <c r="O71" s="203"/>
      <c r="P71" s="204"/>
      <c r="Q71" s="202" t="n">
        <f aca="false">$D71*O71*P71</f>
        <v>0</v>
      </c>
      <c r="R71" s="201"/>
      <c r="S71" s="202" t="n">
        <f aca="false">$D71*R71</f>
        <v>0</v>
      </c>
      <c r="T71" s="195" t="n">
        <f aca="false">IF(U71=0,0,U71/D71)</f>
        <v>0</v>
      </c>
      <c r="U71" s="202" t="n">
        <f aca="false">S71+Q71+N71+L71+J71+G71</f>
        <v>0</v>
      </c>
      <c r="V71" s="205"/>
    </row>
    <row r="72" customFormat="false" ht="13.2" hidden="true" customHeight="false" outlineLevel="0" collapsed="false">
      <c r="A72" s="186" t="n">
        <v>65</v>
      </c>
      <c r="B72" s="187"/>
      <c r="C72" s="198"/>
      <c r="D72" s="199"/>
      <c r="E72" s="200"/>
      <c r="F72" s="201"/>
      <c r="G72" s="202" t="n">
        <f aca="false">$D72*F72</f>
        <v>0</v>
      </c>
      <c r="H72" s="203"/>
      <c r="I72" s="204"/>
      <c r="J72" s="202" t="n">
        <f aca="false">$D72*H72*I72</f>
        <v>0</v>
      </c>
      <c r="K72" s="201"/>
      <c r="L72" s="202" t="n">
        <f aca="false">$D72*K72</f>
        <v>0</v>
      </c>
      <c r="M72" s="201"/>
      <c r="N72" s="202" t="n">
        <f aca="false">$D72*M72</f>
        <v>0</v>
      </c>
      <c r="O72" s="203"/>
      <c r="P72" s="204"/>
      <c r="Q72" s="202" t="n">
        <f aca="false">$D72*O72*P72</f>
        <v>0</v>
      </c>
      <c r="R72" s="201"/>
      <c r="S72" s="202" t="n">
        <f aca="false">$D72*R72</f>
        <v>0</v>
      </c>
      <c r="T72" s="195" t="n">
        <f aca="false">IF(U72=0,0,U72/D72)</f>
        <v>0</v>
      </c>
      <c r="U72" s="202" t="n">
        <f aca="false">S72+Q72+N72+L72+J72+G72</f>
        <v>0</v>
      </c>
      <c r="V72" s="205"/>
    </row>
    <row r="73" customFormat="false" ht="13.2" hidden="true" customHeight="false" outlineLevel="0" collapsed="false">
      <c r="A73" s="186" t="n">
        <v>66</v>
      </c>
      <c r="B73" s="187"/>
      <c r="C73" s="198"/>
      <c r="D73" s="199"/>
      <c r="E73" s="200"/>
      <c r="F73" s="201"/>
      <c r="G73" s="202" t="n">
        <f aca="false">$D73*F73</f>
        <v>0</v>
      </c>
      <c r="H73" s="203"/>
      <c r="I73" s="204"/>
      <c r="J73" s="202" t="n">
        <f aca="false">$D73*H73*I73</f>
        <v>0</v>
      </c>
      <c r="K73" s="201"/>
      <c r="L73" s="202" t="n">
        <f aca="false">$D73*K73</f>
        <v>0</v>
      </c>
      <c r="M73" s="201"/>
      <c r="N73" s="202" t="n">
        <f aca="false">$D73*M73</f>
        <v>0</v>
      </c>
      <c r="O73" s="203"/>
      <c r="P73" s="204"/>
      <c r="Q73" s="202" t="n">
        <f aca="false">$D73*O73*P73</f>
        <v>0</v>
      </c>
      <c r="R73" s="201"/>
      <c r="S73" s="202" t="n">
        <f aca="false">$D73*R73</f>
        <v>0</v>
      </c>
      <c r="T73" s="195" t="n">
        <f aca="false">IF(U73=0,0,U73/D73)</f>
        <v>0</v>
      </c>
      <c r="U73" s="202" t="n">
        <f aca="false">S73+Q73+N73+L73+J73+G73</f>
        <v>0</v>
      </c>
      <c r="V73" s="205"/>
    </row>
    <row r="74" customFormat="false" ht="13.2" hidden="true" customHeight="false" outlineLevel="0" collapsed="false">
      <c r="A74" s="186" t="n">
        <v>67</v>
      </c>
      <c r="B74" s="187"/>
      <c r="C74" s="198"/>
      <c r="D74" s="199"/>
      <c r="E74" s="200"/>
      <c r="F74" s="201"/>
      <c r="G74" s="202" t="n">
        <f aca="false">$D74*F74</f>
        <v>0</v>
      </c>
      <c r="H74" s="203"/>
      <c r="I74" s="204"/>
      <c r="J74" s="202" t="n">
        <f aca="false">$D74*H74*I74</f>
        <v>0</v>
      </c>
      <c r="K74" s="201"/>
      <c r="L74" s="202" t="n">
        <f aca="false">$D74*K74</f>
        <v>0</v>
      </c>
      <c r="M74" s="201"/>
      <c r="N74" s="202" t="n">
        <f aca="false">$D74*M74</f>
        <v>0</v>
      </c>
      <c r="O74" s="203"/>
      <c r="P74" s="204"/>
      <c r="Q74" s="202" t="n">
        <f aca="false">$D74*O74*P74</f>
        <v>0</v>
      </c>
      <c r="R74" s="201"/>
      <c r="S74" s="202" t="n">
        <f aca="false">$D74*R74</f>
        <v>0</v>
      </c>
      <c r="T74" s="195" t="n">
        <f aca="false">IF(U74=0,0,U74/D74)</f>
        <v>0</v>
      </c>
      <c r="U74" s="202" t="n">
        <f aca="false">S74+Q74+N74+L74+J74+G74</f>
        <v>0</v>
      </c>
      <c r="V74" s="205"/>
    </row>
    <row r="75" customFormat="false" ht="13.2" hidden="true" customHeight="false" outlineLevel="0" collapsed="false">
      <c r="A75" s="186" t="n">
        <v>68</v>
      </c>
      <c r="B75" s="187"/>
      <c r="C75" s="198"/>
      <c r="D75" s="199"/>
      <c r="E75" s="200"/>
      <c r="F75" s="201"/>
      <c r="G75" s="202" t="n">
        <f aca="false">$D75*F75</f>
        <v>0</v>
      </c>
      <c r="H75" s="203"/>
      <c r="I75" s="204"/>
      <c r="J75" s="202" t="n">
        <f aca="false">$D75*H75*I75</f>
        <v>0</v>
      </c>
      <c r="K75" s="201"/>
      <c r="L75" s="202" t="n">
        <f aca="false">$D75*K75</f>
        <v>0</v>
      </c>
      <c r="M75" s="201"/>
      <c r="N75" s="202" t="n">
        <f aca="false">$D75*M75</f>
        <v>0</v>
      </c>
      <c r="O75" s="203"/>
      <c r="P75" s="204"/>
      <c r="Q75" s="202" t="n">
        <f aca="false">$D75*O75*P75</f>
        <v>0</v>
      </c>
      <c r="R75" s="201"/>
      <c r="S75" s="202" t="n">
        <f aca="false">$D75*R75</f>
        <v>0</v>
      </c>
      <c r="T75" s="195" t="n">
        <f aca="false">IF(U75=0,0,U75/D75)</f>
        <v>0</v>
      </c>
      <c r="U75" s="202" t="n">
        <f aca="false">S75+Q75+N75+L75+J75+G75</f>
        <v>0</v>
      </c>
      <c r="V75" s="205"/>
    </row>
    <row r="76" customFormat="false" ht="13.2" hidden="true" customHeight="false" outlineLevel="0" collapsed="false">
      <c r="A76" s="186" t="n">
        <v>69</v>
      </c>
      <c r="B76" s="187"/>
      <c r="C76" s="198"/>
      <c r="D76" s="199"/>
      <c r="E76" s="200"/>
      <c r="F76" s="201"/>
      <c r="G76" s="202" t="n">
        <f aca="false">$D76*F76</f>
        <v>0</v>
      </c>
      <c r="H76" s="203"/>
      <c r="I76" s="204"/>
      <c r="J76" s="202" t="n">
        <f aca="false">$D76*H76*I76</f>
        <v>0</v>
      </c>
      <c r="K76" s="201"/>
      <c r="L76" s="202" t="n">
        <f aca="false">$D76*K76</f>
        <v>0</v>
      </c>
      <c r="M76" s="201"/>
      <c r="N76" s="202" t="n">
        <f aca="false">$D76*M76</f>
        <v>0</v>
      </c>
      <c r="O76" s="203"/>
      <c r="P76" s="204"/>
      <c r="Q76" s="202" t="n">
        <f aca="false">$D76*O76*P76</f>
        <v>0</v>
      </c>
      <c r="R76" s="201"/>
      <c r="S76" s="202" t="n">
        <f aca="false">$D76*R76</f>
        <v>0</v>
      </c>
      <c r="T76" s="195" t="n">
        <f aca="false">IF(U76=0,0,U76/D76)</f>
        <v>0</v>
      </c>
      <c r="U76" s="202" t="n">
        <f aca="false">S76+Q76+N76+L76+J76+G76</f>
        <v>0</v>
      </c>
      <c r="V76" s="205"/>
    </row>
    <row r="77" customFormat="false" ht="13.2" hidden="true" customHeight="false" outlineLevel="0" collapsed="false">
      <c r="A77" s="186" t="n">
        <v>70</v>
      </c>
      <c r="B77" s="187"/>
      <c r="C77" s="198"/>
      <c r="D77" s="199"/>
      <c r="E77" s="200"/>
      <c r="F77" s="201"/>
      <c r="G77" s="202" t="n">
        <f aca="false">$D77*F77</f>
        <v>0</v>
      </c>
      <c r="H77" s="203"/>
      <c r="I77" s="204"/>
      <c r="J77" s="202" t="n">
        <f aca="false">$D77*H77*I77</f>
        <v>0</v>
      </c>
      <c r="K77" s="201"/>
      <c r="L77" s="202" t="n">
        <f aca="false">$D77*K77</f>
        <v>0</v>
      </c>
      <c r="M77" s="201"/>
      <c r="N77" s="202" t="n">
        <f aca="false">$D77*M77</f>
        <v>0</v>
      </c>
      <c r="O77" s="203"/>
      <c r="P77" s="204"/>
      <c r="Q77" s="202" t="n">
        <f aca="false">$D77*O77*P77</f>
        <v>0</v>
      </c>
      <c r="R77" s="201"/>
      <c r="S77" s="202" t="n">
        <f aca="false">$D77*R77</f>
        <v>0</v>
      </c>
      <c r="T77" s="195" t="n">
        <f aca="false">IF(U77=0,0,U77/D77)</f>
        <v>0</v>
      </c>
      <c r="U77" s="202" t="n">
        <f aca="false">S77+Q77+N77+L77+J77+G77</f>
        <v>0</v>
      </c>
      <c r="V77" s="205"/>
    </row>
    <row r="78" customFormat="false" ht="13.2" hidden="true" customHeight="false" outlineLevel="0" collapsed="false">
      <c r="A78" s="186" t="n">
        <v>71</v>
      </c>
      <c r="B78" s="187"/>
      <c r="C78" s="198"/>
      <c r="D78" s="199"/>
      <c r="E78" s="200"/>
      <c r="F78" s="201"/>
      <c r="G78" s="202" t="n">
        <f aca="false">$D78*F78</f>
        <v>0</v>
      </c>
      <c r="H78" s="203"/>
      <c r="I78" s="204"/>
      <c r="J78" s="202" t="n">
        <f aca="false">$D78*H78*I78</f>
        <v>0</v>
      </c>
      <c r="K78" s="201"/>
      <c r="L78" s="202" t="n">
        <f aca="false">$D78*K78</f>
        <v>0</v>
      </c>
      <c r="M78" s="201"/>
      <c r="N78" s="202" t="n">
        <f aca="false">$D78*M78</f>
        <v>0</v>
      </c>
      <c r="O78" s="203"/>
      <c r="P78" s="204"/>
      <c r="Q78" s="202" t="n">
        <f aca="false">$D78*O78*P78</f>
        <v>0</v>
      </c>
      <c r="R78" s="201"/>
      <c r="S78" s="202" t="n">
        <f aca="false">$D78*R78</f>
        <v>0</v>
      </c>
      <c r="T78" s="195" t="n">
        <f aca="false">IF(U78=0,0,U78/D78)</f>
        <v>0</v>
      </c>
      <c r="U78" s="202" t="n">
        <f aca="false">S78+Q78+N78+L78+J78+G78</f>
        <v>0</v>
      </c>
      <c r="V78" s="205"/>
    </row>
    <row r="79" customFormat="false" ht="13.2" hidden="true" customHeight="false" outlineLevel="0" collapsed="false">
      <c r="A79" s="186" t="n">
        <v>72</v>
      </c>
      <c r="B79" s="187"/>
      <c r="C79" s="198"/>
      <c r="D79" s="199"/>
      <c r="E79" s="200"/>
      <c r="F79" s="201"/>
      <c r="G79" s="202" t="n">
        <f aca="false">$D79*F79</f>
        <v>0</v>
      </c>
      <c r="H79" s="203"/>
      <c r="I79" s="204"/>
      <c r="J79" s="202" t="n">
        <f aca="false">$D79*H79*I79</f>
        <v>0</v>
      </c>
      <c r="K79" s="201"/>
      <c r="L79" s="202" t="n">
        <f aca="false">$D79*K79</f>
        <v>0</v>
      </c>
      <c r="M79" s="201"/>
      <c r="N79" s="202" t="n">
        <f aca="false">$D79*M79</f>
        <v>0</v>
      </c>
      <c r="O79" s="203"/>
      <c r="P79" s="204"/>
      <c r="Q79" s="202" t="n">
        <f aca="false">$D79*O79*P79</f>
        <v>0</v>
      </c>
      <c r="R79" s="201"/>
      <c r="S79" s="202" t="n">
        <f aca="false">$D79*R79</f>
        <v>0</v>
      </c>
      <c r="T79" s="195" t="n">
        <f aca="false">IF(U79=0,0,U79/D79)</f>
        <v>0</v>
      </c>
      <c r="U79" s="202" t="n">
        <f aca="false">S79+Q79+N79+L79+J79+G79</f>
        <v>0</v>
      </c>
      <c r="V79" s="205"/>
    </row>
    <row r="80" customFormat="false" ht="13.2" hidden="true" customHeight="false" outlineLevel="0" collapsed="false">
      <c r="A80" s="186" t="n">
        <v>73</v>
      </c>
      <c r="B80" s="187"/>
      <c r="C80" s="198"/>
      <c r="D80" s="199"/>
      <c r="E80" s="200"/>
      <c r="F80" s="201"/>
      <c r="G80" s="202" t="n">
        <f aca="false">$D80*F80</f>
        <v>0</v>
      </c>
      <c r="H80" s="203"/>
      <c r="I80" s="204"/>
      <c r="J80" s="202" t="n">
        <f aca="false">$D80*H80*I80</f>
        <v>0</v>
      </c>
      <c r="K80" s="201"/>
      <c r="L80" s="202" t="n">
        <f aca="false">$D80*K80</f>
        <v>0</v>
      </c>
      <c r="M80" s="201"/>
      <c r="N80" s="202" t="n">
        <f aca="false">$D80*M80</f>
        <v>0</v>
      </c>
      <c r="O80" s="203"/>
      <c r="P80" s="204"/>
      <c r="Q80" s="202" t="n">
        <f aca="false">$D80*O80*P80</f>
        <v>0</v>
      </c>
      <c r="R80" s="201"/>
      <c r="S80" s="202" t="n">
        <f aca="false">$D80*R80</f>
        <v>0</v>
      </c>
      <c r="T80" s="195" t="n">
        <f aca="false">IF(U80=0,0,U80/D80)</f>
        <v>0</v>
      </c>
      <c r="U80" s="202" t="n">
        <f aca="false">S80+Q80+N80+L80+J80+G80</f>
        <v>0</v>
      </c>
      <c r="V80" s="205"/>
    </row>
    <row r="81" customFormat="false" ht="13.2" hidden="true" customHeight="false" outlineLevel="0" collapsed="false">
      <c r="A81" s="186" t="n">
        <v>74</v>
      </c>
      <c r="B81" s="187"/>
      <c r="C81" s="198"/>
      <c r="D81" s="199"/>
      <c r="E81" s="200"/>
      <c r="F81" s="201"/>
      <c r="G81" s="202" t="n">
        <f aca="false">$D81*F81</f>
        <v>0</v>
      </c>
      <c r="H81" s="203"/>
      <c r="I81" s="204"/>
      <c r="J81" s="202" t="n">
        <f aca="false">$D81*H81*I81</f>
        <v>0</v>
      </c>
      <c r="K81" s="201"/>
      <c r="L81" s="202" t="n">
        <f aca="false">$D81*K81</f>
        <v>0</v>
      </c>
      <c r="M81" s="201"/>
      <c r="N81" s="202" t="n">
        <f aca="false">$D81*M81</f>
        <v>0</v>
      </c>
      <c r="O81" s="203"/>
      <c r="P81" s="204"/>
      <c r="Q81" s="202" t="n">
        <f aca="false">$D81*O81*P81</f>
        <v>0</v>
      </c>
      <c r="R81" s="201"/>
      <c r="S81" s="202" t="n">
        <f aca="false">$D81*R81</f>
        <v>0</v>
      </c>
      <c r="T81" s="195" t="n">
        <f aca="false">IF(U81=0,0,U81/D81)</f>
        <v>0</v>
      </c>
      <c r="U81" s="202" t="n">
        <f aca="false">S81+Q81+N81+L81+J81+G81</f>
        <v>0</v>
      </c>
      <c r="V81" s="205"/>
    </row>
    <row r="82" customFormat="false" ht="13.2" hidden="true" customHeight="false" outlineLevel="0" collapsed="false">
      <c r="A82" s="186" t="n">
        <v>75</v>
      </c>
      <c r="B82" s="187"/>
      <c r="C82" s="198"/>
      <c r="D82" s="199"/>
      <c r="E82" s="200"/>
      <c r="F82" s="201"/>
      <c r="G82" s="202" t="n">
        <f aca="false">$D82*F82</f>
        <v>0</v>
      </c>
      <c r="H82" s="203"/>
      <c r="I82" s="204"/>
      <c r="J82" s="202" t="n">
        <f aca="false">$D82*H82*I82</f>
        <v>0</v>
      </c>
      <c r="K82" s="201"/>
      <c r="L82" s="202" t="n">
        <f aca="false">$D82*K82</f>
        <v>0</v>
      </c>
      <c r="M82" s="201"/>
      <c r="N82" s="202" t="n">
        <f aca="false">$D82*M82</f>
        <v>0</v>
      </c>
      <c r="O82" s="203"/>
      <c r="P82" s="204"/>
      <c r="Q82" s="202" t="n">
        <f aca="false">$D82*O82*P82</f>
        <v>0</v>
      </c>
      <c r="R82" s="201"/>
      <c r="S82" s="202" t="n">
        <f aca="false">$D82*R82</f>
        <v>0</v>
      </c>
      <c r="T82" s="195" t="n">
        <f aca="false">IF(U82=0,0,U82/D82)</f>
        <v>0</v>
      </c>
      <c r="U82" s="202" t="n">
        <f aca="false">S82+Q82+N82+L82+J82+G82</f>
        <v>0</v>
      </c>
      <c r="V82" s="205"/>
    </row>
    <row r="83" customFormat="false" ht="13.2" hidden="true" customHeight="false" outlineLevel="0" collapsed="false">
      <c r="A83" s="186" t="n">
        <v>76</v>
      </c>
      <c r="B83" s="187"/>
      <c r="C83" s="198"/>
      <c r="D83" s="199"/>
      <c r="E83" s="200"/>
      <c r="F83" s="201"/>
      <c r="G83" s="202" t="n">
        <f aca="false">$D83*F83</f>
        <v>0</v>
      </c>
      <c r="H83" s="203"/>
      <c r="I83" s="204"/>
      <c r="J83" s="202" t="n">
        <f aca="false">$D83*H83*I83</f>
        <v>0</v>
      </c>
      <c r="K83" s="201"/>
      <c r="L83" s="202" t="n">
        <f aca="false">$D83*K83</f>
        <v>0</v>
      </c>
      <c r="M83" s="201"/>
      <c r="N83" s="202" t="n">
        <f aca="false">$D83*M83</f>
        <v>0</v>
      </c>
      <c r="O83" s="203"/>
      <c r="P83" s="204"/>
      <c r="Q83" s="202" t="n">
        <f aca="false">$D83*O83*P83</f>
        <v>0</v>
      </c>
      <c r="R83" s="201"/>
      <c r="S83" s="202" t="n">
        <f aca="false">$D83*R83</f>
        <v>0</v>
      </c>
      <c r="T83" s="195" t="n">
        <f aca="false">IF(U83=0,0,U83/D83)</f>
        <v>0</v>
      </c>
      <c r="U83" s="202" t="n">
        <f aca="false">S83+Q83+N83+L83+J83+G83</f>
        <v>0</v>
      </c>
      <c r="V83" s="205"/>
    </row>
    <row r="84" customFormat="false" ht="13.2" hidden="true" customHeight="false" outlineLevel="0" collapsed="false">
      <c r="A84" s="186" t="n">
        <v>77</v>
      </c>
      <c r="B84" s="187"/>
      <c r="C84" s="198"/>
      <c r="D84" s="199"/>
      <c r="E84" s="200"/>
      <c r="F84" s="201"/>
      <c r="G84" s="202" t="n">
        <f aca="false">$D84*F84</f>
        <v>0</v>
      </c>
      <c r="H84" s="203"/>
      <c r="I84" s="204"/>
      <c r="J84" s="202" t="n">
        <f aca="false">$D84*H84*I84</f>
        <v>0</v>
      </c>
      <c r="K84" s="201"/>
      <c r="L84" s="202" t="n">
        <f aca="false">$D84*K84</f>
        <v>0</v>
      </c>
      <c r="M84" s="201"/>
      <c r="N84" s="202" t="n">
        <f aca="false">$D84*M84</f>
        <v>0</v>
      </c>
      <c r="O84" s="203"/>
      <c r="P84" s="204"/>
      <c r="Q84" s="202" t="n">
        <f aca="false">$D84*O84*P84</f>
        <v>0</v>
      </c>
      <c r="R84" s="201"/>
      <c r="S84" s="202" t="n">
        <f aca="false">$D84*R84</f>
        <v>0</v>
      </c>
      <c r="T84" s="195" t="n">
        <f aca="false">IF(U84=0,0,U84/D84)</f>
        <v>0</v>
      </c>
      <c r="U84" s="202" t="n">
        <f aca="false">S84+Q84+N84+L84+J84+G84</f>
        <v>0</v>
      </c>
      <c r="V84" s="205"/>
    </row>
    <row r="85" customFormat="false" ht="13.2" hidden="true" customHeight="false" outlineLevel="0" collapsed="false">
      <c r="A85" s="186" t="n">
        <v>78</v>
      </c>
      <c r="B85" s="187"/>
      <c r="C85" s="198"/>
      <c r="D85" s="199"/>
      <c r="E85" s="200"/>
      <c r="F85" s="201"/>
      <c r="G85" s="202" t="n">
        <f aca="false">$D85*F85</f>
        <v>0</v>
      </c>
      <c r="H85" s="203"/>
      <c r="I85" s="204"/>
      <c r="J85" s="202" t="n">
        <f aca="false">$D85*H85*I85</f>
        <v>0</v>
      </c>
      <c r="K85" s="201"/>
      <c r="L85" s="202" t="n">
        <f aca="false">$D85*K85</f>
        <v>0</v>
      </c>
      <c r="M85" s="201"/>
      <c r="N85" s="202" t="n">
        <f aca="false">$D85*M85</f>
        <v>0</v>
      </c>
      <c r="O85" s="203"/>
      <c r="P85" s="204"/>
      <c r="Q85" s="202" t="n">
        <f aca="false">$D85*O85*P85</f>
        <v>0</v>
      </c>
      <c r="R85" s="201"/>
      <c r="S85" s="202" t="n">
        <f aca="false">$D85*R85</f>
        <v>0</v>
      </c>
      <c r="T85" s="195" t="n">
        <f aca="false">IF(U85=0,0,U85/D85)</f>
        <v>0</v>
      </c>
      <c r="U85" s="202" t="n">
        <f aca="false">S85+Q85+N85+L85+J85+G85</f>
        <v>0</v>
      </c>
      <c r="V85" s="205"/>
    </row>
    <row r="86" customFormat="false" ht="13.2" hidden="true" customHeight="false" outlineLevel="0" collapsed="false">
      <c r="A86" s="186" t="n">
        <v>79</v>
      </c>
      <c r="B86" s="187"/>
      <c r="C86" s="198"/>
      <c r="D86" s="199"/>
      <c r="E86" s="200"/>
      <c r="F86" s="201"/>
      <c r="G86" s="202" t="n">
        <f aca="false">$D86*F86</f>
        <v>0</v>
      </c>
      <c r="H86" s="203"/>
      <c r="I86" s="204"/>
      <c r="J86" s="202" t="n">
        <f aca="false">$D86*H86*I86</f>
        <v>0</v>
      </c>
      <c r="K86" s="201"/>
      <c r="L86" s="202" t="n">
        <f aca="false">$D86*K86</f>
        <v>0</v>
      </c>
      <c r="M86" s="201"/>
      <c r="N86" s="202" t="n">
        <f aca="false">$D86*M86</f>
        <v>0</v>
      </c>
      <c r="O86" s="203"/>
      <c r="P86" s="204"/>
      <c r="Q86" s="202" t="n">
        <f aca="false">$D86*O86*P86</f>
        <v>0</v>
      </c>
      <c r="R86" s="201"/>
      <c r="S86" s="202" t="n">
        <f aca="false">$D86*R86</f>
        <v>0</v>
      </c>
      <c r="T86" s="195" t="n">
        <f aca="false">IF(U86=0,0,U86/D86)</f>
        <v>0</v>
      </c>
      <c r="U86" s="202" t="n">
        <f aca="false">S86+Q86+N86+L86+J86+G86</f>
        <v>0</v>
      </c>
      <c r="V86" s="205"/>
    </row>
    <row r="87" customFormat="false" ht="13.2" hidden="true" customHeight="false" outlineLevel="0" collapsed="false">
      <c r="A87" s="186" t="n">
        <v>80</v>
      </c>
      <c r="B87" s="187"/>
      <c r="C87" s="198"/>
      <c r="D87" s="199"/>
      <c r="E87" s="200"/>
      <c r="F87" s="201"/>
      <c r="G87" s="202" t="n">
        <f aca="false">$D87*F87</f>
        <v>0</v>
      </c>
      <c r="H87" s="203"/>
      <c r="I87" s="204"/>
      <c r="J87" s="202" t="n">
        <f aca="false">$D87*H87*I87</f>
        <v>0</v>
      </c>
      <c r="K87" s="201"/>
      <c r="L87" s="202" t="n">
        <f aca="false">$D87*K87</f>
        <v>0</v>
      </c>
      <c r="M87" s="201"/>
      <c r="N87" s="202" t="n">
        <f aca="false">$D87*M87</f>
        <v>0</v>
      </c>
      <c r="O87" s="203"/>
      <c r="P87" s="204"/>
      <c r="Q87" s="202" t="n">
        <f aca="false">$D87*O87*P87</f>
        <v>0</v>
      </c>
      <c r="R87" s="201"/>
      <c r="S87" s="202" t="n">
        <f aca="false">$D87*R87</f>
        <v>0</v>
      </c>
      <c r="T87" s="195" t="n">
        <f aca="false">IF(U87=0,0,U87/D87)</f>
        <v>0</v>
      </c>
      <c r="U87" s="202" t="n">
        <f aca="false">S87+Q87+N87+L87+J87+G87</f>
        <v>0</v>
      </c>
      <c r="V87" s="205"/>
    </row>
    <row r="88" customFormat="false" ht="13.2" hidden="true" customHeight="false" outlineLevel="0" collapsed="false">
      <c r="A88" s="186" t="n">
        <v>81</v>
      </c>
      <c r="B88" s="187"/>
      <c r="C88" s="198"/>
      <c r="D88" s="199"/>
      <c r="E88" s="200"/>
      <c r="F88" s="201"/>
      <c r="G88" s="202" t="n">
        <f aca="false">$D88*F88</f>
        <v>0</v>
      </c>
      <c r="H88" s="203"/>
      <c r="I88" s="204"/>
      <c r="J88" s="202" t="n">
        <f aca="false">$D88*H88*I88</f>
        <v>0</v>
      </c>
      <c r="K88" s="201"/>
      <c r="L88" s="202" t="n">
        <f aca="false">$D88*K88</f>
        <v>0</v>
      </c>
      <c r="M88" s="201"/>
      <c r="N88" s="202" t="n">
        <f aca="false">$D88*M88</f>
        <v>0</v>
      </c>
      <c r="O88" s="203"/>
      <c r="P88" s="204"/>
      <c r="Q88" s="202" t="n">
        <f aca="false">$D88*O88*P88</f>
        <v>0</v>
      </c>
      <c r="R88" s="201"/>
      <c r="S88" s="202" t="n">
        <f aca="false">$D88*R88</f>
        <v>0</v>
      </c>
      <c r="T88" s="195" t="n">
        <f aca="false">IF(U88=0,0,U88/D88)</f>
        <v>0</v>
      </c>
      <c r="U88" s="202" t="n">
        <f aca="false">S88+Q88+N88+L88+J88+G88</f>
        <v>0</v>
      </c>
      <c r="V88" s="205"/>
    </row>
    <row r="89" customFormat="false" ht="13.2" hidden="true" customHeight="false" outlineLevel="0" collapsed="false">
      <c r="A89" s="186" t="n">
        <v>82</v>
      </c>
      <c r="B89" s="187"/>
      <c r="C89" s="198"/>
      <c r="D89" s="199"/>
      <c r="E89" s="200"/>
      <c r="F89" s="201"/>
      <c r="G89" s="202" t="n">
        <f aca="false">$D89*F89</f>
        <v>0</v>
      </c>
      <c r="H89" s="203"/>
      <c r="I89" s="204"/>
      <c r="J89" s="202" t="n">
        <f aca="false">$D89*H89*I89</f>
        <v>0</v>
      </c>
      <c r="K89" s="201"/>
      <c r="L89" s="202" t="n">
        <f aca="false">$D89*K89</f>
        <v>0</v>
      </c>
      <c r="M89" s="201"/>
      <c r="N89" s="202" t="n">
        <f aca="false">$D89*M89</f>
        <v>0</v>
      </c>
      <c r="O89" s="203"/>
      <c r="P89" s="204"/>
      <c r="Q89" s="202" t="n">
        <f aca="false">$D89*O89*P89</f>
        <v>0</v>
      </c>
      <c r="R89" s="201"/>
      <c r="S89" s="202" t="n">
        <f aca="false">$D89*R89</f>
        <v>0</v>
      </c>
      <c r="T89" s="195" t="n">
        <f aca="false">IF(U89=0,0,U89/D89)</f>
        <v>0</v>
      </c>
      <c r="U89" s="202" t="n">
        <f aca="false">S89+Q89+N89+L89+J89+G89</f>
        <v>0</v>
      </c>
      <c r="V89" s="205"/>
    </row>
    <row r="90" customFormat="false" ht="13.2" hidden="true" customHeight="false" outlineLevel="0" collapsed="false">
      <c r="A90" s="186" t="n">
        <v>83</v>
      </c>
      <c r="B90" s="187"/>
      <c r="C90" s="198"/>
      <c r="D90" s="199"/>
      <c r="E90" s="200"/>
      <c r="F90" s="201"/>
      <c r="G90" s="202" t="n">
        <f aca="false">$D90*F90</f>
        <v>0</v>
      </c>
      <c r="H90" s="203"/>
      <c r="I90" s="204"/>
      <c r="J90" s="202" t="n">
        <f aca="false">$D90*H90*I90</f>
        <v>0</v>
      </c>
      <c r="K90" s="201"/>
      <c r="L90" s="202" t="n">
        <f aca="false">$D90*K90</f>
        <v>0</v>
      </c>
      <c r="M90" s="201"/>
      <c r="N90" s="202" t="n">
        <f aca="false">$D90*M90</f>
        <v>0</v>
      </c>
      <c r="O90" s="203"/>
      <c r="P90" s="204"/>
      <c r="Q90" s="202" t="n">
        <f aca="false">$D90*O90*P90</f>
        <v>0</v>
      </c>
      <c r="R90" s="201"/>
      <c r="S90" s="202" t="n">
        <f aca="false">$D90*R90</f>
        <v>0</v>
      </c>
      <c r="T90" s="195" t="n">
        <f aca="false">IF(U90=0,0,U90/D90)</f>
        <v>0</v>
      </c>
      <c r="U90" s="202" t="n">
        <f aca="false">S90+Q90+N90+L90+J90+G90</f>
        <v>0</v>
      </c>
      <c r="V90" s="205"/>
    </row>
    <row r="91" customFormat="false" ht="13.2" hidden="true" customHeight="false" outlineLevel="0" collapsed="false">
      <c r="A91" s="186" t="n">
        <v>84</v>
      </c>
      <c r="B91" s="187"/>
      <c r="C91" s="198"/>
      <c r="D91" s="199"/>
      <c r="E91" s="200"/>
      <c r="F91" s="201"/>
      <c r="G91" s="202" t="n">
        <f aca="false">$D91*F91</f>
        <v>0</v>
      </c>
      <c r="H91" s="203"/>
      <c r="I91" s="204"/>
      <c r="J91" s="202" t="n">
        <f aca="false">$D91*H91*I91</f>
        <v>0</v>
      </c>
      <c r="K91" s="201"/>
      <c r="L91" s="202" t="n">
        <f aca="false">$D91*K91</f>
        <v>0</v>
      </c>
      <c r="M91" s="201"/>
      <c r="N91" s="202" t="n">
        <f aca="false">$D91*M91</f>
        <v>0</v>
      </c>
      <c r="O91" s="203"/>
      <c r="P91" s="204"/>
      <c r="Q91" s="202" t="n">
        <f aca="false">$D91*O91*P91</f>
        <v>0</v>
      </c>
      <c r="R91" s="201"/>
      <c r="S91" s="202" t="n">
        <f aca="false">$D91*R91</f>
        <v>0</v>
      </c>
      <c r="T91" s="195" t="n">
        <f aca="false">IF(U91=0,0,U91/D91)</f>
        <v>0</v>
      </c>
      <c r="U91" s="202" t="n">
        <f aca="false">S91+Q91+N91+L91+J91+G91</f>
        <v>0</v>
      </c>
      <c r="V91" s="205"/>
    </row>
    <row r="92" customFormat="false" ht="13.2" hidden="true" customHeight="false" outlineLevel="0" collapsed="false">
      <c r="A92" s="186" t="n">
        <v>85</v>
      </c>
      <c r="B92" s="187"/>
      <c r="C92" s="198"/>
      <c r="D92" s="199"/>
      <c r="E92" s="200"/>
      <c r="F92" s="201"/>
      <c r="G92" s="202" t="n">
        <f aca="false">$D92*F92</f>
        <v>0</v>
      </c>
      <c r="H92" s="203"/>
      <c r="I92" s="204"/>
      <c r="J92" s="202" t="n">
        <f aca="false">$D92*H92*I92</f>
        <v>0</v>
      </c>
      <c r="K92" s="201"/>
      <c r="L92" s="202" t="n">
        <f aca="false">$D92*K92</f>
        <v>0</v>
      </c>
      <c r="M92" s="201"/>
      <c r="N92" s="202" t="n">
        <f aca="false">$D92*M92</f>
        <v>0</v>
      </c>
      <c r="O92" s="203"/>
      <c r="P92" s="204"/>
      <c r="Q92" s="202" t="n">
        <f aca="false">$D92*O92*P92</f>
        <v>0</v>
      </c>
      <c r="R92" s="201"/>
      <c r="S92" s="202" t="n">
        <f aca="false">$D92*R92</f>
        <v>0</v>
      </c>
      <c r="T92" s="195" t="n">
        <f aca="false">IF(U92=0,0,U92/D92)</f>
        <v>0</v>
      </c>
      <c r="U92" s="202" t="n">
        <f aca="false">S92+Q92+N92+L92+J92+G92</f>
        <v>0</v>
      </c>
      <c r="V92" s="205"/>
    </row>
    <row r="93" customFormat="false" ht="13.2" hidden="true" customHeight="false" outlineLevel="0" collapsed="false">
      <c r="A93" s="186" t="n">
        <v>86</v>
      </c>
      <c r="B93" s="187"/>
      <c r="C93" s="198"/>
      <c r="D93" s="199"/>
      <c r="E93" s="200"/>
      <c r="F93" s="201"/>
      <c r="G93" s="202" t="n">
        <f aca="false">$D93*F93</f>
        <v>0</v>
      </c>
      <c r="H93" s="203"/>
      <c r="I93" s="204"/>
      <c r="J93" s="202" t="n">
        <f aca="false">$D93*H93*I93</f>
        <v>0</v>
      </c>
      <c r="K93" s="201"/>
      <c r="L93" s="202" t="n">
        <f aca="false">$D93*K93</f>
        <v>0</v>
      </c>
      <c r="M93" s="201"/>
      <c r="N93" s="202" t="n">
        <f aca="false">$D93*M93</f>
        <v>0</v>
      </c>
      <c r="O93" s="203"/>
      <c r="P93" s="204"/>
      <c r="Q93" s="202" t="n">
        <f aca="false">$D93*O93*P93</f>
        <v>0</v>
      </c>
      <c r="R93" s="201"/>
      <c r="S93" s="202" t="n">
        <f aca="false">$D93*R93</f>
        <v>0</v>
      </c>
      <c r="T93" s="195" t="n">
        <f aca="false">IF(U93=0,0,U93/D93)</f>
        <v>0</v>
      </c>
      <c r="U93" s="202" t="n">
        <f aca="false">S93+Q93+N93+L93+J93+G93</f>
        <v>0</v>
      </c>
      <c r="V93" s="205"/>
    </row>
    <row r="94" customFormat="false" ht="13.2" hidden="true" customHeight="false" outlineLevel="0" collapsed="false">
      <c r="A94" s="186" t="n">
        <v>87</v>
      </c>
      <c r="B94" s="187"/>
      <c r="C94" s="198"/>
      <c r="D94" s="199"/>
      <c r="E94" s="200"/>
      <c r="F94" s="201"/>
      <c r="G94" s="202" t="n">
        <f aca="false">$D94*F94</f>
        <v>0</v>
      </c>
      <c r="H94" s="203"/>
      <c r="I94" s="204"/>
      <c r="J94" s="202" t="n">
        <f aca="false">$D94*H94*I94</f>
        <v>0</v>
      </c>
      <c r="K94" s="201"/>
      <c r="L94" s="202" t="n">
        <f aca="false">$D94*K94</f>
        <v>0</v>
      </c>
      <c r="M94" s="201"/>
      <c r="N94" s="202" t="n">
        <f aca="false">$D94*M94</f>
        <v>0</v>
      </c>
      <c r="O94" s="203"/>
      <c r="P94" s="204"/>
      <c r="Q94" s="202" t="n">
        <f aca="false">$D94*O94*P94</f>
        <v>0</v>
      </c>
      <c r="R94" s="201"/>
      <c r="S94" s="202" t="n">
        <f aca="false">$D94*R94</f>
        <v>0</v>
      </c>
      <c r="T94" s="195" t="n">
        <f aca="false">IF(U94=0,0,U94/D94)</f>
        <v>0</v>
      </c>
      <c r="U94" s="202" t="n">
        <f aca="false">S94+Q94+N94+L94+J94+G94</f>
        <v>0</v>
      </c>
      <c r="V94" s="205"/>
    </row>
    <row r="95" customFormat="false" ht="13.2" hidden="true" customHeight="false" outlineLevel="0" collapsed="false">
      <c r="A95" s="186" t="n">
        <v>88</v>
      </c>
      <c r="B95" s="187"/>
      <c r="C95" s="198"/>
      <c r="D95" s="199"/>
      <c r="E95" s="200"/>
      <c r="F95" s="201"/>
      <c r="G95" s="202" t="n">
        <f aca="false">$D95*F95</f>
        <v>0</v>
      </c>
      <c r="H95" s="203"/>
      <c r="I95" s="204"/>
      <c r="J95" s="202" t="n">
        <f aca="false">$D95*H95*I95</f>
        <v>0</v>
      </c>
      <c r="K95" s="201"/>
      <c r="L95" s="202" t="n">
        <f aca="false">$D95*K95</f>
        <v>0</v>
      </c>
      <c r="M95" s="201"/>
      <c r="N95" s="202" t="n">
        <f aca="false">$D95*M95</f>
        <v>0</v>
      </c>
      <c r="O95" s="203"/>
      <c r="P95" s="204"/>
      <c r="Q95" s="202" t="n">
        <f aca="false">$D95*O95*P95</f>
        <v>0</v>
      </c>
      <c r="R95" s="201"/>
      <c r="S95" s="202" t="n">
        <f aca="false">$D95*R95</f>
        <v>0</v>
      </c>
      <c r="T95" s="195" t="n">
        <f aca="false">IF(U95=0,0,U95/D95)</f>
        <v>0</v>
      </c>
      <c r="U95" s="202" t="n">
        <f aca="false">S95+Q95+N95+L95+J95+G95</f>
        <v>0</v>
      </c>
      <c r="V95" s="205"/>
    </row>
    <row r="96" customFormat="false" ht="13.2" hidden="true" customHeight="false" outlineLevel="0" collapsed="false">
      <c r="A96" s="186" t="n">
        <v>89</v>
      </c>
      <c r="B96" s="187"/>
      <c r="C96" s="198"/>
      <c r="D96" s="199"/>
      <c r="E96" s="200"/>
      <c r="F96" s="201"/>
      <c r="G96" s="202" t="n">
        <f aca="false">$D96*F96</f>
        <v>0</v>
      </c>
      <c r="H96" s="203"/>
      <c r="I96" s="204"/>
      <c r="J96" s="202" t="n">
        <f aca="false">$D96*H96*I96</f>
        <v>0</v>
      </c>
      <c r="K96" s="201"/>
      <c r="L96" s="202" t="n">
        <f aca="false">$D96*K96</f>
        <v>0</v>
      </c>
      <c r="M96" s="201"/>
      <c r="N96" s="202" t="n">
        <f aca="false">$D96*M96</f>
        <v>0</v>
      </c>
      <c r="O96" s="203"/>
      <c r="P96" s="204"/>
      <c r="Q96" s="202" t="n">
        <f aca="false">$D96*O96*P96</f>
        <v>0</v>
      </c>
      <c r="R96" s="201"/>
      <c r="S96" s="202" t="n">
        <f aca="false">$D96*R96</f>
        <v>0</v>
      </c>
      <c r="T96" s="195" t="n">
        <f aca="false">IF(U96=0,0,U96/D96)</f>
        <v>0</v>
      </c>
      <c r="U96" s="202" t="n">
        <f aca="false">S96+Q96+N96+L96+J96+G96</f>
        <v>0</v>
      </c>
      <c r="V96" s="205"/>
    </row>
    <row r="97" customFormat="false" ht="13.2" hidden="true" customHeight="false" outlineLevel="0" collapsed="false">
      <c r="A97" s="186" t="n">
        <v>90</v>
      </c>
      <c r="B97" s="187"/>
      <c r="C97" s="198"/>
      <c r="D97" s="199"/>
      <c r="E97" s="200"/>
      <c r="F97" s="201"/>
      <c r="G97" s="202" t="n">
        <f aca="false">$D97*F97</f>
        <v>0</v>
      </c>
      <c r="H97" s="203"/>
      <c r="I97" s="204"/>
      <c r="J97" s="202" t="n">
        <f aca="false">$D97*H97*I97</f>
        <v>0</v>
      </c>
      <c r="K97" s="201"/>
      <c r="L97" s="202" t="n">
        <f aca="false">$D97*K97</f>
        <v>0</v>
      </c>
      <c r="M97" s="201"/>
      <c r="N97" s="202" t="n">
        <f aca="false">$D97*M97</f>
        <v>0</v>
      </c>
      <c r="O97" s="203"/>
      <c r="P97" s="204"/>
      <c r="Q97" s="202" t="n">
        <f aca="false">$D97*O97*P97</f>
        <v>0</v>
      </c>
      <c r="R97" s="201"/>
      <c r="S97" s="202" t="n">
        <f aca="false">$D97*R97</f>
        <v>0</v>
      </c>
      <c r="T97" s="195" t="n">
        <f aca="false">IF(U97=0,0,U97/D97)</f>
        <v>0</v>
      </c>
      <c r="U97" s="202" t="n">
        <f aca="false">S97+Q97+N97+L97+J97+G97</f>
        <v>0</v>
      </c>
      <c r="V97" s="205"/>
    </row>
    <row r="98" customFormat="false" ht="13.2" hidden="true" customHeight="false" outlineLevel="0" collapsed="false">
      <c r="A98" s="186" t="n">
        <v>91</v>
      </c>
      <c r="B98" s="187"/>
      <c r="C98" s="198"/>
      <c r="D98" s="199"/>
      <c r="E98" s="200"/>
      <c r="F98" s="201"/>
      <c r="G98" s="202" t="n">
        <f aca="false">$D98*F98</f>
        <v>0</v>
      </c>
      <c r="H98" s="203"/>
      <c r="I98" s="204"/>
      <c r="J98" s="202" t="n">
        <f aca="false">$D98*H98*I98</f>
        <v>0</v>
      </c>
      <c r="K98" s="201"/>
      <c r="L98" s="202" t="n">
        <f aca="false">$D98*K98</f>
        <v>0</v>
      </c>
      <c r="M98" s="201"/>
      <c r="N98" s="202" t="n">
        <f aca="false">$D98*M98</f>
        <v>0</v>
      </c>
      <c r="O98" s="203"/>
      <c r="P98" s="204"/>
      <c r="Q98" s="202" t="n">
        <f aca="false">$D98*O98*P98</f>
        <v>0</v>
      </c>
      <c r="R98" s="201"/>
      <c r="S98" s="202" t="n">
        <f aca="false">$D98*R98</f>
        <v>0</v>
      </c>
      <c r="T98" s="195" t="n">
        <f aca="false">IF(U98=0,0,U98/D98)</f>
        <v>0</v>
      </c>
      <c r="U98" s="202" t="n">
        <f aca="false">S98+Q98+N98+L98+J98+G98</f>
        <v>0</v>
      </c>
      <c r="V98" s="205"/>
    </row>
    <row r="99" customFormat="false" ht="13.2" hidden="true" customHeight="false" outlineLevel="0" collapsed="false">
      <c r="A99" s="186" t="n">
        <v>92</v>
      </c>
      <c r="B99" s="187"/>
      <c r="C99" s="198"/>
      <c r="D99" s="199"/>
      <c r="E99" s="200"/>
      <c r="F99" s="201"/>
      <c r="G99" s="202" t="n">
        <f aca="false">$D99*F99</f>
        <v>0</v>
      </c>
      <c r="H99" s="203"/>
      <c r="I99" s="204"/>
      <c r="J99" s="202" t="n">
        <f aca="false">$D99*H99*I99</f>
        <v>0</v>
      </c>
      <c r="K99" s="201"/>
      <c r="L99" s="202" t="n">
        <f aca="false">$D99*K99</f>
        <v>0</v>
      </c>
      <c r="M99" s="201"/>
      <c r="N99" s="202" t="n">
        <f aca="false">$D99*M99</f>
        <v>0</v>
      </c>
      <c r="O99" s="203"/>
      <c r="P99" s="204"/>
      <c r="Q99" s="202" t="n">
        <f aca="false">$D99*O99*P99</f>
        <v>0</v>
      </c>
      <c r="R99" s="201"/>
      <c r="S99" s="202" t="n">
        <f aca="false">$D99*R99</f>
        <v>0</v>
      </c>
      <c r="T99" s="195" t="n">
        <f aca="false">IF(U99=0,0,U99/D99)</f>
        <v>0</v>
      </c>
      <c r="U99" s="202" t="n">
        <f aca="false">S99+Q99+N99+L99+J99+G99</f>
        <v>0</v>
      </c>
      <c r="V99" s="205"/>
    </row>
    <row r="100" customFormat="false" ht="13.2" hidden="true" customHeight="false" outlineLevel="0" collapsed="false">
      <c r="A100" s="186" t="n">
        <v>93</v>
      </c>
      <c r="B100" s="187"/>
      <c r="C100" s="198"/>
      <c r="D100" s="199"/>
      <c r="E100" s="200"/>
      <c r="F100" s="201"/>
      <c r="G100" s="202" t="n">
        <f aca="false">$D100*F100</f>
        <v>0</v>
      </c>
      <c r="H100" s="203"/>
      <c r="I100" s="204"/>
      <c r="J100" s="202" t="n">
        <f aca="false">$D100*H100*I100</f>
        <v>0</v>
      </c>
      <c r="K100" s="201"/>
      <c r="L100" s="202" t="n">
        <f aca="false">$D100*K100</f>
        <v>0</v>
      </c>
      <c r="M100" s="201"/>
      <c r="N100" s="202" t="n">
        <f aca="false">$D100*M100</f>
        <v>0</v>
      </c>
      <c r="O100" s="203"/>
      <c r="P100" s="204"/>
      <c r="Q100" s="202" t="n">
        <f aca="false">$D100*O100*P100</f>
        <v>0</v>
      </c>
      <c r="R100" s="201"/>
      <c r="S100" s="202" t="n">
        <f aca="false">$D100*R100</f>
        <v>0</v>
      </c>
      <c r="T100" s="195" t="n">
        <f aca="false">IF(U100=0,0,U100/D100)</f>
        <v>0</v>
      </c>
      <c r="U100" s="202" t="n">
        <f aca="false">S100+Q100+N100+L100+J100+G100</f>
        <v>0</v>
      </c>
      <c r="V100" s="205"/>
    </row>
    <row r="101" customFormat="false" ht="13.2" hidden="true" customHeight="false" outlineLevel="0" collapsed="false">
      <c r="A101" s="186" t="n">
        <v>94</v>
      </c>
      <c r="B101" s="187"/>
      <c r="C101" s="198"/>
      <c r="D101" s="199"/>
      <c r="E101" s="200"/>
      <c r="F101" s="201"/>
      <c r="G101" s="202" t="n">
        <f aca="false">$D101*F101</f>
        <v>0</v>
      </c>
      <c r="H101" s="203"/>
      <c r="I101" s="204"/>
      <c r="J101" s="202" t="n">
        <f aca="false">$D101*H101*I101</f>
        <v>0</v>
      </c>
      <c r="K101" s="201"/>
      <c r="L101" s="202" t="n">
        <f aca="false">$D101*K101</f>
        <v>0</v>
      </c>
      <c r="M101" s="201"/>
      <c r="N101" s="202" t="n">
        <f aca="false">$D101*M101</f>
        <v>0</v>
      </c>
      <c r="O101" s="203"/>
      <c r="P101" s="204"/>
      <c r="Q101" s="202" t="n">
        <f aca="false">$D101*O101*P101</f>
        <v>0</v>
      </c>
      <c r="R101" s="201"/>
      <c r="S101" s="202" t="n">
        <f aca="false">$D101*R101</f>
        <v>0</v>
      </c>
      <c r="T101" s="195" t="n">
        <f aca="false">IF(U101=0,0,U101/D101)</f>
        <v>0</v>
      </c>
      <c r="U101" s="202" t="n">
        <f aca="false">S101+Q101+N101+L101+J101+G101</f>
        <v>0</v>
      </c>
      <c r="V101" s="205"/>
    </row>
    <row r="102" customFormat="false" ht="13.2" hidden="true" customHeight="false" outlineLevel="0" collapsed="false">
      <c r="A102" s="186" t="n">
        <v>95</v>
      </c>
      <c r="B102" s="187"/>
      <c r="C102" s="198"/>
      <c r="D102" s="199"/>
      <c r="E102" s="200"/>
      <c r="F102" s="201"/>
      <c r="G102" s="202" t="n">
        <f aca="false">$D102*F102</f>
        <v>0</v>
      </c>
      <c r="H102" s="203"/>
      <c r="I102" s="204"/>
      <c r="J102" s="202" t="n">
        <f aca="false">$D102*H102*I102</f>
        <v>0</v>
      </c>
      <c r="K102" s="201"/>
      <c r="L102" s="202" t="n">
        <f aca="false">$D102*K102</f>
        <v>0</v>
      </c>
      <c r="M102" s="201"/>
      <c r="N102" s="202" t="n">
        <f aca="false">$D102*M102</f>
        <v>0</v>
      </c>
      <c r="O102" s="203"/>
      <c r="P102" s="204"/>
      <c r="Q102" s="202" t="n">
        <f aca="false">$D102*O102*P102</f>
        <v>0</v>
      </c>
      <c r="R102" s="201"/>
      <c r="S102" s="202" t="n">
        <f aca="false">$D102*R102</f>
        <v>0</v>
      </c>
      <c r="T102" s="195" t="n">
        <f aca="false">IF(U102=0,0,U102/D102)</f>
        <v>0</v>
      </c>
      <c r="U102" s="202" t="n">
        <f aca="false">S102+Q102+N102+L102+J102+G102</f>
        <v>0</v>
      </c>
      <c r="V102" s="205"/>
    </row>
    <row r="103" customFormat="false" ht="13.2" hidden="true" customHeight="false" outlineLevel="0" collapsed="false">
      <c r="A103" s="186" t="n">
        <v>96</v>
      </c>
      <c r="B103" s="187"/>
      <c r="C103" s="198"/>
      <c r="D103" s="199"/>
      <c r="E103" s="200"/>
      <c r="F103" s="201"/>
      <c r="G103" s="202" t="n">
        <f aca="false">$D103*F103</f>
        <v>0</v>
      </c>
      <c r="H103" s="203"/>
      <c r="I103" s="204"/>
      <c r="J103" s="202" t="n">
        <f aca="false">$D103*H103*I103</f>
        <v>0</v>
      </c>
      <c r="K103" s="201"/>
      <c r="L103" s="202" t="n">
        <f aca="false">$D103*K103</f>
        <v>0</v>
      </c>
      <c r="M103" s="201"/>
      <c r="N103" s="202" t="n">
        <f aca="false">$D103*M103</f>
        <v>0</v>
      </c>
      <c r="O103" s="203"/>
      <c r="P103" s="204"/>
      <c r="Q103" s="202" t="n">
        <f aca="false">$D103*O103*P103</f>
        <v>0</v>
      </c>
      <c r="R103" s="201"/>
      <c r="S103" s="202" t="n">
        <f aca="false">$D103*R103</f>
        <v>0</v>
      </c>
      <c r="T103" s="195" t="n">
        <f aca="false">IF(U103=0,0,U103/D103)</f>
        <v>0</v>
      </c>
      <c r="U103" s="202" t="n">
        <f aca="false">S103+Q103+N103+L103+J103+G103</f>
        <v>0</v>
      </c>
      <c r="V103" s="205"/>
    </row>
    <row r="104" customFormat="false" ht="13.2" hidden="true" customHeight="false" outlineLevel="0" collapsed="false">
      <c r="A104" s="186" t="n">
        <v>97</v>
      </c>
      <c r="B104" s="187"/>
      <c r="C104" s="198"/>
      <c r="D104" s="199"/>
      <c r="E104" s="200"/>
      <c r="F104" s="201"/>
      <c r="G104" s="202" t="n">
        <f aca="false">$D104*F104</f>
        <v>0</v>
      </c>
      <c r="H104" s="203"/>
      <c r="I104" s="204"/>
      <c r="J104" s="202" t="n">
        <f aca="false">$D104*H104*I104</f>
        <v>0</v>
      </c>
      <c r="K104" s="201"/>
      <c r="L104" s="202" t="n">
        <f aca="false">$D104*K104</f>
        <v>0</v>
      </c>
      <c r="M104" s="201"/>
      <c r="N104" s="202" t="n">
        <f aca="false">$D104*M104</f>
        <v>0</v>
      </c>
      <c r="O104" s="203"/>
      <c r="P104" s="204"/>
      <c r="Q104" s="202" t="n">
        <f aca="false">$D104*O104*P104</f>
        <v>0</v>
      </c>
      <c r="R104" s="201"/>
      <c r="S104" s="202" t="n">
        <f aca="false">$D104*R104</f>
        <v>0</v>
      </c>
      <c r="T104" s="195" t="n">
        <f aca="false">IF(U104=0,0,U104/D104)</f>
        <v>0</v>
      </c>
      <c r="U104" s="202" t="n">
        <f aca="false">S104+Q104+N104+L104+J104+G104</f>
        <v>0</v>
      </c>
      <c r="V104" s="205"/>
    </row>
    <row r="105" customFormat="false" ht="13.2" hidden="true" customHeight="false" outlineLevel="0" collapsed="false">
      <c r="A105" s="186" t="n">
        <v>98</v>
      </c>
      <c r="B105" s="187"/>
      <c r="C105" s="198"/>
      <c r="D105" s="199"/>
      <c r="E105" s="200"/>
      <c r="F105" s="201"/>
      <c r="G105" s="202" t="n">
        <f aca="false">$D105*F105</f>
        <v>0</v>
      </c>
      <c r="H105" s="203"/>
      <c r="I105" s="204"/>
      <c r="J105" s="202" t="n">
        <f aca="false">$D105*H105*I105</f>
        <v>0</v>
      </c>
      <c r="K105" s="201"/>
      <c r="L105" s="202" t="n">
        <f aca="false">$D105*K105</f>
        <v>0</v>
      </c>
      <c r="M105" s="201"/>
      <c r="N105" s="202" t="n">
        <f aca="false">$D105*M105</f>
        <v>0</v>
      </c>
      <c r="O105" s="203"/>
      <c r="P105" s="204"/>
      <c r="Q105" s="202" t="n">
        <f aca="false">$D105*O105*P105</f>
        <v>0</v>
      </c>
      <c r="R105" s="201"/>
      <c r="S105" s="202" t="n">
        <f aca="false">$D105*R105</f>
        <v>0</v>
      </c>
      <c r="T105" s="195" t="n">
        <f aca="false">IF(U105=0,0,U105/D105)</f>
        <v>0</v>
      </c>
      <c r="U105" s="202" t="n">
        <f aca="false">S105+Q105+N105+L105+J105+G105</f>
        <v>0</v>
      </c>
      <c r="V105" s="205"/>
    </row>
    <row r="106" customFormat="false" ht="13.2" hidden="true" customHeight="false" outlineLevel="0" collapsed="false">
      <c r="A106" s="186" t="n">
        <v>99</v>
      </c>
      <c r="B106" s="187"/>
      <c r="C106" s="198"/>
      <c r="D106" s="199"/>
      <c r="E106" s="200"/>
      <c r="F106" s="201"/>
      <c r="G106" s="202" t="n">
        <f aca="false">$D106*F106</f>
        <v>0</v>
      </c>
      <c r="H106" s="203"/>
      <c r="I106" s="204"/>
      <c r="J106" s="202" t="n">
        <f aca="false">$D106*H106*I106</f>
        <v>0</v>
      </c>
      <c r="K106" s="201"/>
      <c r="L106" s="202" t="n">
        <f aca="false">$D106*K106</f>
        <v>0</v>
      </c>
      <c r="M106" s="201"/>
      <c r="N106" s="202" t="n">
        <f aca="false">$D106*M106</f>
        <v>0</v>
      </c>
      <c r="O106" s="203"/>
      <c r="P106" s="204"/>
      <c r="Q106" s="202" t="n">
        <f aca="false">$D106*O106*P106</f>
        <v>0</v>
      </c>
      <c r="R106" s="201"/>
      <c r="S106" s="202" t="n">
        <f aca="false">$D106*R106</f>
        <v>0</v>
      </c>
      <c r="T106" s="195" t="n">
        <f aca="false">IF(U106=0,0,U106/D106)</f>
        <v>0</v>
      </c>
      <c r="U106" s="202" t="n">
        <f aca="false">S106+Q106+N106+L106+J106+G106</f>
        <v>0</v>
      </c>
      <c r="V106" s="205"/>
    </row>
    <row r="107" customFormat="false" ht="13.2" hidden="true" customHeight="false" outlineLevel="0" collapsed="false">
      <c r="A107" s="186" t="n">
        <v>100</v>
      </c>
      <c r="B107" s="187"/>
      <c r="C107" s="198"/>
      <c r="D107" s="199"/>
      <c r="E107" s="200"/>
      <c r="F107" s="201"/>
      <c r="G107" s="202" t="n">
        <f aca="false">$D107*F107</f>
        <v>0</v>
      </c>
      <c r="H107" s="203"/>
      <c r="I107" s="204"/>
      <c r="J107" s="202" t="n">
        <f aca="false">$D107*H107*I107</f>
        <v>0</v>
      </c>
      <c r="K107" s="201"/>
      <c r="L107" s="202" t="n">
        <f aca="false">$D107*K107</f>
        <v>0</v>
      </c>
      <c r="M107" s="201"/>
      <c r="N107" s="202" t="n">
        <f aca="false">$D107*M107</f>
        <v>0</v>
      </c>
      <c r="O107" s="203"/>
      <c r="P107" s="204"/>
      <c r="Q107" s="202" t="n">
        <f aca="false">$D107*O107*P107</f>
        <v>0</v>
      </c>
      <c r="R107" s="201"/>
      <c r="S107" s="202" t="n">
        <f aca="false">$D107*R107</f>
        <v>0</v>
      </c>
      <c r="T107" s="195" t="n">
        <f aca="false">IF(U107=0,0,U107/D107)</f>
        <v>0</v>
      </c>
      <c r="U107" s="202" t="n">
        <f aca="false">S107+Q107+N107+L107+J107+G107</f>
        <v>0</v>
      </c>
      <c r="V107" s="205"/>
    </row>
    <row r="108" customFormat="false" ht="13.8" hidden="true" customHeight="false" outlineLevel="0" collapsed="false">
      <c r="A108" s="186"/>
      <c r="B108" s="206"/>
      <c r="C108" s="207"/>
      <c r="D108" s="208"/>
      <c r="E108" s="209"/>
      <c r="F108" s="208"/>
      <c r="G108" s="210"/>
      <c r="H108" s="211"/>
      <c r="I108" s="212"/>
      <c r="J108" s="210"/>
      <c r="K108" s="208"/>
      <c r="L108" s="210"/>
      <c r="M108" s="208"/>
      <c r="N108" s="210"/>
      <c r="O108" s="211"/>
      <c r="P108" s="212"/>
      <c r="Q108" s="210"/>
      <c r="R108" s="208"/>
      <c r="S108" s="210"/>
      <c r="T108" s="213"/>
      <c r="U108" s="210"/>
      <c r="V108" s="205"/>
    </row>
    <row r="109" customFormat="false" ht="13.8" hidden="false" customHeight="false" outlineLevel="0" collapsed="false">
      <c r="A109" s="186"/>
      <c r="B109" s="206"/>
      <c r="C109" s="214" t="s">
        <v>75</v>
      </c>
      <c r="D109" s="215"/>
      <c r="E109" s="216"/>
      <c r="F109" s="215"/>
      <c r="G109" s="217" t="n">
        <f aca="false">SUM(G8:G108)</f>
        <v>0</v>
      </c>
      <c r="H109" s="218"/>
      <c r="I109" s="219" t="n">
        <f aca="false">SUM(I8:I107)</f>
        <v>0</v>
      </c>
      <c r="J109" s="217" t="n">
        <f aca="false">SUM(J8:J108)</f>
        <v>0</v>
      </c>
      <c r="K109" s="215"/>
      <c r="L109" s="217" t="n">
        <f aca="false">SUM(L8:L108)</f>
        <v>0</v>
      </c>
      <c r="M109" s="215"/>
      <c r="N109" s="217" t="n">
        <f aca="false">SUM(N8:N108)</f>
        <v>0</v>
      </c>
      <c r="O109" s="218"/>
      <c r="P109" s="219" t="n">
        <f aca="false">SUM(P8:P107)</f>
        <v>0</v>
      </c>
      <c r="Q109" s="217" t="n">
        <f aca="false">SUM(Q8:Q108)</f>
        <v>0</v>
      </c>
      <c r="R109" s="215"/>
      <c r="S109" s="217" t="n">
        <f aca="false">SUM(S8:S108)</f>
        <v>0</v>
      </c>
      <c r="T109" s="220"/>
      <c r="U109" s="217" t="n">
        <f aca="false">SUM(U8:U108)</f>
        <v>0</v>
      </c>
      <c r="V109" s="205"/>
    </row>
    <row r="110" customFormat="false" ht="13.2" hidden="false" customHeight="false" outlineLevel="0" collapsed="false">
      <c r="C110" s="221"/>
      <c r="D110" s="222"/>
      <c r="E110" s="223"/>
      <c r="F110" s="224"/>
      <c r="G110" s="225"/>
      <c r="H110" s="225"/>
      <c r="I110" s="225"/>
      <c r="J110" s="225"/>
      <c r="K110" s="225"/>
      <c r="L110" s="225"/>
      <c r="M110" s="225"/>
      <c r="N110" s="225"/>
      <c r="O110" s="225"/>
      <c r="P110" s="225"/>
      <c r="Q110" s="225"/>
      <c r="R110" s="225"/>
      <c r="S110" s="225"/>
      <c r="T110" s="225"/>
      <c r="U110" s="225"/>
    </row>
  </sheetData>
  <mergeCells count="18">
    <mergeCell ref="A1:B1"/>
    <mergeCell ref="H1:I1"/>
    <mergeCell ref="Q1:S1"/>
    <mergeCell ref="A2:B2"/>
    <mergeCell ref="H2:I2"/>
    <mergeCell ref="Q2:S2"/>
    <mergeCell ref="A3:B3"/>
    <mergeCell ref="A4:V4"/>
    <mergeCell ref="F5:L5"/>
    <mergeCell ref="M5:S5"/>
    <mergeCell ref="D6:E6"/>
    <mergeCell ref="F6:G6"/>
    <mergeCell ref="H6:J6"/>
    <mergeCell ref="K6:L6"/>
    <mergeCell ref="M6:N6"/>
    <mergeCell ref="O6:Q6"/>
    <mergeCell ref="R6:S6"/>
    <mergeCell ref="T6:U6"/>
  </mergeCells>
  <printOptions headings="false" gridLines="false" gridLinesSet="true" horizontalCentered="true" verticalCentered="false"/>
  <pageMargins left="0.7" right="0.7" top="1" bottom="0.75" header="0.3" footer="0.3"/>
  <pageSetup paperSize="1" scale="100" fitToWidth="1" fitToHeight="0" pageOrder="downThenOver" orientation="landscape" blackAndWhite="false" draft="false" cellComments="none" horizontalDpi="300" verticalDpi="300" copies="1"/>
  <headerFooter differentFirst="false" differentOddEven="false">
    <oddHeader>&amp;C&amp;"Arial,Bold"&amp;12CONSTRUCTION COST ESTIMATE WORKSHEET
SMITHSONIAN INSTITUTION
OFFICE OF PLANNING, DESIGN, AND CONSTRUCTION</oddHeader>
    <oddFooter>&amp;R&amp;P of &amp;" of ,Regular"&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V1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7" topLeftCell="A8" activePane="bottomLeft" state="frozen"/>
      <selection pane="topLeft" activeCell="A1" activeCellId="0" sqref="A1"/>
      <selection pane="bottomLeft" activeCell="T8" activeCellId="0" sqref="T8"/>
    </sheetView>
  </sheetViews>
  <sheetFormatPr defaultColWidth="8.875" defaultRowHeight="13.2" zeroHeight="false" outlineLevelRow="0" outlineLevelCol="0"/>
  <cols>
    <col collapsed="false" customWidth="true" hidden="false" outlineLevel="0" max="1" min="1" style="166" width="7.76"/>
    <col collapsed="false" customWidth="true" hidden="false" outlineLevel="0" max="2" min="2" style="46" width="10.87"/>
    <col collapsed="false" customWidth="true" hidden="false" outlineLevel="0" max="3" min="3" style="167" width="29.87"/>
    <col collapsed="false" customWidth="true" hidden="false" outlineLevel="0" max="5" min="4" style="46" width="6.77"/>
    <col collapsed="false" customWidth="true" hidden="false" outlineLevel="0" max="6" min="6" style="46" width="7.76"/>
    <col collapsed="false" customWidth="false" hidden="false" outlineLevel="0" max="7" min="7" style="46" width="8.87"/>
    <col collapsed="false" customWidth="true" hidden="false" outlineLevel="0" max="9" min="8" style="46" width="7.99"/>
    <col collapsed="false" customWidth="false" hidden="false" outlineLevel="0" max="12" min="10" style="46" width="8.87"/>
    <col collapsed="false" customWidth="true" hidden="false" outlineLevel="0" max="13" min="13" style="46" width="7.76"/>
    <col collapsed="false" customWidth="true" hidden="false" outlineLevel="0" max="14" min="14" style="46" width="8.43"/>
    <col collapsed="false" customWidth="true" hidden="false" outlineLevel="0" max="16" min="15" style="46" width="7.21"/>
    <col collapsed="false" customWidth="false" hidden="false" outlineLevel="0" max="21" min="17" style="46" width="8.87"/>
    <col collapsed="false" customWidth="true" hidden="false" outlineLevel="0" max="22" min="22" style="167" width="26.43"/>
    <col collapsed="false" customWidth="false" hidden="false" outlineLevel="0" max="257" min="23" style="46" width="8.87"/>
  </cols>
  <sheetData>
    <row r="1" s="26" customFormat="true" ht="13.2" hidden="false" customHeight="false" outlineLevel="0" collapsed="false">
      <c r="A1" s="168" t="str">
        <f aca="false">'Project Info &amp; Markups'!A4</f>
        <v>Project Title:</v>
      </c>
      <c r="B1" s="168"/>
      <c r="C1" s="169" t="n">
        <f aca="false">'Project Info &amp; Markups'!B4</f>
        <v>0</v>
      </c>
      <c r="H1" s="168" t="str">
        <f aca="false">'Project Info &amp; Markups'!A8</f>
        <v>Estimated By:</v>
      </c>
      <c r="I1" s="168"/>
      <c r="J1" s="26" t="n">
        <f aca="false">'Project Info &amp; Markups'!B8</f>
        <v>0</v>
      </c>
      <c r="K1" s="170"/>
      <c r="Q1" s="168" t="str">
        <f aca="false">'Project Info &amp; Markups'!A12</f>
        <v>Level of Design:</v>
      </c>
      <c r="R1" s="168"/>
      <c r="S1" s="168"/>
      <c r="T1" s="171" t="n">
        <f aca="false">'Project Info &amp; Markups'!B12</f>
        <v>0</v>
      </c>
      <c r="V1" s="169"/>
    </row>
    <row r="2" s="26" customFormat="true" ht="13.2" hidden="false" customHeight="false" outlineLevel="0" collapsed="false">
      <c r="A2" s="168" t="str">
        <f aca="false">'Project Info &amp; Markups'!A6</f>
        <v>Location:</v>
      </c>
      <c r="B2" s="168"/>
      <c r="C2" s="169" t="n">
        <f aca="false">'Project Info &amp; Markups'!B6</f>
        <v>0</v>
      </c>
      <c r="H2" s="168" t="str">
        <f aca="false">'Project Info &amp; Markups'!A11</f>
        <v>Estimate Date:</v>
      </c>
      <c r="I2" s="168"/>
      <c r="J2" s="172" t="n">
        <f aca="false">'Project Info &amp; Markups'!B11</f>
        <v>0</v>
      </c>
      <c r="K2" s="170"/>
      <c r="Q2" s="168" t="str">
        <f aca="false">'Project Info &amp; Markups'!A13</f>
        <v>Date of Design Submission:</v>
      </c>
      <c r="R2" s="168"/>
      <c r="S2" s="168"/>
      <c r="T2" s="172" t="n">
        <f aca="false">'Project Info &amp; Markups'!B13</f>
        <v>0</v>
      </c>
      <c r="V2" s="169"/>
    </row>
    <row r="3" s="26" customFormat="true" ht="13.8" hidden="false" customHeight="false" outlineLevel="0" collapsed="false">
      <c r="A3" s="168" t="str">
        <f aca="false">'Project Info &amp; Markups'!A7</f>
        <v>Project #:</v>
      </c>
      <c r="B3" s="168"/>
      <c r="C3" s="173" t="n">
        <f aca="false">'Project Info &amp; Markups'!B7</f>
        <v>0</v>
      </c>
      <c r="E3" s="170"/>
      <c r="F3" s="170"/>
      <c r="G3" s="170"/>
      <c r="H3" s="170"/>
      <c r="I3" s="170"/>
      <c r="J3" s="170"/>
      <c r="K3" s="170"/>
      <c r="L3" s="170"/>
      <c r="M3" s="170"/>
      <c r="N3" s="170"/>
      <c r="O3" s="170"/>
      <c r="P3" s="170"/>
      <c r="Q3" s="170"/>
      <c r="R3" s="170"/>
      <c r="S3" s="170"/>
      <c r="V3" s="169"/>
    </row>
    <row r="4" customFormat="false" ht="18" hidden="false" customHeight="false" outlineLevel="0" collapsed="false">
      <c r="A4" s="2" t="s">
        <v>147</v>
      </c>
      <c r="B4" s="2"/>
      <c r="C4" s="2"/>
      <c r="D4" s="2"/>
      <c r="E4" s="2"/>
      <c r="F4" s="2"/>
      <c r="G4" s="2"/>
      <c r="H4" s="2"/>
      <c r="I4" s="2"/>
      <c r="J4" s="2"/>
      <c r="K4" s="2"/>
      <c r="L4" s="2"/>
      <c r="M4" s="2"/>
      <c r="N4" s="2"/>
      <c r="O4" s="2"/>
      <c r="P4" s="2"/>
      <c r="Q4" s="2"/>
      <c r="R4" s="2"/>
      <c r="S4" s="2"/>
      <c r="T4" s="2"/>
      <c r="U4" s="2"/>
      <c r="V4" s="2"/>
    </row>
    <row r="5" customFormat="false" ht="14.4" hidden="false" customHeight="false" outlineLevel="0" collapsed="false">
      <c r="C5" s="169"/>
      <c r="D5" s="174"/>
      <c r="E5" s="174"/>
      <c r="F5" s="226" t="s">
        <v>63</v>
      </c>
      <c r="G5" s="226"/>
      <c r="H5" s="226"/>
      <c r="I5" s="226"/>
      <c r="J5" s="226"/>
      <c r="K5" s="226"/>
      <c r="L5" s="226"/>
      <c r="M5" s="227" t="s">
        <v>64</v>
      </c>
      <c r="N5" s="227"/>
      <c r="O5" s="227"/>
      <c r="P5" s="227"/>
      <c r="Q5" s="227"/>
      <c r="R5" s="227"/>
      <c r="S5" s="227"/>
      <c r="T5" s="26"/>
      <c r="U5" s="26"/>
      <c r="V5" s="169"/>
    </row>
    <row r="6" customFormat="false" ht="13.8" hidden="false" customHeight="false" outlineLevel="0" collapsed="false">
      <c r="C6" s="169"/>
      <c r="D6" s="176" t="s">
        <v>135</v>
      </c>
      <c r="E6" s="176"/>
      <c r="F6" s="228" t="s">
        <v>66</v>
      </c>
      <c r="G6" s="228"/>
      <c r="H6" s="229" t="s">
        <v>67</v>
      </c>
      <c r="I6" s="229"/>
      <c r="J6" s="229"/>
      <c r="K6" s="230" t="s">
        <v>136</v>
      </c>
      <c r="L6" s="230"/>
      <c r="M6" s="228" t="s">
        <v>66</v>
      </c>
      <c r="N6" s="228"/>
      <c r="O6" s="229" t="s">
        <v>67</v>
      </c>
      <c r="P6" s="229"/>
      <c r="Q6" s="229"/>
      <c r="R6" s="231" t="s">
        <v>136</v>
      </c>
      <c r="S6" s="231"/>
      <c r="T6" s="180" t="s">
        <v>137</v>
      </c>
      <c r="U6" s="180"/>
    </row>
    <row r="7" s="185" customFormat="true" ht="27" hidden="false" customHeight="false" outlineLevel="0" collapsed="false">
      <c r="A7" s="181" t="s">
        <v>138</v>
      </c>
      <c r="B7" s="181" t="s">
        <v>139</v>
      </c>
      <c r="C7" s="181" t="s">
        <v>79</v>
      </c>
      <c r="D7" s="182" t="s">
        <v>140</v>
      </c>
      <c r="E7" s="181" t="s">
        <v>141</v>
      </c>
      <c r="F7" s="182" t="s">
        <v>142</v>
      </c>
      <c r="G7" s="182" t="s">
        <v>143</v>
      </c>
      <c r="H7" s="182" t="s">
        <v>142</v>
      </c>
      <c r="I7" s="182" t="s">
        <v>144</v>
      </c>
      <c r="J7" s="182" t="s">
        <v>143</v>
      </c>
      <c r="K7" s="182" t="s">
        <v>142</v>
      </c>
      <c r="L7" s="182" t="s">
        <v>143</v>
      </c>
      <c r="M7" s="182" t="s">
        <v>142</v>
      </c>
      <c r="N7" s="182" t="s">
        <v>143</v>
      </c>
      <c r="O7" s="182" t="s">
        <v>142</v>
      </c>
      <c r="P7" s="182" t="s">
        <v>144</v>
      </c>
      <c r="Q7" s="182" t="s">
        <v>143</v>
      </c>
      <c r="R7" s="182" t="s">
        <v>142</v>
      </c>
      <c r="S7" s="182" t="s">
        <v>143</v>
      </c>
      <c r="T7" s="183" t="s">
        <v>142</v>
      </c>
      <c r="U7" s="182" t="s">
        <v>143</v>
      </c>
      <c r="V7" s="184" t="s">
        <v>145</v>
      </c>
    </row>
    <row r="8" customFormat="false" ht="13.2" hidden="false" customHeight="false" outlineLevel="0" collapsed="false">
      <c r="A8" s="186" t="n">
        <v>1</v>
      </c>
      <c r="B8" s="187"/>
      <c r="C8" s="188"/>
      <c r="D8" s="189"/>
      <c r="E8" s="190"/>
      <c r="F8" s="191"/>
      <c r="G8" s="192" t="n">
        <f aca="false">$D8*F8</f>
        <v>0</v>
      </c>
      <c r="H8" s="193"/>
      <c r="I8" s="194"/>
      <c r="J8" s="192" t="n">
        <f aca="false">$D8*H8*I8</f>
        <v>0</v>
      </c>
      <c r="K8" s="191"/>
      <c r="L8" s="192" t="n">
        <f aca="false">$D8*K8</f>
        <v>0</v>
      </c>
      <c r="M8" s="191"/>
      <c r="N8" s="192" t="n">
        <f aca="false">$D8*M8</f>
        <v>0</v>
      </c>
      <c r="O8" s="193"/>
      <c r="P8" s="194"/>
      <c r="Q8" s="192" t="n">
        <f aca="false">$D8*O8*P8</f>
        <v>0</v>
      </c>
      <c r="R8" s="191"/>
      <c r="S8" s="192" t="n">
        <f aca="false">$D8*R8</f>
        <v>0</v>
      </c>
      <c r="T8" s="195" t="n">
        <f aca="false">IF(U8=0,0,U8/D8)</f>
        <v>0</v>
      </c>
      <c r="U8" s="192" t="n">
        <f aca="false">S8+Q8+N8+L8+J8+G8</f>
        <v>0</v>
      </c>
      <c r="V8" s="196"/>
    </row>
    <row r="9" customFormat="false" ht="13.2" hidden="false" customHeight="false" outlineLevel="0" collapsed="false">
      <c r="A9" s="186" t="n">
        <v>2</v>
      </c>
      <c r="B9" s="197"/>
      <c r="C9" s="198"/>
      <c r="D9" s="199"/>
      <c r="E9" s="200"/>
      <c r="F9" s="201"/>
      <c r="G9" s="202" t="n">
        <f aca="false">$D9*F9</f>
        <v>0</v>
      </c>
      <c r="H9" s="203"/>
      <c r="I9" s="204"/>
      <c r="J9" s="202" t="n">
        <f aca="false">$D9*H9*I9</f>
        <v>0</v>
      </c>
      <c r="K9" s="201"/>
      <c r="L9" s="202" t="n">
        <f aca="false">$D9*K9</f>
        <v>0</v>
      </c>
      <c r="M9" s="201"/>
      <c r="N9" s="202" t="n">
        <f aca="false">$D9*M9</f>
        <v>0</v>
      </c>
      <c r="O9" s="203"/>
      <c r="P9" s="204"/>
      <c r="Q9" s="202" t="n">
        <f aca="false">$D9*O9*P9</f>
        <v>0</v>
      </c>
      <c r="R9" s="201"/>
      <c r="S9" s="202" t="n">
        <f aca="false">$D9*R9</f>
        <v>0</v>
      </c>
      <c r="T9" s="195" t="n">
        <f aca="false">IF(U9=0,0,U9/D9)</f>
        <v>0</v>
      </c>
      <c r="U9" s="202" t="n">
        <f aca="false">S9+Q9+N9+L9+J9+G9</f>
        <v>0</v>
      </c>
      <c r="V9" s="205"/>
    </row>
    <row r="10" customFormat="false" ht="13.2" hidden="false" customHeight="false" outlineLevel="0" collapsed="false">
      <c r="A10" s="186" t="n">
        <v>3</v>
      </c>
      <c r="B10" s="187"/>
      <c r="C10" s="198"/>
      <c r="D10" s="199"/>
      <c r="E10" s="200"/>
      <c r="F10" s="201"/>
      <c r="G10" s="202" t="n">
        <f aca="false">$D10*F10</f>
        <v>0</v>
      </c>
      <c r="H10" s="203"/>
      <c r="I10" s="204"/>
      <c r="J10" s="202" t="n">
        <f aca="false">$D10*H10*I10</f>
        <v>0</v>
      </c>
      <c r="K10" s="201"/>
      <c r="L10" s="202" t="n">
        <f aca="false">$D10*K10</f>
        <v>0</v>
      </c>
      <c r="M10" s="201"/>
      <c r="N10" s="202" t="n">
        <f aca="false">$D10*M10</f>
        <v>0</v>
      </c>
      <c r="O10" s="203"/>
      <c r="P10" s="204"/>
      <c r="Q10" s="202" t="n">
        <f aca="false">$D10*O10*P10</f>
        <v>0</v>
      </c>
      <c r="R10" s="201"/>
      <c r="S10" s="202" t="n">
        <f aca="false">$D10*R10</f>
        <v>0</v>
      </c>
      <c r="T10" s="195" t="n">
        <f aca="false">IF(U10=0,0,U10/D10)</f>
        <v>0</v>
      </c>
      <c r="U10" s="202" t="n">
        <f aca="false">S10+Q10+N10+L10+J10+G10</f>
        <v>0</v>
      </c>
      <c r="V10" s="205"/>
    </row>
    <row r="11" customFormat="false" ht="13.2" hidden="false" customHeight="false" outlineLevel="0" collapsed="false">
      <c r="A11" s="186" t="n">
        <v>4</v>
      </c>
      <c r="B11" s="187"/>
      <c r="C11" s="198"/>
      <c r="D11" s="199"/>
      <c r="E11" s="200"/>
      <c r="F11" s="201"/>
      <c r="G11" s="202" t="n">
        <f aca="false">$D11*F11</f>
        <v>0</v>
      </c>
      <c r="H11" s="203"/>
      <c r="I11" s="204"/>
      <c r="J11" s="202" t="n">
        <f aca="false">$D11*H11*I11</f>
        <v>0</v>
      </c>
      <c r="K11" s="201"/>
      <c r="L11" s="202" t="n">
        <f aca="false">$D11*K11</f>
        <v>0</v>
      </c>
      <c r="M11" s="201"/>
      <c r="N11" s="202" t="n">
        <f aca="false">$D11*M11</f>
        <v>0</v>
      </c>
      <c r="O11" s="203"/>
      <c r="P11" s="204"/>
      <c r="Q11" s="202" t="n">
        <f aca="false">$D11*O11*P11</f>
        <v>0</v>
      </c>
      <c r="R11" s="201"/>
      <c r="S11" s="202" t="n">
        <f aca="false">$D11*R11</f>
        <v>0</v>
      </c>
      <c r="T11" s="195" t="n">
        <f aca="false">IF(U11=0,0,U11/D11)</f>
        <v>0</v>
      </c>
      <c r="U11" s="202" t="n">
        <f aca="false">S11+Q11+N11+L11+J11+G11</f>
        <v>0</v>
      </c>
      <c r="V11" s="205"/>
    </row>
    <row r="12" customFormat="false" ht="13.2" hidden="false" customHeight="false" outlineLevel="0" collapsed="false">
      <c r="A12" s="186" t="n">
        <v>5</v>
      </c>
      <c r="B12" s="197"/>
      <c r="C12" s="198"/>
      <c r="D12" s="199"/>
      <c r="E12" s="200"/>
      <c r="F12" s="201"/>
      <c r="G12" s="202" t="n">
        <f aca="false">$D12*F12</f>
        <v>0</v>
      </c>
      <c r="H12" s="203"/>
      <c r="I12" s="204"/>
      <c r="J12" s="202" t="n">
        <f aca="false">$D12*H12*I12</f>
        <v>0</v>
      </c>
      <c r="K12" s="201"/>
      <c r="L12" s="202" t="n">
        <f aca="false">$D12*K12</f>
        <v>0</v>
      </c>
      <c r="M12" s="201"/>
      <c r="N12" s="202" t="n">
        <f aca="false">$D12*M12</f>
        <v>0</v>
      </c>
      <c r="O12" s="203"/>
      <c r="P12" s="204"/>
      <c r="Q12" s="202" t="n">
        <f aca="false">$D12*O12*P12</f>
        <v>0</v>
      </c>
      <c r="R12" s="201"/>
      <c r="S12" s="202" t="n">
        <f aca="false">$D12*R12</f>
        <v>0</v>
      </c>
      <c r="T12" s="195" t="n">
        <f aca="false">IF(U12=0,0,U12/D12)</f>
        <v>0</v>
      </c>
      <c r="U12" s="202" t="n">
        <f aca="false">S12+Q12+N12+L12+J12+G12</f>
        <v>0</v>
      </c>
      <c r="V12" s="205"/>
    </row>
    <row r="13" customFormat="false" ht="13.2" hidden="false" customHeight="false" outlineLevel="0" collapsed="false">
      <c r="A13" s="186" t="n">
        <v>6</v>
      </c>
      <c r="B13" s="187"/>
      <c r="C13" s="198"/>
      <c r="D13" s="199"/>
      <c r="E13" s="200"/>
      <c r="F13" s="201"/>
      <c r="G13" s="202" t="n">
        <f aca="false">$D13*F13</f>
        <v>0</v>
      </c>
      <c r="H13" s="203"/>
      <c r="I13" s="204"/>
      <c r="J13" s="202" t="n">
        <f aca="false">$D13*H13*I13</f>
        <v>0</v>
      </c>
      <c r="K13" s="201"/>
      <c r="L13" s="202" t="n">
        <f aca="false">$D13*K13</f>
        <v>0</v>
      </c>
      <c r="M13" s="201"/>
      <c r="N13" s="202" t="n">
        <f aca="false">$D13*M13</f>
        <v>0</v>
      </c>
      <c r="O13" s="203"/>
      <c r="P13" s="204"/>
      <c r="Q13" s="202" t="n">
        <f aca="false">$D13*O13*P13</f>
        <v>0</v>
      </c>
      <c r="R13" s="201"/>
      <c r="S13" s="202" t="n">
        <f aca="false">$D13*R13</f>
        <v>0</v>
      </c>
      <c r="T13" s="195" t="n">
        <f aca="false">IF(U13=0,0,U13/D13)</f>
        <v>0</v>
      </c>
      <c r="U13" s="202" t="n">
        <f aca="false">S13+Q13+N13+L13+J13+G13</f>
        <v>0</v>
      </c>
      <c r="V13" s="205"/>
    </row>
    <row r="14" customFormat="false" ht="13.2" hidden="false" customHeight="false" outlineLevel="0" collapsed="false">
      <c r="A14" s="186" t="n">
        <v>7</v>
      </c>
      <c r="B14" s="187"/>
      <c r="C14" s="198"/>
      <c r="D14" s="199"/>
      <c r="E14" s="200"/>
      <c r="F14" s="201"/>
      <c r="G14" s="202" t="n">
        <f aca="false">$D14*F14</f>
        <v>0</v>
      </c>
      <c r="H14" s="203"/>
      <c r="I14" s="204"/>
      <c r="J14" s="202" t="n">
        <f aca="false">$D14*H14*I14</f>
        <v>0</v>
      </c>
      <c r="K14" s="201"/>
      <c r="L14" s="202" t="n">
        <f aca="false">$D14*K14</f>
        <v>0</v>
      </c>
      <c r="M14" s="201"/>
      <c r="N14" s="202" t="n">
        <f aca="false">$D14*M14</f>
        <v>0</v>
      </c>
      <c r="O14" s="203"/>
      <c r="P14" s="204"/>
      <c r="Q14" s="202" t="n">
        <f aca="false">$D14*O14*P14</f>
        <v>0</v>
      </c>
      <c r="R14" s="201"/>
      <c r="S14" s="202" t="n">
        <f aca="false">$D14*R14</f>
        <v>0</v>
      </c>
      <c r="T14" s="195" t="n">
        <f aca="false">IF(U14=0,0,U14/D14)</f>
        <v>0</v>
      </c>
      <c r="U14" s="202" t="n">
        <f aca="false">S14+Q14+N14+L14+J14+G14</f>
        <v>0</v>
      </c>
      <c r="V14" s="205"/>
    </row>
    <row r="15" customFormat="false" ht="13.2" hidden="false" customHeight="false" outlineLevel="0" collapsed="false">
      <c r="A15" s="186" t="n">
        <v>8</v>
      </c>
      <c r="B15" s="187"/>
      <c r="C15" s="198"/>
      <c r="D15" s="199"/>
      <c r="E15" s="200"/>
      <c r="F15" s="201"/>
      <c r="G15" s="202" t="n">
        <f aca="false">$D15*F15</f>
        <v>0</v>
      </c>
      <c r="H15" s="203"/>
      <c r="I15" s="204"/>
      <c r="J15" s="202" t="n">
        <f aca="false">$D15*H15*I15</f>
        <v>0</v>
      </c>
      <c r="K15" s="201"/>
      <c r="L15" s="202" t="n">
        <f aca="false">$D15*K15</f>
        <v>0</v>
      </c>
      <c r="M15" s="201"/>
      <c r="N15" s="202" t="n">
        <f aca="false">$D15*M15</f>
        <v>0</v>
      </c>
      <c r="O15" s="203"/>
      <c r="P15" s="204"/>
      <c r="Q15" s="202" t="n">
        <f aca="false">$D15*O15*P15</f>
        <v>0</v>
      </c>
      <c r="R15" s="201"/>
      <c r="S15" s="202" t="n">
        <f aca="false">$D15*R15</f>
        <v>0</v>
      </c>
      <c r="T15" s="195" t="n">
        <f aca="false">IF(U15=0,0,U15/D15)</f>
        <v>0</v>
      </c>
      <c r="U15" s="202" t="n">
        <f aca="false">S15+Q15+N15+L15+J15+G15</f>
        <v>0</v>
      </c>
      <c r="V15" s="205"/>
    </row>
    <row r="16" customFormat="false" ht="13.2" hidden="false" customHeight="false" outlineLevel="0" collapsed="false">
      <c r="A16" s="186" t="n">
        <v>9</v>
      </c>
      <c r="B16" s="187"/>
      <c r="C16" s="198"/>
      <c r="D16" s="199"/>
      <c r="E16" s="200"/>
      <c r="F16" s="201"/>
      <c r="G16" s="202" t="n">
        <f aca="false">$D16*F16</f>
        <v>0</v>
      </c>
      <c r="H16" s="203"/>
      <c r="I16" s="204"/>
      <c r="J16" s="202" t="n">
        <f aca="false">$D16*H16*I16</f>
        <v>0</v>
      </c>
      <c r="K16" s="201"/>
      <c r="L16" s="202" t="n">
        <f aca="false">$D16*K16</f>
        <v>0</v>
      </c>
      <c r="M16" s="201"/>
      <c r="N16" s="202" t="n">
        <f aca="false">$D16*M16</f>
        <v>0</v>
      </c>
      <c r="O16" s="203"/>
      <c r="P16" s="204"/>
      <c r="Q16" s="202" t="n">
        <f aca="false">$D16*O16*P16</f>
        <v>0</v>
      </c>
      <c r="R16" s="201"/>
      <c r="S16" s="202" t="n">
        <f aca="false">$D16*R16</f>
        <v>0</v>
      </c>
      <c r="T16" s="195" t="n">
        <f aca="false">IF(U16=0,0,U16/D16)</f>
        <v>0</v>
      </c>
      <c r="U16" s="202" t="n">
        <f aca="false">S16+Q16+N16+L16+J16+G16</f>
        <v>0</v>
      </c>
      <c r="V16" s="205"/>
    </row>
    <row r="17" customFormat="false" ht="13.2" hidden="false" customHeight="false" outlineLevel="0" collapsed="false">
      <c r="A17" s="186" t="n">
        <v>10</v>
      </c>
      <c r="B17" s="187"/>
      <c r="C17" s="198"/>
      <c r="D17" s="199"/>
      <c r="E17" s="200"/>
      <c r="F17" s="201"/>
      <c r="G17" s="202" t="n">
        <f aca="false">$D17*F17</f>
        <v>0</v>
      </c>
      <c r="H17" s="203"/>
      <c r="I17" s="204"/>
      <c r="J17" s="202" t="n">
        <f aca="false">$D17*H17*I17</f>
        <v>0</v>
      </c>
      <c r="K17" s="201"/>
      <c r="L17" s="202" t="n">
        <f aca="false">$D17*K17</f>
        <v>0</v>
      </c>
      <c r="M17" s="201"/>
      <c r="N17" s="202" t="n">
        <f aca="false">$D17*M17</f>
        <v>0</v>
      </c>
      <c r="O17" s="203"/>
      <c r="P17" s="204"/>
      <c r="Q17" s="202" t="n">
        <f aca="false">$D17*O17*P17</f>
        <v>0</v>
      </c>
      <c r="R17" s="201"/>
      <c r="S17" s="202" t="n">
        <f aca="false">$D17*R17</f>
        <v>0</v>
      </c>
      <c r="T17" s="195" t="n">
        <f aca="false">IF(U17=0,0,U17/D17)</f>
        <v>0</v>
      </c>
      <c r="U17" s="202" t="n">
        <f aca="false">S17+Q17+N17+L17+J17+G17</f>
        <v>0</v>
      </c>
      <c r="V17" s="205"/>
    </row>
    <row r="18" customFormat="false" ht="13.2" hidden="false" customHeight="false" outlineLevel="0" collapsed="false">
      <c r="A18" s="186" t="n">
        <v>11</v>
      </c>
      <c r="B18" s="187"/>
      <c r="C18" s="198"/>
      <c r="D18" s="199"/>
      <c r="E18" s="200"/>
      <c r="F18" s="201"/>
      <c r="G18" s="202" t="n">
        <f aca="false">$D18*F18</f>
        <v>0</v>
      </c>
      <c r="H18" s="203"/>
      <c r="I18" s="204"/>
      <c r="J18" s="202" t="n">
        <f aca="false">$D18*H18*I18</f>
        <v>0</v>
      </c>
      <c r="K18" s="201"/>
      <c r="L18" s="202" t="n">
        <f aca="false">$D18*K18</f>
        <v>0</v>
      </c>
      <c r="M18" s="201"/>
      <c r="N18" s="202" t="n">
        <f aca="false">$D18*M18</f>
        <v>0</v>
      </c>
      <c r="O18" s="203"/>
      <c r="P18" s="204"/>
      <c r="Q18" s="202" t="n">
        <f aca="false">$D18*O18*P18</f>
        <v>0</v>
      </c>
      <c r="R18" s="201"/>
      <c r="S18" s="202" t="n">
        <f aca="false">$D18*R18</f>
        <v>0</v>
      </c>
      <c r="T18" s="195" t="n">
        <f aca="false">IF(U18=0,0,U18/D18)</f>
        <v>0</v>
      </c>
      <c r="U18" s="202" t="n">
        <f aca="false">S18+Q18+N18+L18+J18+G18</f>
        <v>0</v>
      </c>
      <c r="V18" s="205"/>
    </row>
    <row r="19" customFormat="false" ht="13.2" hidden="false" customHeight="false" outlineLevel="0" collapsed="false">
      <c r="A19" s="186" t="n">
        <v>12</v>
      </c>
      <c r="B19" s="187"/>
      <c r="C19" s="198"/>
      <c r="D19" s="199"/>
      <c r="E19" s="200"/>
      <c r="F19" s="201"/>
      <c r="G19" s="202" t="n">
        <f aca="false">$D19*F19</f>
        <v>0</v>
      </c>
      <c r="H19" s="203"/>
      <c r="I19" s="204"/>
      <c r="J19" s="202" t="n">
        <f aca="false">$D19*H19*I19</f>
        <v>0</v>
      </c>
      <c r="K19" s="201"/>
      <c r="L19" s="202" t="n">
        <f aca="false">$D19*K19</f>
        <v>0</v>
      </c>
      <c r="M19" s="201"/>
      <c r="N19" s="202" t="n">
        <f aca="false">$D19*M19</f>
        <v>0</v>
      </c>
      <c r="O19" s="203"/>
      <c r="P19" s="204"/>
      <c r="Q19" s="202" t="n">
        <f aca="false">$D19*O19*P19</f>
        <v>0</v>
      </c>
      <c r="R19" s="201"/>
      <c r="S19" s="202" t="n">
        <f aca="false">$D19*R19</f>
        <v>0</v>
      </c>
      <c r="T19" s="195" t="n">
        <f aca="false">IF(U19=0,0,U19/D19)</f>
        <v>0</v>
      </c>
      <c r="U19" s="202" t="n">
        <f aca="false">S19+Q19+N19+L19+J19+G19</f>
        <v>0</v>
      </c>
      <c r="V19" s="205"/>
    </row>
    <row r="20" customFormat="false" ht="13.2" hidden="false" customHeight="false" outlineLevel="0" collapsed="false">
      <c r="A20" s="186" t="n">
        <v>13</v>
      </c>
      <c r="B20" s="187"/>
      <c r="C20" s="198"/>
      <c r="D20" s="199"/>
      <c r="E20" s="200"/>
      <c r="F20" s="201"/>
      <c r="G20" s="202" t="n">
        <f aca="false">$D20*F20</f>
        <v>0</v>
      </c>
      <c r="H20" s="203"/>
      <c r="I20" s="204"/>
      <c r="J20" s="202" t="n">
        <f aca="false">$D20*H20*I20</f>
        <v>0</v>
      </c>
      <c r="K20" s="201"/>
      <c r="L20" s="202" t="n">
        <f aca="false">$D20*K20</f>
        <v>0</v>
      </c>
      <c r="M20" s="201"/>
      <c r="N20" s="202" t="n">
        <f aca="false">$D20*M20</f>
        <v>0</v>
      </c>
      <c r="O20" s="203"/>
      <c r="P20" s="204"/>
      <c r="Q20" s="202" t="n">
        <f aca="false">$D20*O20*P20</f>
        <v>0</v>
      </c>
      <c r="R20" s="201"/>
      <c r="S20" s="202" t="n">
        <f aca="false">$D20*R20</f>
        <v>0</v>
      </c>
      <c r="T20" s="195" t="n">
        <f aca="false">IF(U20=0,0,U20/D20)</f>
        <v>0</v>
      </c>
      <c r="U20" s="202" t="n">
        <f aca="false">S20+Q20+N20+L20+J20+G20</f>
        <v>0</v>
      </c>
      <c r="V20" s="205"/>
    </row>
    <row r="21" customFormat="false" ht="13.2" hidden="false" customHeight="false" outlineLevel="0" collapsed="false">
      <c r="A21" s="186" t="n">
        <v>14</v>
      </c>
      <c r="B21" s="187"/>
      <c r="C21" s="198"/>
      <c r="D21" s="199"/>
      <c r="E21" s="200"/>
      <c r="F21" s="201"/>
      <c r="G21" s="202" t="n">
        <f aca="false">$D21*F21</f>
        <v>0</v>
      </c>
      <c r="H21" s="203"/>
      <c r="I21" s="204"/>
      <c r="J21" s="202" t="n">
        <f aca="false">$D21*H21*I21</f>
        <v>0</v>
      </c>
      <c r="K21" s="201"/>
      <c r="L21" s="202" t="n">
        <f aca="false">$D21*K21</f>
        <v>0</v>
      </c>
      <c r="M21" s="201"/>
      <c r="N21" s="202" t="n">
        <f aca="false">$D21*M21</f>
        <v>0</v>
      </c>
      <c r="O21" s="203"/>
      <c r="P21" s="204"/>
      <c r="Q21" s="202" t="n">
        <f aca="false">$D21*O21*P21</f>
        <v>0</v>
      </c>
      <c r="R21" s="201"/>
      <c r="S21" s="202" t="n">
        <f aca="false">$D21*R21</f>
        <v>0</v>
      </c>
      <c r="T21" s="195" t="n">
        <f aca="false">IF(U21=0,0,U21/D21)</f>
        <v>0</v>
      </c>
      <c r="U21" s="202" t="n">
        <f aca="false">S21+Q21+N21+L21+J21+G21</f>
        <v>0</v>
      </c>
      <c r="V21" s="205"/>
    </row>
    <row r="22" customFormat="false" ht="13.2" hidden="false" customHeight="false" outlineLevel="0" collapsed="false">
      <c r="A22" s="186" t="n">
        <v>15</v>
      </c>
      <c r="B22" s="187"/>
      <c r="C22" s="198"/>
      <c r="D22" s="199"/>
      <c r="E22" s="200"/>
      <c r="F22" s="201"/>
      <c r="G22" s="202" t="n">
        <f aca="false">$D22*F22</f>
        <v>0</v>
      </c>
      <c r="H22" s="203"/>
      <c r="I22" s="204"/>
      <c r="J22" s="202" t="n">
        <f aca="false">$D22*H22*I22</f>
        <v>0</v>
      </c>
      <c r="K22" s="201"/>
      <c r="L22" s="202" t="n">
        <f aca="false">$D22*K22</f>
        <v>0</v>
      </c>
      <c r="M22" s="201"/>
      <c r="N22" s="202" t="n">
        <f aca="false">$D22*M22</f>
        <v>0</v>
      </c>
      <c r="O22" s="203"/>
      <c r="P22" s="204"/>
      <c r="Q22" s="202" t="n">
        <f aca="false">$D22*O22*P22</f>
        <v>0</v>
      </c>
      <c r="R22" s="201"/>
      <c r="S22" s="202" t="n">
        <f aca="false">$D22*R22</f>
        <v>0</v>
      </c>
      <c r="T22" s="195" t="n">
        <f aca="false">IF(U22=0,0,U22/D22)</f>
        <v>0</v>
      </c>
      <c r="U22" s="202" t="n">
        <f aca="false">S22+Q22+N22+L22+J22+G22</f>
        <v>0</v>
      </c>
      <c r="V22" s="205"/>
    </row>
    <row r="23" customFormat="false" ht="13.2" hidden="false" customHeight="false" outlineLevel="0" collapsed="false">
      <c r="A23" s="186" t="n">
        <v>16</v>
      </c>
      <c r="B23" s="187"/>
      <c r="C23" s="198"/>
      <c r="D23" s="199"/>
      <c r="E23" s="200"/>
      <c r="F23" s="201"/>
      <c r="G23" s="202" t="n">
        <f aca="false">$D23*F23</f>
        <v>0</v>
      </c>
      <c r="H23" s="203"/>
      <c r="I23" s="204"/>
      <c r="J23" s="202" t="n">
        <f aca="false">$D23*H23*I23</f>
        <v>0</v>
      </c>
      <c r="K23" s="201"/>
      <c r="L23" s="202" t="n">
        <f aca="false">$D23*K23</f>
        <v>0</v>
      </c>
      <c r="M23" s="201"/>
      <c r="N23" s="202" t="n">
        <f aca="false">$D23*M23</f>
        <v>0</v>
      </c>
      <c r="O23" s="203"/>
      <c r="P23" s="204"/>
      <c r="Q23" s="202" t="n">
        <f aca="false">$D23*O23*P23</f>
        <v>0</v>
      </c>
      <c r="R23" s="201"/>
      <c r="S23" s="202" t="n">
        <f aca="false">$D23*R23</f>
        <v>0</v>
      </c>
      <c r="T23" s="195" t="n">
        <f aca="false">IF(U23=0,0,U23/D23)</f>
        <v>0</v>
      </c>
      <c r="U23" s="202" t="n">
        <f aca="false">S23+Q23+N23+L23+J23+G23</f>
        <v>0</v>
      </c>
      <c r="V23" s="205"/>
    </row>
    <row r="24" customFormat="false" ht="13.2" hidden="false" customHeight="false" outlineLevel="0" collapsed="false">
      <c r="A24" s="186" t="n">
        <v>17</v>
      </c>
      <c r="B24" s="187"/>
      <c r="C24" s="198"/>
      <c r="D24" s="199"/>
      <c r="E24" s="200"/>
      <c r="F24" s="201"/>
      <c r="G24" s="202" t="n">
        <f aca="false">$D24*F24</f>
        <v>0</v>
      </c>
      <c r="H24" s="203"/>
      <c r="I24" s="204"/>
      <c r="J24" s="202" t="n">
        <f aca="false">$D24*H24*I24</f>
        <v>0</v>
      </c>
      <c r="K24" s="201"/>
      <c r="L24" s="202" t="n">
        <f aca="false">$D24*K24</f>
        <v>0</v>
      </c>
      <c r="M24" s="201"/>
      <c r="N24" s="202" t="n">
        <f aca="false">$D24*M24</f>
        <v>0</v>
      </c>
      <c r="O24" s="203"/>
      <c r="P24" s="204"/>
      <c r="Q24" s="202" t="n">
        <f aca="false">$D24*O24*P24</f>
        <v>0</v>
      </c>
      <c r="R24" s="201"/>
      <c r="S24" s="202" t="n">
        <f aca="false">$D24*R24</f>
        <v>0</v>
      </c>
      <c r="T24" s="195" t="n">
        <f aca="false">IF(U24=0,0,U24/D24)</f>
        <v>0</v>
      </c>
      <c r="U24" s="202" t="n">
        <f aca="false">S24+Q24+N24+L24+J24+G24</f>
        <v>0</v>
      </c>
      <c r="V24" s="205"/>
    </row>
    <row r="25" customFormat="false" ht="13.2" hidden="false" customHeight="false" outlineLevel="0" collapsed="false">
      <c r="A25" s="186" t="n">
        <v>18</v>
      </c>
      <c r="B25" s="187"/>
      <c r="C25" s="198"/>
      <c r="D25" s="199"/>
      <c r="E25" s="200"/>
      <c r="F25" s="201"/>
      <c r="G25" s="202" t="n">
        <f aca="false">$D25*F25</f>
        <v>0</v>
      </c>
      <c r="H25" s="203"/>
      <c r="I25" s="204"/>
      <c r="J25" s="202" t="n">
        <f aca="false">$D25*H25*I25</f>
        <v>0</v>
      </c>
      <c r="K25" s="201"/>
      <c r="L25" s="202" t="n">
        <f aca="false">$D25*K25</f>
        <v>0</v>
      </c>
      <c r="M25" s="201"/>
      <c r="N25" s="202" t="n">
        <f aca="false">$D25*M25</f>
        <v>0</v>
      </c>
      <c r="O25" s="203"/>
      <c r="P25" s="204"/>
      <c r="Q25" s="202" t="n">
        <f aca="false">$D25*O25*P25</f>
        <v>0</v>
      </c>
      <c r="R25" s="201"/>
      <c r="S25" s="202" t="n">
        <f aca="false">$D25*R25</f>
        <v>0</v>
      </c>
      <c r="T25" s="195" t="n">
        <f aca="false">IF(U25=0,0,U25/D25)</f>
        <v>0</v>
      </c>
      <c r="U25" s="202" t="n">
        <f aca="false">S25+Q25+N25+L25+J25+G25</f>
        <v>0</v>
      </c>
      <c r="V25" s="205"/>
    </row>
    <row r="26" customFormat="false" ht="13.2" hidden="false" customHeight="false" outlineLevel="0" collapsed="false">
      <c r="A26" s="186" t="n">
        <v>19</v>
      </c>
      <c r="B26" s="187"/>
      <c r="C26" s="198"/>
      <c r="D26" s="199"/>
      <c r="E26" s="200"/>
      <c r="F26" s="201"/>
      <c r="G26" s="202" t="n">
        <f aca="false">$D26*F26</f>
        <v>0</v>
      </c>
      <c r="H26" s="203"/>
      <c r="I26" s="204"/>
      <c r="J26" s="202" t="n">
        <f aca="false">$D26*H26*I26</f>
        <v>0</v>
      </c>
      <c r="K26" s="201"/>
      <c r="L26" s="202" t="n">
        <f aca="false">$D26*K26</f>
        <v>0</v>
      </c>
      <c r="M26" s="201"/>
      <c r="N26" s="202" t="n">
        <f aca="false">$D26*M26</f>
        <v>0</v>
      </c>
      <c r="O26" s="203"/>
      <c r="P26" s="204"/>
      <c r="Q26" s="202" t="n">
        <f aca="false">$D26*O26*P26</f>
        <v>0</v>
      </c>
      <c r="R26" s="201"/>
      <c r="S26" s="202" t="n">
        <f aca="false">$D26*R26</f>
        <v>0</v>
      </c>
      <c r="T26" s="195" t="n">
        <f aca="false">IF(U26=0,0,U26/D26)</f>
        <v>0</v>
      </c>
      <c r="U26" s="202" t="n">
        <f aca="false">S26+Q26+N26+L26+J26+G26</f>
        <v>0</v>
      </c>
      <c r="V26" s="205"/>
    </row>
    <row r="27" customFormat="false" ht="13.2" hidden="false" customHeight="false" outlineLevel="0" collapsed="false">
      <c r="A27" s="186" t="n">
        <v>20</v>
      </c>
      <c r="B27" s="187"/>
      <c r="C27" s="198"/>
      <c r="D27" s="199"/>
      <c r="E27" s="200"/>
      <c r="F27" s="201"/>
      <c r="G27" s="202" t="n">
        <f aca="false">$D27*F27</f>
        <v>0</v>
      </c>
      <c r="H27" s="203"/>
      <c r="I27" s="204"/>
      <c r="J27" s="202" t="n">
        <f aca="false">$D27*H27*I27</f>
        <v>0</v>
      </c>
      <c r="K27" s="201"/>
      <c r="L27" s="202" t="n">
        <f aca="false">$D27*K27</f>
        <v>0</v>
      </c>
      <c r="M27" s="201"/>
      <c r="N27" s="202" t="n">
        <f aca="false">$D27*M27</f>
        <v>0</v>
      </c>
      <c r="O27" s="203"/>
      <c r="P27" s="204"/>
      <c r="Q27" s="202" t="n">
        <f aca="false">$D27*O27*P27</f>
        <v>0</v>
      </c>
      <c r="R27" s="201"/>
      <c r="S27" s="202" t="n">
        <f aca="false">$D27*R27</f>
        <v>0</v>
      </c>
      <c r="T27" s="195" t="n">
        <f aca="false">IF(U27=0,0,U27/D27)</f>
        <v>0</v>
      </c>
      <c r="U27" s="202" t="n">
        <f aca="false">S27+Q27+N27+L27+J27+G27</f>
        <v>0</v>
      </c>
      <c r="V27" s="205"/>
    </row>
    <row r="28" customFormat="false" ht="13.2" hidden="false" customHeight="false" outlineLevel="0" collapsed="false">
      <c r="A28" s="186" t="n">
        <v>21</v>
      </c>
      <c r="B28" s="187"/>
      <c r="C28" s="198"/>
      <c r="D28" s="199"/>
      <c r="E28" s="200"/>
      <c r="F28" s="201"/>
      <c r="G28" s="202" t="n">
        <f aca="false">$D28*F28</f>
        <v>0</v>
      </c>
      <c r="H28" s="203"/>
      <c r="I28" s="204"/>
      <c r="J28" s="202" t="n">
        <f aca="false">$D28*H28*I28</f>
        <v>0</v>
      </c>
      <c r="K28" s="201"/>
      <c r="L28" s="202" t="n">
        <f aca="false">$D28*K28</f>
        <v>0</v>
      </c>
      <c r="M28" s="201"/>
      <c r="N28" s="202" t="n">
        <f aca="false">$D28*M28</f>
        <v>0</v>
      </c>
      <c r="O28" s="203"/>
      <c r="P28" s="204"/>
      <c r="Q28" s="202" t="n">
        <f aca="false">$D28*O28*P28</f>
        <v>0</v>
      </c>
      <c r="R28" s="201"/>
      <c r="S28" s="202" t="n">
        <f aca="false">$D28*R28</f>
        <v>0</v>
      </c>
      <c r="T28" s="195" t="n">
        <f aca="false">IF(U28=0,0,U28/D28)</f>
        <v>0</v>
      </c>
      <c r="U28" s="202" t="n">
        <f aca="false">S28+Q28+N28+L28+J28+G28</f>
        <v>0</v>
      </c>
      <c r="V28" s="205"/>
    </row>
    <row r="29" customFormat="false" ht="13.2" hidden="false" customHeight="false" outlineLevel="0" collapsed="false">
      <c r="A29" s="186" t="n">
        <v>22</v>
      </c>
      <c r="B29" s="187"/>
      <c r="C29" s="198"/>
      <c r="D29" s="199"/>
      <c r="E29" s="200"/>
      <c r="F29" s="201"/>
      <c r="G29" s="202" t="n">
        <f aca="false">$D29*F29</f>
        <v>0</v>
      </c>
      <c r="H29" s="203"/>
      <c r="I29" s="204"/>
      <c r="J29" s="202" t="n">
        <f aca="false">$D29*H29*I29</f>
        <v>0</v>
      </c>
      <c r="K29" s="201"/>
      <c r="L29" s="202" t="n">
        <f aca="false">$D29*K29</f>
        <v>0</v>
      </c>
      <c r="M29" s="201"/>
      <c r="N29" s="202" t="n">
        <f aca="false">$D29*M29</f>
        <v>0</v>
      </c>
      <c r="O29" s="203"/>
      <c r="P29" s="204"/>
      <c r="Q29" s="202" t="n">
        <f aca="false">$D29*O29*P29</f>
        <v>0</v>
      </c>
      <c r="R29" s="201"/>
      <c r="S29" s="202" t="n">
        <f aca="false">$D29*R29</f>
        <v>0</v>
      </c>
      <c r="T29" s="195" t="n">
        <f aca="false">IF(U29=0,0,U29/D29)</f>
        <v>0</v>
      </c>
      <c r="U29" s="202" t="n">
        <f aca="false">S29+Q29+N29+L29+J29+G29</f>
        <v>0</v>
      </c>
      <c r="V29" s="205"/>
    </row>
    <row r="30" customFormat="false" ht="13.2" hidden="false" customHeight="false" outlineLevel="0" collapsed="false">
      <c r="A30" s="186" t="n">
        <v>23</v>
      </c>
      <c r="B30" s="187"/>
      <c r="C30" s="198"/>
      <c r="D30" s="199"/>
      <c r="E30" s="200"/>
      <c r="F30" s="201"/>
      <c r="G30" s="202" t="n">
        <f aca="false">$D30*F30</f>
        <v>0</v>
      </c>
      <c r="H30" s="203"/>
      <c r="I30" s="204"/>
      <c r="J30" s="202" t="n">
        <f aca="false">$D30*H30*I30</f>
        <v>0</v>
      </c>
      <c r="K30" s="201"/>
      <c r="L30" s="202" t="n">
        <f aca="false">$D30*K30</f>
        <v>0</v>
      </c>
      <c r="M30" s="201"/>
      <c r="N30" s="202" t="n">
        <f aca="false">$D30*M30</f>
        <v>0</v>
      </c>
      <c r="O30" s="203"/>
      <c r="P30" s="204"/>
      <c r="Q30" s="202" t="n">
        <f aca="false">$D30*O30*P30</f>
        <v>0</v>
      </c>
      <c r="R30" s="201"/>
      <c r="S30" s="202" t="n">
        <f aca="false">$D30*R30</f>
        <v>0</v>
      </c>
      <c r="T30" s="195" t="n">
        <f aca="false">IF(U30=0,0,U30/D30)</f>
        <v>0</v>
      </c>
      <c r="U30" s="202" t="n">
        <f aca="false">S30+Q30+N30+L30+J30+G30</f>
        <v>0</v>
      </c>
      <c r="V30" s="205"/>
    </row>
    <row r="31" customFormat="false" ht="13.2" hidden="false" customHeight="false" outlineLevel="0" collapsed="false">
      <c r="A31" s="186" t="n">
        <v>24</v>
      </c>
      <c r="B31" s="187"/>
      <c r="C31" s="198"/>
      <c r="D31" s="199"/>
      <c r="E31" s="200"/>
      <c r="F31" s="201"/>
      <c r="G31" s="202" t="n">
        <f aca="false">$D31*F31</f>
        <v>0</v>
      </c>
      <c r="H31" s="203"/>
      <c r="I31" s="204"/>
      <c r="J31" s="202" t="n">
        <f aca="false">$D31*H31*I31</f>
        <v>0</v>
      </c>
      <c r="K31" s="201"/>
      <c r="L31" s="202" t="n">
        <f aca="false">$D31*K31</f>
        <v>0</v>
      </c>
      <c r="M31" s="201"/>
      <c r="N31" s="202" t="n">
        <f aca="false">$D31*M31</f>
        <v>0</v>
      </c>
      <c r="O31" s="203"/>
      <c r="P31" s="204"/>
      <c r="Q31" s="202" t="n">
        <f aca="false">$D31*O31*P31</f>
        <v>0</v>
      </c>
      <c r="R31" s="201"/>
      <c r="S31" s="202" t="n">
        <f aca="false">$D31*R31</f>
        <v>0</v>
      </c>
      <c r="T31" s="195" t="n">
        <f aca="false">IF(U31=0,0,U31/D31)</f>
        <v>0</v>
      </c>
      <c r="U31" s="202" t="n">
        <f aca="false">S31+Q31+N31+L31+J31+G31</f>
        <v>0</v>
      </c>
      <c r="V31" s="205"/>
    </row>
    <row r="32" customFormat="false" ht="13.2" hidden="false" customHeight="false" outlineLevel="0" collapsed="false">
      <c r="A32" s="186" t="n">
        <v>25</v>
      </c>
      <c r="B32" s="187"/>
      <c r="C32" s="198"/>
      <c r="D32" s="199"/>
      <c r="E32" s="200"/>
      <c r="F32" s="201"/>
      <c r="G32" s="202" t="n">
        <f aca="false">$D32*F32</f>
        <v>0</v>
      </c>
      <c r="H32" s="203"/>
      <c r="I32" s="204"/>
      <c r="J32" s="202" t="n">
        <f aca="false">$D32*H32*I32</f>
        <v>0</v>
      </c>
      <c r="K32" s="201"/>
      <c r="L32" s="202" t="n">
        <f aca="false">$D32*K32</f>
        <v>0</v>
      </c>
      <c r="M32" s="201"/>
      <c r="N32" s="202" t="n">
        <f aca="false">$D32*M32</f>
        <v>0</v>
      </c>
      <c r="O32" s="203"/>
      <c r="P32" s="204"/>
      <c r="Q32" s="202" t="n">
        <f aca="false">$D32*O32*P32</f>
        <v>0</v>
      </c>
      <c r="R32" s="201"/>
      <c r="S32" s="202" t="n">
        <f aca="false">$D32*R32</f>
        <v>0</v>
      </c>
      <c r="T32" s="195" t="n">
        <f aca="false">IF(U32=0,0,U32/D32)</f>
        <v>0</v>
      </c>
      <c r="U32" s="202" t="n">
        <f aca="false">S32+Q32+N32+L32+J32+G32</f>
        <v>0</v>
      </c>
      <c r="V32" s="205"/>
    </row>
    <row r="33" customFormat="false" ht="13.2" hidden="false" customHeight="false" outlineLevel="0" collapsed="false">
      <c r="A33" s="186" t="n">
        <v>26</v>
      </c>
      <c r="B33" s="187"/>
      <c r="C33" s="198" t="s">
        <v>74</v>
      </c>
      <c r="D33" s="199"/>
      <c r="E33" s="200"/>
      <c r="F33" s="201"/>
      <c r="G33" s="202" t="n">
        <f aca="false">$D33*F33</f>
        <v>0</v>
      </c>
      <c r="H33" s="203"/>
      <c r="I33" s="204"/>
      <c r="J33" s="202" t="n">
        <f aca="false">$D33*H33*I33</f>
        <v>0</v>
      </c>
      <c r="K33" s="201"/>
      <c r="L33" s="202" t="n">
        <f aca="false">$D33*K33</f>
        <v>0</v>
      </c>
      <c r="M33" s="201"/>
      <c r="N33" s="202" t="n">
        <f aca="false">$D33*M33</f>
        <v>0</v>
      </c>
      <c r="O33" s="203"/>
      <c r="P33" s="204"/>
      <c r="Q33" s="202" t="n">
        <f aca="false">$D33*O33*P33</f>
        <v>0</v>
      </c>
      <c r="R33" s="201"/>
      <c r="S33" s="202" t="n">
        <f aca="false">$D33*R33</f>
        <v>0</v>
      </c>
      <c r="T33" s="195" t="n">
        <f aca="false">IF(U33=0,0,U33/D33)</f>
        <v>0</v>
      </c>
      <c r="U33" s="202" t="n">
        <f aca="false">S33+Q33+N33+L33+J33+G33</f>
        <v>0</v>
      </c>
      <c r="V33" s="205"/>
    </row>
    <row r="34" customFormat="false" ht="13.2" hidden="false" customHeight="false" outlineLevel="0" collapsed="false">
      <c r="A34" s="186" t="n">
        <v>27</v>
      </c>
      <c r="B34" s="187"/>
      <c r="C34" s="198" t="s">
        <v>74</v>
      </c>
      <c r="D34" s="199"/>
      <c r="E34" s="200"/>
      <c r="F34" s="201"/>
      <c r="G34" s="202" t="n">
        <f aca="false">$D34*F34</f>
        <v>0</v>
      </c>
      <c r="H34" s="203"/>
      <c r="I34" s="204"/>
      <c r="J34" s="202" t="n">
        <f aca="false">$D34*H34*I34</f>
        <v>0</v>
      </c>
      <c r="K34" s="201"/>
      <c r="L34" s="202" t="n">
        <f aca="false">$D34*K34</f>
        <v>0</v>
      </c>
      <c r="M34" s="201"/>
      <c r="N34" s="202" t="n">
        <f aca="false">$D34*M34</f>
        <v>0</v>
      </c>
      <c r="O34" s="203"/>
      <c r="P34" s="204"/>
      <c r="Q34" s="202" t="n">
        <f aca="false">$D34*O34*P34</f>
        <v>0</v>
      </c>
      <c r="R34" s="201"/>
      <c r="S34" s="202" t="n">
        <f aca="false">$D34*R34</f>
        <v>0</v>
      </c>
      <c r="T34" s="195" t="n">
        <f aca="false">IF(U34=0,0,U34/D34)</f>
        <v>0</v>
      </c>
      <c r="U34" s="202" t="n">
        <f aca="false">S34+Q34+N34+L34+J34+G34</f>
        <v>0</v>
      </c>
      <c r="V34" s="205"/>
    </row>
    <row r="35" customFormat="false" ht="13.2" hidden="false" customHeight="false" outlineLevel="0" collapsed="false">
      <c r="A35" s="186" t="n">
        <v>28</v>
      </c>
      <c r="B35" s="187"/>
      <c r="C35" s="198" t="s">
        <v>74</v>
      </c>
      <c r="D35" s="199"/>
      <c r="E35" s="200"/>
      <c r="F35" s="201"/>
      <c r="G35" s="202" t="n">
        <f aca="false">$D35*F35</f>
        <v>0</v>
      </c>
      <c r="H35" s="203"/>
      <c r="I35" s="204"/>
      <c r="J35" s="202" t="n">
        <f aca="false">$D35*H35*I35</f>
        <v>0</v>
      </c>
      <c r="K35" s="201"/>
      <c r="L35" s="202" t="n">
        <f aca="false">$D35*K35</f>
        <v>0</v>
      </c>
      <c r="M35" s="201"/>
      <c r="N35" s="202" t="n">
        <f aca="false">$D35*M35</f>
        <v>0</v>
      </c>
      <c r="O35" s="203"/>
      <c r="P35" s="204"/>
      <c r="Q35" s="202" t="n">
        <f aca="false">$D35*O35*P35</f>
        <v>0</v>
      </c>
      <c r="R35" s="201"/>
      <c r="S35" s="202" t="n">
        <f aca="false">$D35*R35</f>
        <v>0</v>
      </c>
      <c r="T35" s="195" t="n">
        <f aca="false">IF(U35=0,0,U35/D35)</f>
        <v>0</v>
      </c>
      <c r="U35" s="202" t="n">
        <f aca="false">S35+Q35+N35+L35+J35+G35</f>
        <v>0</v>
      </c>
      <c r="V35" s="205"/>
    </row>
    <row r="36" customFormat="false" ht="13.2" hidden="false" customHeight="false" outlineLevel="0" collapsed="false">
      <c r="A36" s="186" t="n">
        <v>29</v>
      </c>
      <c r="B36" s="187"/>
      <c r="C36" s="198" t="s">
        <v>74</v>
      </c>
      <c r="D36" s="199"/>
      <c r="E36" s="200"/>
      <c r="F36" s="201"/>
      <c r="G36" s="202" t="n">
        <f aca="false">$D36*F36</f>
        <v>0</v>
      </c>
      <c r="H36" s="203"/>
      <c r="I36" s="204"/>
      <c r="J36" s="202" t="n">
        <f aca="false">$D36*H36*I36</f>
        <v>0</v>
      </c>
      <c r="K36" s="201"/>
      <c r="L36" s="202" t="n">
        <f aca="false">$D36*K36</f>
        <v>0</v>
      </c>
      <c r="M36" s="201"/>
      <c r="N36" s="202" t="n">
        <f aca="false">$D36*M36</f>
        <v>0</v>
      </c>
      <c r="O36" s="203"/>
      <c r="P36" s="204"/>
      <c r="Q36" s="202" t="n">
        <f aca="false">$D36*O36*P36</f>
        <v>0</v>
      </c>
      <c r="R36" s="201"/>
      <c r="S36" s="202" t="n">
        <f aca="false">$D36*R36</f>
        <v>0</v>
      </c>
      <c r="T36" s="195" t="n">
        <f aca="false">IF(U36=0,0,U36/D36)</f>
        <v>0</v>
      </c>
      <c r="U36" s="202" t="n">
        <f aca="false">S36+Q36+N36+L36+J36+G36</f>
        <v>0</v>
      </c>
      <c r="V36" s="205"/>
    </row>
    <row r="37" customFormat="false" ht="13.2" hidden="false" customHeight="false" outlineLevel="0" collapsed="false">
      <c r="A37" s="186" t="n">
        <v>30</v>
      </c>
      <c r="B37" s="187"/>
      <c r="C37" s="198" t="s">
        <v>74</v>
      </c>
      <c r="D37" s="199"/>
      <c r="E37" s="200"/>
      <c r="F37" s="201"/>
      <c r="G37" s="202" t="n">
        <f aca="false">$D37*F37</f>
        <v>0</v>
      </c>
      <c r="H37" s="203"/>
      <c r="I37" s="204"/>
      <c r="J37" s="202" t="n">
        <f aca="false">$D37*H37*I37</f>
        <v>0</v>
      </c>
      <c r="K37" s="201"/>
      <c r="L37" s="202" t="n">
        <f aca="false">$D37*K37</f>
        <v>0</v>
      </c>
      <c r="M37" s="201"/>
      <c r="N37" s="202" t="n">
        <f aca="false">$D37*M37</f>
        <v>0</v>
      </c>
      <c r="O37" s="203"/>
      <c r="P37" s="204"/>
      <c r="Q37" s="202" t="n">
        <f aca="false">$D37*O37*P37</f>
        <v>0</v>
      </c>
      <c r="R37" s="201"/>
      <c r="S37" s="202" t="n">
        <f aca="false">$D37*R37</f>
        <v>0</v>
      </c>
      <c r="T37" s="195" t="n">
        <f aca="false">IF(U37=0,0,U37/D37)</f>
        <v>0</v>
      </c>
      <c r="U37" s="202" t="n">
        <f aca="false">S37+Q37+N37+L37+J37+G37</f>
        <v>0</v>
      </c>
      <c r="V37" s="205"/>
    </row>
    <row r="38" customFormat="false" ht="13.2" hidden="false" customHeight="false" outlineLevel="0" collapsed="false">
      <c r="A38" s="186" t="n">
        <v>31</v>
      </c>
      <c r="B38" s="187"/>
      <c r="C38" s="198"/>
      <c r="D38" s="199"/>
      <c r="E38" s="200"/>
      <c r="F38" s="201"/>
      <c r="G38" s="202" t="n">
        <f aca="false">$D38*F38</f>
        <v>0</v>
      </c>
      <c r="H38" s="203"/>
      <c r="I38" s="204"/>
      <c r="J38" s="202" t="n">
        <f aca="false">$D38*H38*I38</f>
        <v>0</v>
      </c>
      <c r="K38" s="201"/>
      <c r="L38" s="202" t="n">
        <f aca="false">$D38*K38</f>
        <v>0</v>
      </c>
      <c r="M38" s="201"/>
      <c r="N38" s="202" t="n">
        <f aca="false">$D38*M38</f>
        <v>0</v>
      </c>
      <c r="O38" s="203"/>
      <c r="P38" s="204"/>
      <c r="Q38" s="202" t="n">
        <f aca="false">$D38*O38*P38</f>
        <v>0</v>
      </c>
      <c r="R38" s="201"/>
      <c r="S38" s="202" t="n">
        <f aca="false">$D38*R38</f>
        <v>0</v>
      </c>
      <c r="T38" s="195" t="n">
        <f aca="false">IF(U38=0,0,U38/D38)</f>
        <v>0</v>
      </c>
      <c r="U38" s="202" t="n">
        <f aca="false">S38+Q38+N38+L38+J38+G38</f>
        <v>0</v>
      </c>
      <c r="V38" s="205"/>
    </row>
    <row r="39" customFormat="false" ht="13.2" hidden="false" customHeight="false" outlineLevel="0" collapsed="false">
      <c r="A39" s="186" t="n">
        <v>32</v>
      </c>
      <c r="B39" s="187"/>
      <c r="C39" s="198"/>
      <c r="D39" s="199"/>
      <c r="E39" s="200"/>
      <c r="F39" s="201"/>
      <c r="G39" s="202" t="n">
        <f aca="false">$D39*F39</f>
        <v>0</v>
      </c>
      <c r="H39" s="203"/>
      <c r="I39" s="204"/>
      <c r="J39" s="202" t="n">
        <f aca="false">$D39*H39*I39</f>
        <v>0</v>
      </c>
      <c r="K39" s="201"/>
      <c r="L39" s="202" t="n">
        <f aca="false">$D39*K39</f>
        <v>0</v>
      </c>
      <c r="M39" s="201"/>
      <c r="N39" s="202" t="n">
        <f aca="false">$D39*M39</f>
        <v>0</v>
      </c>
      <c r="O39" s="203"/>
      <c r="P39" s="204"/>
      <c r="Q39" s="202" t="n">
        <f aca="false">$D39*O39*P39</f>
        <v>0</v>
      </c>
      <c r="R39" s="201"/>
      <c r="S39" s="202" t="n">
        <f aca="false">$D39*R39</f>
        <v>0</v>
      </c>
      <c r="T39" s="195" t="n">
        <f aca="false">IF(U39=0,0,U39/D39)</f>
        <v>0</v>
      </c>
      <c r="U39" s="202" t="n">
        <f aca="false">S39+Q39+N39+L39+J39+G39</f>
        <v>0</v>
      </c>
      <c r="V39" s="205"/>
    </row>
    <row r="40" customFormat="false" ht="13.2" hidden="false" customHeight="false" outlineLevel="0" collapsed="false">
      <c r="A40" s="186" t="n">
        <v>33</v>
      </c>
      <c r="B40" s="187"/>
      <c r="C40" s="198"/>
      <c r="D40" s="199"/>
      <c r="E40" s="200"/>
      <c r="F40" s="201"/>
      <c r="G40" s="202" t="n">
        <f aca="false">$D40*F40</f>
        <v>0</v>
      </c>
      <c r="H40" s="203"/>
      <c r="I40" s="204"/>
      <c r="J40" s="202" t="n">
        <f aca="false">$D40*H40*I40</f>
        <v>0</v>
      </c>
      <c r="K40" s="201"/>
      <c r="L40" s="202" t="n">
        <f aca="false">$D40*K40</f>
        <v>0</v>
      </c>
      <c r="M40" s="201"/>
      <c r="N40" s="202" t="n">
        <f aca="false">$D40*M40</f>
        <v>0</v>
      </c>
      <c r="O40" s="203"/>
      <c r="P40" s="204"/>
      <c r="Q40" s="202" t="n">
        <f aca="false">$D40*O40*P40</f>
        <v>0</v>
      </c>
      <c r="R40" s="201"/>
      <c r="S40" s="202" t="n">
        <f aca="false">$D40*R40</f>
        <v>0</v>
      </c>
      <c r="T40" s="195" t="n">
        <f aca="false">IF(U40=0,0,U40/D40)</f>
        <v>0</v>
      </c>
      <c r="U40" s="202" t="n">
        <f aca="false">S40+Q40+N40+L40+J40+G40</f>
        <v>0</v>
      </c>
      <c r="V40" s="205"/>
    </row>
    <row r="41" customFormat="false" ht="13.2" hidden="false" customHeight="false" outlineLevel="0" collapsed="false">
      <c r="A41" s="186" t="n">
        <v>34</v>
      </c>
      <c r="B41" s="187"/>
      <c r="C41" s="198"/>
      <c r="D41" s="199"/>
      <c r="E41" s="200"/>
      <c r="F41" s="201"/>
      <c r="G41" s="202" t="n">
        <f aca="false">$D41*F41</f>
        <v>0</v>
      </c>
      <c r="H41" s="203"/>
      <c r="I41" s="204"/>
      <c r="J41" s="202" t="n">
        <f aca="false">$D41*H41*I41</f>
        <v>0</v>
      </c>
      <c r="K41" s="201"/>
      <c r="L41" s="202" t="n">
        <f aca="false">$D41*K41</f>
        <v>0</v>
      </c>
      <c r="M41" s="201"/>
      <c r="N41" s="202" t="n">
        <f aca="false">$D41*M41</f>
        <v>0</v>
      </c>
      <c r="O41" s="203"/>
      <c r="P41" s="204"/>
      <c r="Q41" s="202" t="n">
        <f aca="false">$D41*O41*P41</f>
        <v>0</v>
      </c>
      <c r="R41" s="201"/>
      <c r="S41" s="202" t="n">
        <f aca="false">$D41*R41</f>
        <v>0</v>
      </c>
      <c r="T41" s="195" t="n">
        <f aca="false">IF(U41=0,0,U41/D41)</f>
        <v>0</v>
      </c>
      <c r="U41" s="202" t="n">
        <f aca="false">S41+Q41+N41+L41+J41+G41</f>
        <v>0</v>
      </c>
      <c r="V41" s="205"/>
    </row>
    <row r="42" customFormat="false" ht="13.2" hidden="false" customHeight="false" outlineLevel="0" collapsed="false">
      <c r="A42" s="186" t="n">
        <v>35</v>
      </c>
      <c r="B42" s="187"/>
      <c r="C42" s="198"/>
      <c r="D42" s="199"/>
      <c r="E42" s="200"/>
      <c r="F42" s="201"/>
      <c r="G42" s="202" t="n">
        <f aca="false">$D42*F42</f>
        <v>0</v>
      </c>
      <c r="H42" s="203"/>
      <c r="I42" s="204"/>
      <c r="J42" s="202" t="n">
        <f aca="false">$D42*H42*I42</f>
        <v>0</v>
      </c>
      <c r="K42" s="201"/>
      <c r="L42" s="202" t="n">
        <f aca="false">$D42*K42</f>
        <v>0</v>
      </c>
      <c r="M42" s="201"/>
      <c r="N42" s="202" t="n">
        <f aca="false">$D42*M42</f>
        <v>0</v>
      </c>
      <c r="O42" s="203"/>
      <c r="P42" s="204"/>
      <c r="Q42" s="202" t="n">
        <f aca="false">$D42*O42*P42</f>
        <v>0</v>
      </c>
      <c r="R42" s="201"/>
      <c r="S42" s="202" t="n">
        <f aca="false">$D42*R42</f>
        <v>0</v>
      </c>
      <c r="T42" s="195" t="n">
        <f aca="false">IF(U42=0,0,U42/D42)</f>
        <v>0</v>
      </c>
      <c r="U42" s="202" t="n">
        <f aca="false">S42+Q42+N42+L42+J42+G42</f>
        <v>0</v>
      </c>
      <c r="V42" s="205"/>
    </row>
    <row r="43" customFormat="false" ht="13.2" hidden="false" customHeight="false" outlineLevel="0" collapsed="false">
      <c r="A43" s="186" t="n">
        <v>36</v>
      </c>
      <c r="B43" s="187"/>
      <c r="C43" s="198"/>
      <c r="D43" s="199"/>
      <c r="E43" s="200"/>
      <c r="F43" s="201"/>
      <c r="G43" s="202" t="n">
        <f aca="false">$D43*F43</f>
        <v>0</v>
      </c>
      <c r="H43" s="203"/>
      <c r="I43" s="204"/>
      <c r="J43" s="202" t="n">
        <f aca="false">$D43*H43*I43</f>
        <v>0</v>
      </c>
      <c r="K43" s="201"/>
      <c r="L43" s="202" t="n">
        <f aca="false">$D43*K43</f>
        <v>0</v>
      </c>
      <c r="M43" s="201"/>
      <c r="N43" s="202" t="n">
        <f aca="false">$D43*M43</f>
        <v>0</v>
      </c>
      <c r="O43" s="203"/>
      <c r="P43" s="204"/>
      <c r="Q43" s="202" t="n">
        <f aca="false">$D43*O43*P43</f>
        <v>0</v>
      </c>
      <c r="R43" s="201"/>
      <c r="S43" s="202" t="n">
        <f aca="false">$D43*R43</f>
        <v>0</v>
      </c>
      <c r="T43" s="195" t="n">
        <f aca="false">IF(U43=0,0,U43/D43)</f>
        <v>0</v>
      </c>
      <c r="U43" s="202" t="n">
        <f aca="false">S43+Q43+N43+L43+J43+G43</f>
        <v>0</v>
      </c>
      <c r="V43" s="205"/>
    </row>
    <row r="44" customFormat="false" ht="13.2" hidden="false" customHeight="false" outlineLevel="0" collapsed="false">
      <c r="A44" s="186" t="n">
        <v>37</v>
      </c>
      <c r="B44" s="187"/>
      <c r="C44" s="198"/>
      <c r="D44" s="199"/>
      <c r="E44" s="200"/>
      <c r="F44" s="201"/>
      <c r="G44" s="202" t="n">
        <f aca="false">$D44*F44</f>
        <v>0</v>
      </c>
      <c r="H44" s="203"/>
      <c r="I44" s="204"/>
      <c r="J44" s="202" t="n">
        <f aca="false">$D44*H44*I44</f>
        <v>0</v>
      </c>
      <c r="K44" s="201"/>
      <c r="L44" s="202" t="n">
        <f aca="false">$D44*K44</f>
        <v>0</v>
      </c>
      <c r="M44" s="201"/>
      <c r="N44" s="202" t="n">
        <f aca="false">$D44*M44</f>
        <v>0</v>
      </c>
      <c r="O44" s="203"/>
      <c r="P44" s="204"/>
      <c r="Q44" s="202" t="n">
        <f aca="false">$D44*O44*P44</f>
        <v>0</v>
      </c>
      <c r="R44" s="201"/>
      <c r="S44" s="202" t="n">
        <f aca="false">$D44*R44</f>
        <v>0</v>
      </c>
      <c r="T44" s="195" t="n">
        <f aca="false">IF(U44=0,0,U44/D44)</f>
        <v>0</v>
      </c>
      <c r="U44" s="202" t="n">
        <f aca="false">S44+Q44+N44+L44+J44+G44</f>
        <v>0</v>
      </c>
      <c r="V44" s="205"/>
    </row>
    <row r="45" customFormat="false" ht="13.2" hidden="false" customHeight="false" outlineLevel="0" collapsed="false">
      <c r="A45" s="186" t="n">
        <v>38</v>
      </c>
      <c r="B45" s="187"/>
      <c r="C45" s="198"/>
      <c r="D45" s="199"/>
      <c r="E45" s="200"/>
      <c r="F45" s="201"/>
      <c r="G45" s="202" t="n">
        <f aca="false">$D45*F45</f>
        <v>0</v>
      </c>
      <c r="H45" s="203"/>
      <c r="I45" s="204"/>
      <c r="J45" s="202" t="n">
        <f aca="false">$D45*H45*I45</f>
        <v>0</v>
      </c>
      <c r="K45" s="201"/>
      <c r="L45" s="202" t="n">
        <f aca="false">$D45*K45</f>
        <v>0</v>
      </c>
      <c r="M45" s="201"/>
      <c r="N45" s="202" t="n">
        <f aca="false">$D45*M45</f>
        <v>0</v>
      </c>
      <c r="O45" s="203"/>
      <c r="P45" s="204"/>
      <c r="Q45" s="202" t="n">
        <f aca="false">$D45*O45*P45</f>
        <v>0</v>
      </c>
      <c r="R45" s="201"/>
      <c r="S45" s="202" t="n">
        <f aca="false">$D45*R45</f>
        <v>0</v>
      </c>
      <c r="T45" s="195" t="n">
        <f aca="false">IF(U45=0,0,U45/D45)</f>
        <v>0</v>
      </c>
      <c r="U45" s="202" t="n">
        <f aca="false">S45+Q45+N45+L45+J45+G45</f>
        <v>0</v>
      </c>
      <c r="V45" s="205"/>
    </row>
    <row r="46" customFormat="false" ht="13.2" hidden="false" customHeight="false" outlineLevel="0" collapsed="false">
      <c r="A46" s="186" t="n">
        <v>39</v>
      </c>
      <c r="B46" s="187"/>
      <c r="C46" s="198"/>
      <c r="D46" s="199"/>
      <c r="E46" s="200"/>
      <c r="F46" s="201"/>
      <c r="G46" s="202" t="n">
        <f aca="false">$D46*F46</f>
        <v>0</v>
      </c>
      <c r="H46" s="203"/>
      <c r="I46" s="204"/>
      <c r="J46" s="202" t="n">
        <f aca="false">$D46*H46*I46</f>
        <v>0</v>
      </c>
      <c r="K46" s="201"/>
      <c r="L46" s="202" t="n">
        <f aca="false">$D46*K46</f>
        <v>0</v>
      </c>
      <c r="M46" s="201"/>
      <c r="N46" s="202" t="n">
        <f aca="false">$D46*M46</f>
        <v>0</v>
      </c>
      <c r="O46" s="203"/>
      <c r="P46" s="204"/>
      <c r="Q46" s="202" t="n">
        <f aca="false">$D46*O46*P46</f>
        <v>0</v>
      </c>
      <c r="R46" s="201"/>
      <c r="S46" s="202" t="n">
        <f aca="false">$D46*R46</f>
        <v>0</v>
      </c>
      <c r="T46" s="195" t="n">
        <f aca="false">IF(U46=0,0,U46/D46)</f>
        <v>0</v>
      </c>
      <c r="U46" s="202" t="n">
        <f aca="false">S46+Q46+N46+L46+J46+G46</f>
        <v>0</v>
      </c>
      <c r="V46" s="205"/>
    </row>
    <row r="47" customFormat="false" ht="13.2" hidden="false" customHeight="false" outlineLevel="0" collapsed="false">
      <c r="A47" s="186" t="n">
        <v>40</v>
      </c>
      <c r="B47" s="187"/>
      <c r="C47" s="198"/>
      <c r="D47" s="199"/>
      <c r="E47" s="200"/>
      <c r="F47" s="201"/>
      <c r="G47" s="202" t="n">
        <f aca="false">$D47*F47</f>
        <v>0</v>
      </c>
      <c r="H47" s="203"/>
      <c r="I47" s="204"/>
      <c r="J47" s="202" t="n">
        <f aca="false">$D47*H47*I47</f>
        <v>0</v>
      </c>
      <c r="K47" s="201"/>
      <c r="L47" s="202" t="n">
        <f aca="false">$D47*K47</f>
        <v>0</v>
      </c>
      <c r="M47" s="201"/>
      <c r="N47" s="202" t="n">
        <f aca="false">$D47*M47</f>
        <v>0</v>
      </c>
      <c r="O47" s="203"/>
      <c r="P47" s="204"/>
      <c r="Q47" s="202" t="n">
        <f aca="false">$D47*O47*P47</f>
        <v>0</v>
      </c>
      <c r="R47" s="201"/>
      <c r="S47" s="202" t="n">
        <f aca="false">$D47*R47</f>
        <v>0</v>
      </c>
      <c r="T47" s="195" t="n">
        <f aca="false">IF(U47=0,0,U47/D47)</f>
        <v>0</v>
      </c>
      <c r="U47" s="202" t="n">
        <f aca="false">S47+Q47+N47+L47+J47+G47</f>
        <v>0</v>
      </c>
      <c r="V47" s="205"/>
    </row>
    <row r="48" customFormat="false" ht="13.2" hidden="false" customHeight="false" outlineLevel="0" collapsed="false">
      <c r="A48" s="186" t="n">
        <v>41</v>
      </c>
      <c r="B48" s="187"/>
      <c r="C48" s="198"/>
      <c r="D48" s="199"/>
      <c r="E48" s="200"/>
      <c r="F48" s="201"/>
      <c r="G48" s="202" t="n">
        <f aca="false">$D48*F48</f>
        <v>0</v>
      </c>
      <c r="H48" s="203"/>
      <c r="I48" s="204"/>
      <c r="J48" s="202" t="n">
        <f aca="false">$D48*H48*I48</f>
        <v>0</v>
      </c>
      <c r="K48" s="201"/>
      <c r="L48" s="202" t="n">
        <f aca="false">$D48*K48</f>
        <v>0</v>
      </c>
      <c r="M48" s="201"/>
      <c r="N48" s="202" t="n">
        <f aca="false">$D48*M48</f>
        <v>0</v>
      </c>
      <c r="O48" s="203"/>
      <c r="P48" s="204"/>
      <c r="Q48" s="202" t="n">
        <f aca="false">$D48*O48*P48</f>
        <v>0</v>
      </c>
      <c r="R48" s="201"/>
      <c r="S48" s="202" t="n">
        <f aca="false">$D48*R48</f>
        <v>0</v>
      </c>
      <c r="T48" s="195" t="n">
        <f aca="false">IF(U48=0,0,U48/D48)</f>
        <v>0</v>
      </c>
      <c r="U48" s="202" t="n">
        <f aca="false">S48+Q48+N48+L48+J48+G48</f>
        <v>0</v>
      </c>
      <c r="V48" s="205"/>
    </row>
    <row r="49" customFormat="false" ht="13.2" hidden="false" customHeight="false" outlineLevel="0" collapsed="false">
      <c r="A49" s="186" t="n">
        <v>42</v>
      </c>
      <c r="B49" s="187"/>
      <c r="C49" s="198"/>
      <c r="D49" s="199"/>
      <c r="E49" s="200"/>
      <c r="F49" s="201"/>
      <c r="G49" s="202" t="n">
        <f aca="false">$D49*F49</f>
        <v>0</v>
      </c>
      <c r="H49" s="203"/>
      <c r="I49" s="204"/>
      <c r="J49" s="202" t="n">
        <f aca="false">$D49*H49*I49</f>
        <v>0</v>
      </c>
      <c r="K49" s="201"/>
      <c r="L49" s="202" t="n">
        <f aca="false">$D49*K49</f>
        <v>0</v>
      </c>
      <c r="M49" s="201"/>
      <c r="N49" s="202" t="n">
        <f aca="false">$D49*M49</f>
        <v>0</v>
      </c>
      <c r="O49" s="203"/>
      <c r="P49" s="204"/>
      <c r="Q49" s="202" t="n">
        <f aca="false">$D49*O49*P49</f>
        <v>0</v>
      </c>
      <c r="R49" s="201"/>
      <c r="S49" s="202" t="n">
        <f aca="false">$D49*R49</f>
        <v>0</v>
      </c>
      <c r="T49" s="195" t="n">
        <f aca="false">IF(U49=0,0,U49/D49)</f>
        <v>0</v>
      </c>
      <c r="U49" s="202" t="n">
        <f aca="false">S49+Q49+N49+L49+J49+G49</f>
        <v>0</v>
      </c>
      <c r="V49" s="205"/>
    </row>
    <row r="50" customFormat="false" ht="13.2" hidden="false" customHeight="false" outlineLevel="0" collapsed="false">
      <c r="A50" s="186" t="n">
        <v>43</v>
      </c>
      <c r="B50" s="187"/>
      <c r="C50" s="198"/>
      <c r="D50" s="199"/>
      <c r="E50" s="200"/>
      <c r="F50" s="201"/>
      <c r="G50" s="202" t="n">
        <f aca="false">$D50*F50</f>
        <v>0</v>
      </c>
      <c r="H50" s="203"/>
      <c r="I50" s="204"/>
      <c r="J50" s="202" t="n">
        <f aca="false">$D50*H50*I50</f>
        <v>0</v>
      </c>
      <c r="K50" s="201"/>
      <c r="L50" s="202" t="n">
        <f aca="false">$D50*K50</f>
        <v>0</v>
      </c>
      <c r="M50" s="201"/>
      <c r="N50" s="202" t="n">
        <f aca="false">$D50*M50</f>
        <v>0</v>
      </c>
      <c r="O50" s="203"/>
      <c r="P50" s="204"/>
      <c r="Q50" s="202" t="n">
        <f aca="false">$D50*O50*P50</f>
        <v>0</v>
      </c>
      <c r="R50" s="201"/>
      <c r="S50" s="202" t="n">
        <f aca="false">$D50*R50</f>
        <v>0</v>
      </c>
      <c r="T50" s="195" t="n">
        <f aca="false">IF(U50=0,0,U50/D50)</f>
        <v>0</v>
      </c>
      <c r="U50" s="202" t="n">
        <f aca="false">S50+Q50+N50+L50+J50+G50</f>
        <v>0</v>
      </c>
      <c r="V50" s="205"/>
    </row>
    <row r="51" customFormat="false" ht="13.2" hidden="false" customHeight="false" outlineLevel="0" collapsed="false">
      <c r="A51" s="186" t="n">
        <v>44</v>
      </c>
      <c r="B51" s="187"/>
      <c r="C51" s="198"/>
      <c r="D51" s="199"/>
      <c r="E51" s="200"/>
      <c r="F51" s="201"/>
      <c r="G51" s="202" t="n">
        <f aca="false">$D51*F51</f>
        <v>0</v>
      </c>
      <c r="H51" s="203"/>
      <c r="I51" s="204"/>
      <c r="J51" s="202" t="n">
        <f aca="false">$D51*H51*I51</f>
        <v>0</v>
      </c>
      <c r="K51" s="201"/>
      <c r="L51" s="202" t="n">
        <f aca="false">$D51*K51</f>
        <v>0</v>
      </c>
      <c r="M51" s="201"/>
      <c r="N51" s="202" t="n">
        <f aca="false">$D51*M51</f>
        <v>0</v>
      </c>
      <c r="O51" s="203"/>
      <c r="P51" s="204"/>
      <c r="Q51" s="202" t="n">
        <f aca="false">$D51*O51*P51</f>
        <v>0</v>
      </c>
      <c r="R51" s="201"/>
      <c r="S51" s="202" t="n">
        <f aca="false">$D51*R51</f>
        <v>0</v>
      </c>
      <c r="T51" s="195" t="n">
        <f aca="false">IF(U51=0,0,U51/D51)</f>
        <v>0</v>
      </c>
      <c r="U51" s="202" t="n">
        <f aca="false">S51+Q51+N51+L51+J51+G51</f>
        <v>0</v>
      </c>
      <c r="V51" s="205"/>
    </row>
    <row r="52" customFormat="false" ht="13.2" hidden="false" customHeight="false" outlineLevel="0" collapsed="false">
      <c r="A52" s="186" t="n">
        <v>45</v>
      </c>
      <c r="B52" s="187"/>
      <c r="C52" s="198"/>
      <c r="D52" s="199"/>
      <c r="E52" s="200"/>
      <c r="F52" s="201"/>
      <c r="G52" s="202" t="n">
        <f aca="false">$D52*F52</f>
        <v>0</v>
      </c>
      <c r="H52" s="203"/>
      <c r="I52" s="204"/>
      <c r="J52" s="202" t="n">
        <f aca="false">$D52*H52*I52</f>
        <v>0</v>
      </c>
      <c r="K52" s="201"/>
      <c r="L52" s="202" t="n">
        <f aca="false">$D52*K52</f>
        <v>0</v>
      </c>
      <c r="M52" s="201"/>
      <c r="N52" s="202" t="n">
        <f aca="false">$D52*M52</f>
        <v>0</v>
      </c>
      <c r="O52" s="203"/>
      <c r="P52" s="204"/>
      <c r="Q52" s="202" t="n">
        <f aca="false">$D52*O52*P52</f>
        <v>0</v>
      </c>
      <c r="R52" s="201"/>
      <c r="S52" s="202" t="n">
        <f aca="false">$D52*R52</f>
        <v>0</v>
      </c>
      <c r="T52" s="195" t="n">
        <f aca="false">IF(U52=0,0,U52/D52)</f>
        <v>0</v>
      </c>
      <c r="U52" s="202" t="n">
        <f aca="false">S52+Q52+N52+L52+J52+G52</f>
        <v>0</v>
      </c>
      <c r="V52" s="205"/>
    </row>
    <row r="53" customFormat="false" ht="13.2" hidden="false" customHeight="false" outlineLevel="0" collapsed="false">
      <c r="A53" s="186" t="n">
        <v>46</v>
      </c>
      <c r="B53" s="187"/>
      <c r="C53" s="198"/>
      <c r="D53" s="199"/>
      <c r="E53" s="200"/>
      <c r="F53" s="201"/>
      <c r="G53" s="202" t="n">
        <f aca="false">$D53*F53</f>
        <v>0</v>
      </c>
      <c r="H53" s="203"/>
      <c r="I53" s="204"/>
      <c r="J53" s="202" t="n">
        <f aca="false">$D53*H53*I53</f>
        <v>0</v>
      </c>
      <c r="K53" s="201"/>
      <c r="L53" s="202" t="n">
        <f aca="false">$D53*K53</f>
        <v>0</v>
      </c>
      <c r="M53" s="201"/>
      <c r="N53" s="202" t="n">
        <f aca="false">$D53*M53</f>
        <v>0</v>
      </c>
      <c r="O53" s="203"/>
      <c r="P53" s="204"/>
      <c r="Q53" s="202" t="n">
        <f aca="false">$D53*O53*P53</f>
        <v>0</v>
      </c>
      <c r="R53" s="201"/>
      <c r="S53" s="202" t="n">
        <f aca="false">$D53*R53</f>
        <v>0</v>
      </c>
      <c r="T53" s="195" t="n">
        <f aca="false">IF(U53=0,0,U53/D53)</f>
        <v>0</v>
      </c>
      <c r="U53" s="202" t="n">
        <f aca="false">S53+Q53+N53+L53+J53+G53</f>
        <v>0</v>
      </c>
      <c r="V53" s="205"/>
    </row>
    <row r="54" customFormat="false" ht="13.2" hidden="false" customHeight="false" outlineLevel="0" collapsed="false">
      <c r="A54" s="186" t="n">
        <v>47</v>
      </c>
      <c r="B54" s="187"/>
      <c r="C54" s="198"/>
      <c r="D54" s="199"/>
      <c r="E54" s="200"/>
      <c r="F54" s="201"/>
      <c r="G54" s="202" t="n">
        <f aca="false">$D54*F54</f>
        <v>0</v>
      </c>
      <c r="H54" s="203"/>
      <c r="I54" s="204"/>
      <c r="J54" s="202" t="n">
        <f aca="false">$D54*H54*I54</f>
        <v>0</v>
      </c>
      <c r="K54" s="201"/>
      <c r="L54" s="202" t="n">
        <f aca="false">$D54*K54</f>
        <v>0</v>
      </c>
      <c r="M54" s="201"/>
      <c r="N54" s="202" t="n">
        <f aca="false">$D54*M54</f>
        <v>0</v>
      </c>
      <c r="O54" s="203"/>
      <c r="P54" s="204"/>
      <c r="Q54" s="202" t="n">
        <f aca="false">$D54*O54*P54</f>
        <v>0</v>
      </c>
      <c r="R54" s="201"/>
      <c r="S54" s="202" t="n">
        <f aca="false">$D54*R54</f>
        <v>0</v>
      </c>
      <c r="T54" s="195" t="n">
        <f aca="false">IF(U54=0,0,U54/D54)</f>
        <v>0</v>
      </c>
      <c r="U54" s="202" t="n">
        <f aca="false">S54+Q54+N54+L54+J54+G54</f>
        <v>0</v>
      </c>
      <c r="V54" s="205"/>
    </row>
    <row r="55" customFormat="false" ht="13.2" hidden="false" customHeight="false" outlineLevel="0" collapsed="false">
      <c r="A55" s="186" t="n">
        <v>48</v>
      </c>
      <c r="B55" s="187"/>
      <c r="C55" s="198"/>
      <c r="D55" s="199"/>
      <c r="E55" s="200"/>
      <c r="F55" s="201"/>
      <c r="G55" s="202" t="n">
        <f aca="false">$D55*F55</f>
        <v>0</v>
      </c>
      <c r="H55" s="203"/>
      <c r="I55" s="204"/>
      <c r="J55" s="202" t="n">
        <f aca="false">$D55*H55*I55</f>
        <v>0</v>
      </c>
      <c r="K55" s="201"/>
      <c r="L55" s="202" t="n">
        <f aca="false">$D55*K55</f>
        <v>0</v>
      </c>
      <c r="M55" s="201"/>
      <c r="N55" s="202" t="n">
        <f aca="false">$D55*M55</f>
        <v>0</v>
      </c>
      <c r="O55" s="203"/>
      <c r="P55" s="204"/>
      <c r="Q55" s="202" t="n">
        <f aca="false">$D55*O55*P55</f>
        <v>0</v>
      </c>
      <c r="R55" s="201"/>
      <c r="S55" s="202" t="n">
        <f aca="false">$D55*R55</f>
        <v>0</v>
      </c>
      <c r="T55" s="195" t="n">
        <f aca="false">IF(U55=0,0,U55/D55)</f>
        <v>0</v>
      </c>
      <c r="U55" s="202" t="n">
        <f aca="false">S55+Q55+N55+L55+J55+G55</f>
        <v>0</v>
      </c>
      <c r="V55" s="205"/>
    </row>
    <row r="56" customFormat="false" ht="13.2" hidden="false" customHeight="false" outlineLevel="0" collapsed="false">
      <c r="A56" s="186" t="n">
        <v>49</v>
      </c>
      <c r="B56" s="187"/>
      <c r="C56" s="198"/>
      <c r="D56" s="199"/>
      <c r="E56" s="200"/>
      <c r="F56" s="201"/>
      <c r="G56" s="202" t="n">
        <f aca="false">$D56*F56</f>
        <v>0</v>
      </c>
      <c r="H56" s="203"/>
      <c r="I56" s="204"/>
      <c r="J56" s="202" t="n">
        <f aca="false">$D56*H56*I56</f>
        <v>0</v>
      </c>
      <c r="K56" s="201"/>
      <c r="L56" s="202" t="n">
        <f aca="false">$D56*K56</f>
        <v>0</v>
      </c>
      <c r="M56" s="201"/>
      <c r="N56" s="202" t="n">
        <f aca="false">$D56*M56</f>
        <v>0</v>
      </c>
      <c r="O56" s="203"/>
      <c r="P56" s="204"/>
      <c r="Q56" s="202" t="n">
        <f aca="false">$D56*O56*P56</f>
        <v>0</v>
      </c>
      <c r="R56" s="201"/>
      <c r="S56" s="202" t="n">
        <f aca="false">$D56*R56</f>
        <v>0</v>
      </c>
      <c r="T56" s="195" t="n">
        <f aca="false">IF(U56=0,0,U56/D56)</f>
        <v>0</v>
      </c>
      <c r="U56" s="202" t="n">
        <f aca="false">S56+Q56+N56+L56+J56+G56</f>
        <v>0</v>
      </c>
      <c r="V56" s="205"/>
    </row>
    <row r="57" customFormat="false" ht="13.8" hidden="false" customHeight="false" outlineLevel="0" collapsed="false">
      <c r="A57" s="186" t="n">
        <v>50</v>
      </c>
      <c r="B57" s="187"/>
      <c r="C57" s="198"/>
      <c r="D57" s="199"/>
      <c r="E57" s="200"/>
      <c r="F57" s="201"/>
      <c r="G57" s="202" t="n">
        <f aca="false">$D57*F57</f>
        <v>0</v>
      </c>
      <c r="H57" s="203"/>
      <c r="I57" s="204"/>
      <c r="J57" s="202" t="n">
        <f aca="false">$D57*H57*I57</f>
        <v>0</v>
      </c>
      <c r="K57" s="201"/>
      <c r="L57" s="202" t="n">
        <f aca="false">$D57*K57</f>
        <v>0</v>
      </c>
      <c r="M57" s="201"/>
      <c r="N57" s="202" t="n">
        <f aca="false">$D57*M57</f>
        <v>0</v>
      </c>
      <c r="O57" s="203"/>
      <c r="P57" s="204"/>
      <c r="Q57" s="202" t="n">
        <f aca="false">$D57*O57*P57</f>
        <v>0</v>
      </c>
      <c r="R57" s="201"/>
      <c r="S57" s="202" t="n">
        <f aca="false">$D57*R57</f>
        <v>0</v>
      </c>
      <c r="T57" s="195" t="n">
        <f aca="false">IF(U57=0,0,U57/D57)</f>
        <v>0</v>
      </c>
      <c r="U57" s="202" t="n">
        <f aca="false">S57+Q57+N57+L57+J57+G57</f>
        <v>0</v>
      </c>
      <c r="V57" s="205"/>
    </row>
    <row r="58" customFormat="false" ht="13.2" hidden="true" customHeight="false" outlineLevel="0" collapsed="false">
      <c r="A58" s="186" t="n">
        <v>51</v>
      </c>
      <c r="B58" s="187"/>
      <c r="C58" s="198"/>
      <c r="D58" s="199"/>
      <c r="E58" s="200"/>
      <c r="F58" s="201"/>
      <c r="G58" s="202" t="n">
        <f aca="false">$D58*F58</f>
        <v>0</v>
      </c>
      <c r="H58" s="203"/>
      <c r="I58" s="204"/>
      <c r="J58" s="202" t="n">
        <f aca="false">$D58*H58*I58</f>
        <v>0</v>
      </c>
      <c r="K58" s="201"/>
      <c r="L58" s="202" t="n">
        <f aca="false">$D58*K58</f>
        <v>0</v>
      </c>
      <c r="M58" s="201"/>
      <c r="N58" s="202" t="n">
        <f aca="false">$D58*M58</f>
        <v>0</v>
      </c>
      <c r="O58" s="203"/>
      <c r="P58" s="204"/>
      <c r="Q58" s="202" t="n">
        <f aca="false">$D58*O58*P58</f>
        <v>0</v>
      </c>
      <c r="R58" s="201"/>
      <c r="S58" s="202" t="n">
        <f aca="false">$D58*R58</f>
        <v>0</v>
      </c>
      <c r="T58" s="195" t="n">
        <f aca="false">IF(U58=0,0,U58/D58)</f>
        <v>0</v>
      </c>
      <c r="U58" s="202" t="n">
        <f aca="false">S58+Q58+N58+L58+J58+G58</f>
        <v>0</v>
      </c>
      <c r="V58" s="205"/>
    </row>
    <row r="59" customFormat="false" ht="13.2" hidden="true" customHeight="false" outlineLevel="0" collapsed="false">
      <c r="A59" s="186" t="n">
        <v>52</v>
      </c>
      <c r="B59" s="187"/>
      <c r="C59" s="198"/>
      <c r="D59" s="199"/>
      <c r="E59" s="200"/>
      <c r="F59" s="201"/>
      <c r="G59" s="202" t="n">
        <f aca="false">$D59*F59</f>
        <v>0</v>
      </c>
      <c r="H59" s="203"/>
      <c r="I59" s="204"/>
      <c r="J59" s="202" t="n">
        <f aca="false">$D59*H59*I59</f>
        <v>0</v>
      </c>
      <c r="K59" s="201"/>
      <c r="L59" s="202" t="n">
        <f aca="false">$D59*K59</f>
        <v>0</v>
      </c>
      <c r="M59" s="201"/>
      <c r="N59" s="202" t="n">
        <f aca="false">$D59*M59</f>
        <v>0</v>
      </c>
      <c r="O59" s="203"/>
      <c r="P59" s="204"/>
      <c r="Q59" s="202" t="n">
        <f aca="false">$D59*O59*P59</f>
        <v>0</v>
      </c>
      <c r="R59" s="201"/>
      <c r="S59" s="202" t="n">
        <f aca="false">$D59*R59</f>
        <v>0</v>
      </c>
      <c r="T59" s="195" t="n">
        <f aca="false">IF(U59=0,0,U59/D59)</f>
        <v>0</v>
      </c>
      <c r="U59" s="202" t="n">
        <f aca="false">S59+Q59+N59+L59+J59+G59</f>
        <v>0</v>
      </c>
      <c r="V59" s="205"/>
    </row>
    <row r="60" customFormat="false" ht="13.2" hidden="true" customHeight="false" outlineLevel="0" collapsed="false">
      <c r="A60" s="186" t="n">
        <v>53</v>
      </c>
      <c r="B60" s="187"/>
      <c r="C60" s="198"/>
      <c r="D60" s="199"/>
      <c r="E60" s="200"/>
      <c r="F60" s="201"/>
      <c r="G60" s="202" t="n">
        <f aca="false">$D60*F60</f>
        <v>0</v>
      </c>
      <c r="H60" s="203"/>
      <c r="I60" s="204"/>
      <c r="J60" s="202" t="n">
        <f aca="false">$D60*H60*I60</f>
        <v>0</v>
      </c>
      <c r="K60" s="201"/>
      <c r="L60" s="202" t="n">
        <f aca="false">$D60*K60</f>
        <v>0</v>
      </c>
      <c r="M60" s="201"/>
      <c r="N60" s="202" t="n">
        <f aca="false">$D60*M60</f>
        <v>0</v>
      </c>
      <c r="O60" s="203"/>
      <c r="P60" s="204"/>
      <c r="Q60" s="202" t="n">
        <f aca="false">$D60*O60*P60</f>
        <v>0</v>
      </c>
      <c r="R60" s="201"/>
      <c r="S60" s="202" t="n">
        <f aca="false">$D60*R60</f>
        <v>0</v>
      </c>
      <c r="T60" s="195" t="n">
        <f aca="false">IF(U60=0,0,U60/D60)</f>
        <v>0</v>
      </c>
      <c r="U60" s="202" t="n">
        <f aca="false">S60+Q60+N60+L60+J60+G60</f>
        <v>0</v>
      </c>
      <c r="V60" s="205"/>
    </row>
    <row r="61" customFormat="false" ht="13.2" hidden="true" customHeight="false" outlineLevel="0" collapsed="false">
      <c r="A61" s="186" t="n">
        <v>54</v>
      </c>
      <c r="B61" s="187"/>
      <c r="C61" s="198"/>
      <c r="D61" s="199"/>
      <c r="E61" s="200"/>
      <c r="F61" s="201"/>
      <c r="G61" s="202" t="n">
        <f aca="false">$D61*F61</f>
        <v>0</v>
      </c>
      <c r="H61" s="203"/>
      <c r="I61" s="204"/>
      <c r="J61" s="202" t="n">
        <f aca="false">$D61*H61*I61</f>
        <v>0</v>
      </c>
      <c r="K61" s="201"/>
      <c r="L61" s="202" t="n">
        <f aca="false">$D61*K61</f>
        <v>0</v>
      </c>
      <c r="M61" s="201"/>
      <c r="N61" s="202" t="n">
        <f aca="false">$D61*M61</f>
        <v>0</v>
      </c>
      <c r="O61" s="203"/>
      <c r="P61" s="204"/>
      <c r="Q61" s="202" t="n">
        <f aca="false">$D61*O61*P61</f>
        <v>0</v>
      </c>
      <c r="R61" s="201"/>
      <c r="S61" s="202" t="n">
        <f aca="false">$D61*R61</f>
        <v>0</v>
      </c>
      <c r="T61" s="195" t="n">
        <f aca="false">IF(U61=0,0,U61/D61)</f>
        <v>0</v>
      </c>
      <c r="U61" s="202" t="n">
        <f aca="false">S61+Q61+N61+L61+J61+G61</f>
        <v>0</v>
      </c>
      <c r="V61" s="205"/>
    </row>
    <row r="62" customFormat="false" ht="13.2" hidden="true" customHeight="false" outlineLevel="0" collapsed="false">
      <c r="A62" s="186" t="n">
        <v>55</v>
      </c>
      <c r="B62" s="187"/>
      <c r="C62" s="198"/>
      <c r="D62" s="199"/>
      <c r="E62" s="200"/>
      <c r="F62" s="201"/>
      <c r="G62" s="202" t="n">
        <f aca="false">$D62*F62</f>
        <v>0</v>
      </c>
      <c r="H62" s="203"/>
      <c r="I62" s="204"/>
      <c r="J62" s="202" t="n">
        <f aca="false">$D62*H62*I62</f>
        <v>0</v>
      </c>
      <c r="K62" s="201"/>
      <c r="L62" s="202" t="n">
        <f aca="false">$D62*K62</f>
        <v>0</v>
      </c>
      <c r="M62" s="201"/>
      <c r="N62" s="202" t="n">
        <f aca="false">$D62*M62</f>
        <v>0</v>
      </c>
      <c r="O62" s="203"/>
      <c r="P62" s="204"/>
      <c r="Q62" s="202" t="n">
        <f aca="false">$D62*O62*P62</f>
        <v>0</v>
      </c>
      <c r="R62" s="201"/>
      <c r="S62" s="202" t="n">
        <f aca="false">$D62*R62</f>
        <v>0</v>
      </c>
      <c r="T62" s="195" t="n">
        <f aca="false">IF(U62=0,0,U62/D62)</f>
        <v>0</v>
      </c>
      <c r="U62" s="202" t="n">
        <f aca="false">S62+Q62+N62+L62+J62+G62</f>
        <v>0</v>
      </c>
      <c r="V62" s="205"/>
    </row>
    <row r="63" customFormat="false" ht="13.2" hidden="true" customHeight="false" outlineLevel="0" collapsed="false">
      <c r="A63" s="186" t="n">
        <v>56</v>
      </c>
      <c r="B63" s="187"/>
      <c r="C63" s="198"/>
      <c r="D63" s="199"/>
      <c r="E63" s="200"/>
      <c r="F63" s="201"/>
      <c r="G63" s="202" t="n">
        <f aca="false">$D63*F63</f>
        <v>0</v>
      </c>
      <c r="H63" s="203"/>
      <c r="I63" s="204"/>
      <c r="J63" s="202" t="n">
        <f aca="false">$D63*H63*I63</f>
        <v>0</v>
      </c>
      <c r="K63" s="201"/>
      <c r="L63" s="202" t="n">
        <f aca="false">$D63*K63</f>
        <v>0</v>
      </c>
      <c r="M63" s="201"/>
      <c r="N63" s="202" t="n">
        <f aca="false">$D63*M63</f>
        <v>0</v>
      </c>
      <c r="O63" s="203"/>
      <c r="P63" s="204"/>
      <c r="Q63" s="202" t="n">
        <f aca="false">$D63*O63*P63</f>
        <v>0</v>
      </c>
      <c r="R63" s="201"/>
      <c r="S63" s="202" t="n">
        <f aca="false">$D63*R63</f>
        <v>0</v>
      </c>
      <c r="T63" s="195" t="n">
        <f aca="false">IF(U63=0,0,U63/D63)</f>
        <v>0</v>
      </c>
      <c r="U63" s="202" t="n">
        <f aca="false">S63+Q63+N63+L63+J63+G63</f>
        <v>0</v>
      </c>
      <c r="V63" s="205"/>
    </row>
    <row r="64" customFormat="false" ht="13.2" hidden="true" customHeight="false" outlineLevel="0" collapsed="false">
      <c r="A64" s="186" t="n">
        <v>57</v>
      </c>
      <c r="B64" s="187"/>
      <c r="C64" s="198"/>
      <c r="D64" s="199"/>
      <c r="E64" s="200"/>
      <c r="F64" s="201"/>
      <c r="G64" s="202" t="n">
        <f aca="false">$D64*F64</f>
        <v>0</v>
      </c>
      <c r="H64" s="203"/>
      <c r="I64" s="204"/>
      <c r="J64" s="202" t="n">
        <f aca="false">$D64*H64*I64</f>
        <v>0</v>
      </c>
      <c r="K64" s="201"/>
      <c r="L64" s="202" t="n">
        <f aca="false">$D64*K64</f>
        <v>0</v>
      </c>
      <c r="M64" s="201"/>
      <c r="N64" s="202" t="n">
        <f aca="false">$D64*M64</f>
        <v>0</v>
      </c>
      <c r="O64" s="203"/>
      <c r="P64" s="204"/>
      <c r="Q64" s="202" t="n">
        <f aca="false">$D64*O64*P64</f>
        <v>0</v>
      </c>
      <c r="R64" s="201"/>
      <c r="S64" s="202" t="n">
        <f aca="false">$D64*R64</f>
        <v>0</v>
      </c>
      <c r="T64" s="195" t="n">
        <f aca="false">IF(U64=0,0,U64/D64)</f>
        <v>0</v>
      </c>
      <c r="U64" s="202" t="n">
        <f aca="false">S64+Q64+N64+L64+J64+G64</f>
        <v>0</v>
      </c>
      <c r="V64" s="205"/>
    </row>
    <row r="65" customFormat="false" ht="13.2" hidden="true" customHeight="false" outlineLevel="0" collapsed="false">
      <c r="A65" s="186" t="n">
        <v>58</v>
      </c>
      <c r="B65" s="187"/>
      <c r="C65" s="198"/>
      <c r="D65" s="199"/>
      <c r="E65" s="200"/>
      <c r="F65" s="201"/>
      <c r="G65" s="202" t="n">
        <f aca="false">$D65*F65</f>
        <v>0</v>
      </c>
      <c r="H65" s="203"/>
      <c r="I65" s="204"/>
      <c r="J65" s="202" t="n">
        <f aca="false">$D65*H65*I65</f>
        <v>0</v>
      </c>
      <c r="K65" s="201"/>
      <c r="L65" s="202" t="n">
        <f aca="false">$D65*K65</f>
        <v>0</v>
      </c>
      <c r="M65" s="201"/>
      <c r="N65" s="202" t="n">
        <f aca="false">$D65*M65</f>
        <v>0</v>
      </c>
      <c r="O65" s="203"/>
      <c r="P65" s="204"/>
      <c r="Q65" s="202" t="n">
        <f aca="false">$D65*O65*P65</f>
        <v>0</v>
      </c>
      <c r="R65" s="201"/>
      <c r="S65" s="202" t="n">
        <f aca="false">$D65*R65</f>
        <v>0</v>
      </c>
      <c r="T65" s="195" t="n">
        <f aca="false">IF(U65=0,0,U65/D65)</f>
        <v>0</v>
      </c>
      <c r="U65" s="202" t="n">
        <f aca="false">S65+Q65+N65+L65+J65+G65</f>
        <v>0</v>
      </c>
      <c r="V65" s="205"/>
    </row>
    <row r="66" customFormat="false" ht="13.2" hidden="true" customHeight="false" outlineLevel="0" collapsed="false">
      <c r="A66" s="186" t="n">
        <v>59</v>
      </c>
      <c r="B66" s="187"/>
      <c r="C66" s="198"/>
      <c r="D66" s="199"/>
      <c r="E66" s="200"/>
      <c r="F66" s="201"/>
      <c r="G66" s="202" t="n">
        <f aca="false">$D66*F66</f>
        <v>0</v>
      </c>
      <c r="H66" s="203"/>
      <c r="I66" s="204"/>
      <c r="J66" s="202" t="n">
        <f aca="false">$D66*H66*I66</f>
        <v>0</v>
      </c>
      <c r="K66" s="201"/>
      <c r="L66" s="202" t="n">
        <f aca="false">$D66*K66</f>
        <v>0</v>
      </c>
      <c r="M66" s="201"/>
      <c r="N66" s="202" t="n">
        <f aca="false">$D66*M66</f>
        <v>0</v>
      </c>
      <c r="O66" s="203"/>
      <c r="P66" s="204"/>
      <c r="Q66" s="202" t="n">
        <f aca="false">$D66*O66*P66</f>
        <v>0</v>
      </c>
      <c r="R66" s="201"/>
      <c r="S66" s="202" t="n">
        <f aca="false">$D66*R66</f>
        <v>0</v>
      </c>
      <c r="T66" s="195" t="n">
        <f aca="false">IF(U66=0,0,U66/D66)</f>
        <v>0</v>
      </c>
      <c r="U66" s="202" t="n">
        <f aca="false">S66+Q66+N66+L66+J66+G66</f>
        <v>0</v>
      </c>
      <c r="V66" s="205"/>
    </row>
    <row r="67" customFormat="false" ht="13.2" hidden="true" customHeight="false" outlineLevel="0" collapsed="false">
      <c r="A67" s="186" t="n">
        <v>60</v>
      </c>
      <c r="B67" s="187"/>
      <c r="C67" s="198"/>
      <c r="D67" s="199"/>
      <c r="E67" s="200"/>
      <c r="F67" s="201"/>
      <c r="G67" s="202" t="n">
        <f aca="false">$D67*F67</f>
        <v>0</v>
      </c>
      <c r="H67" s="203"/>
      <c r="I67" s="204"/>
      <c r="J67" s="202" t="n">
        <f aca="false">$D67*H67*I67</f>
        <v>0</v>
      </c>
      <c r="K67" s="201"/>
      <c r="L67" s="202" t="n">
        <f aca="false">$D67*K67</f>
        <v>0</v>
      </c>
      <c r="M67" s="201"/>
      <c r="N67" s="202" t="n">
        <f aca="false">$D67*M67</f>
        <v>0</v>
      </c>
      <c r="O67" s="203"/>
      <c r="P67" s="204"/>
      <c r="Q67" s="202" t="n">
        <f aca="false">$D67*O67*P67</f>
        <v>0</v>
      </c>
      <c r="R67" s="201"/>
      <c r="S67" s="202" t="n">
        <f aca="false">$D67*R67</f>
        <v>0</v>
      </c>
      <c r="T67" s="195" t="n">
        <f aca="false">IF(U67=0,0,U67/D67)</f>
        <v>0</v>
      </c>
      <c r="U67" s="202" t="n">
        <f aca="false">S67+Q67+N67+L67+J67+G67</f>
        <v>0</v>
      </c>
      <c r="V67" s="205"/>
    </row>
    <row r="68" customFormat="false" ht="13.2" hidden="true" customHeight="false" outlineLevel="0" collapsed="false">
      <c r="A68" s="186" t="n">
        <v>61</v>
      </c>
      <c r="B68" s="187"/>
      <c r="C68" s="198"/>
      <c r="D68" s="199"/>
      <c r="E68" s="200"/>
      <c r="F68" s="201"/>
      <c r="G68" s="202" t="n">
        <f aca="false">$D68*F68</f>
        <v>0</v>
      </c>
      <c r="H68" s="203"/>
      <c r="I68" s="204"/>
      <c r="J68" s="202" t="n">
        <f aca="false">$D68*H68*I68</f>
        <v>0</v>
      </c>
      <c r="K68" s="201"/>
      <c r="L68" s="202" t="n">
        <f aca="false">$D68*K68</f>
        <v>0</v>
      </c>
      <c r="M68" s="201"/>
      <c r="N68" s="202" t="n">
        <f aca="false">$D68*M68</f>
        <v>0</v>
      </c>
      <c r="O68" s="203"/>
      <c r="P68" s="204"/>
      <c r="Q68" s="202" t="n">
        <f aca="false">$D68*O68*P68</f>
        <v>0</v>
      </c>
      <c r="R68" s="201"/>
      <c r="S68" s="202" t="n">
        <f aca="false">$D68*R68</f>
        <v>0</v>
      </c>
      <c r="T68" s="195" t="n">
        <f aca="false">IF(U68=0,0,U68/D68)</f>
        <v>0</v>
      </c>
      <c r="U68" s="202" t="n">
        <f aca="false">S68+Q68+N68+L68+J68+G68</f>
        <v>0</v>
      </c>
      <c r="V68" s="205"/>
    </row>
    <row r="69" customFormat="false" ht="13.2" hidden="true" customHeight="false" outlineLevel="0" collapsed="false">
      <c r="A69" s="186" t="n">
        <v>62</v>
      </c>
      <c r="B69" s="187"/>
      <c r="C69" s="198"/>
      <c r="D69" s="199"/>
      <c r="E69" s="200"/>
      <c r="F69" s="201"/>
      <c r="G69" s="202" t="n">
        <f aca="false">$D69*F69</f>
        <v>0</v>
      </c>
      <c r="H69" s="203"/>
      <c r="I69" s="204"/>
      <c r="J69" s="202" t="n">
        <f aca="false">$D69*H69*I69</f>
        <v>0</v>
      </c>
      <c r="K69" s="201"/>
      <c r="L69" s="202" t="n">
        <f aca="false">$D69*K69</f>
        <v>0</v>
      </c>
      <c r="M69" s="201"/>
      <c r="N69" s="202" t="n">
        <f aca="false">$D69*M69</f>
        <v>0</v>
      </c>
      <c r="O69" s="203"/>
      <c r="P69" s="204"/>
      <c r="Q69" s="202" t="n">
        <f aca="false">$D69*O69*P69</f>
        <v>0</v>
      </c>
      <c r="R69" s="201"/>
      <c r="S69" s="202" t="n">
        <f aca="false">$D69*R69</f>
        <v>0</v>
      </c>
      <c r="T69" s="195" t="n">
        <f aca="false">IF(U69=0,0,U69/D69)</f>
        <v>0</v>
      </c>
      <c r="U69" s="202" t="n">
        <f aca="false">S69+Q69+N69+L69+J69+G69</f>
        <v>0</v>
      </c>
      <c r="V69" s="205"/>
    </row>
    <row r="70" customFormat="false" ht="13.2" hidden="true" customHeight="false" outlineLevel="0" collapsed="false">
      <c r="A70" s="186" t="n">
        <v>63</v>
      </c>
      <c r="B70" s="187"/>
      <c r="C70" s="198"/>
      <c r="D70" s="199"/>
      <c r="E70" s="200"/>
      <c r="F70" s="201"/>
      <c r="G70" s="202" t="n">
        <f aca="false">$D70*F70</f>
        <v>0</v>
      </c>
      <c r="H70" s="203"/>
      <c r="I70" s="204"/>
      <c r="J70" s="202" t="n">
        <f aca="false">$D70*H70*I70</f>
        <v>0</v>
      </c>
      <c r="K70" s="201"/>
      <c r="L70" s="202" t="n">
        <f aca="false">$D70*K70</f>
        <v>0</v>
      </c>
      <c r="M70" s="201"/>
      <c r="N70" s="202" t="n">
        <f aca="false">$D70*M70</f>
        <v>0</v>
      </c>
      <c r="O70" s="203"/>
      <c r="P70" s="204"/>
      <c r="Q70" s="202" t="n">
        <f aca="false">$D70*O70*P70</f>
        <v>0</v>
      </c>
      <c r="R70" s="201"/>
      <c r="S70" s="202" t="n">
        <f aca="false">$D70*R70</f>
        <v>0</v>
      </c>
      <c r="T70" s="195" t="n">
        <f aca="false">IF(U70=0,0,U70/D70)</f>
        <v>0</v>
      </c>
      <c r="U70" s="202" t="n">
        <f aca="false">S70+Q70+N70+L70+J70+G70</f>
        <v>0</v>
      </c>
      <c r="V70" s="205"/>
    </row>
    <row r="71" customFormat="false" ht="13.2" hidden="true" customHeight="false" outlineLevel="0" collapsed="false">
      <c r="A71" s="186" t="n">
        <v>64</v>
      </c>
      <c r="B71" s="187"/>
      <c r="C71" s="198"/>
      <c r="D71" s="199"/>
      <c r="E71" s="200"/>
      <c r="F71" s="201"/>
      <c r="G71" s="202" t="n">
        <f aca="false">$D71*F71</f>
        <v>0</v>
      </c>
      <c r="H71" s="203"/>
      <c r="I71" s="204"/>
      <c r="J71" s="202" t="n">
        <f aca="false">$D71*H71*I71</f>
        <v>0</v>
      </c>
      <c r="K71" s="201"/>
      <c r="L71" s="202" t="n">
        <f aca="false">$D71*K71</f>
        <v>0</v>
      </c>
      <c r="M71" s="201"/>
      <c r="N71" s="202" t="n">
        <f aca="false">$D71*M71</f>
        <v>0</v>
      </c>
      <c r="O71" s="203"/>
      <c r="P71" s="204"/>
      <c r="Q71" s="202" t="n">
        <f aca="false">$D71*O71*P71</f>
        <v>0</v>
      </c>
      <c r="R71" s="201"/>
      <c r="S71" s="202" t="n">
        <f aca="false">$D71*R71</f>
        <v>0</v>
      </c>
      <c r="T71" s="195" t="n">
        <f aca="false">IF(U71=0,0,U71/D71)</f>
        <v>0</v>
      </c>
      <c r="U71" s="202" t="n">
        <f aca="false">S71+Q71+N71+L71+J71+G71</f>
        <v>0</v>
      </c>
      <c r="V71" s="205"/>
    </row>
    <row r="72" customFormat="false" ht="13.2" hidden="true" customHeight="false" outlineLevel="0" collapsed="false">
      <c r="A72" s="186" t="n">
        <v>65</v>
      </c>
      <c r="B72" s="187"/>
      <c r="C72" s="198"/>
      <c r="D72" s="199"/>
      <c r="E72" s="200"/>
      <c r="F72" s="201"/>
      <c r="G72" s="202" t="n">
        <f aca="false">$D72*F72</f>
        <v>0</v>
      </c>
      <c r="H72" s="203"/>
      <c r="I72" s="204"/>
      <c r="J72" s="202" t="n">
        <f aca="false">$D72*H72*I72</f>
        <v>0</v>
      </c>
      <c r="K72" s="201"/>
      <c r="L72" s="202" t="n">
        <f aca="false">$D72*K72</f>
        <v>0</v>
      </c>
      <c r="M72" s="201"/>
      <c r="N72" s="202" t="n">
        <f aca="false">$D72*M72</f>
        <v>0</v>
      </c>
      <c r="O72" s="203"/>
      <c r="P72" s="204"/>
      <c r="Q72" s="202" t="n">
        <f aca="false">$D72*O72*P72</f>
        <v>0</v>
      </c>
      <c r="R72" s="201"/>
      <c r="S72" s="202" t="n">
        <f aca="false">$D72*R72</f>
        <v>0</v>
      </c>
      <c r="T72" s="195" t="n">
        <f aca="false">IF(U72=0,0,U72/D72)</f>
        <v>0</v>
      </c>
      <c r="U72" s="202" t="n">
        <f aca="false">S72+Q72+N72+L72+J72+G72</f>
        <v>0</v>
      </c>
      <c r="V72" s="205"/>
    </row>
    <row r="73" customFormat="false" ht="13.2" hidden="true" customHeight="false" outlineLevel="0" collapsed="false">
      <c r="A73" s="186" t="n">
        <v>66</v>
      </c>
      <c r="B73" s="187"/>
      <c r="C73" s="198"/>
      <c r="D73" s="199"/>
      <c r="E73" s="200"/>
      <c r="F73" s="201"/>
      <c r="G73" s="202" t="n">
        <f aca="false">$D73*F73</f>
        <v>0</v>
      </c>
      <c r="H73" s="203"/>
      <c r="I73" s="204"/>
      <c r="J73" s="202" t="n">
        <f aca="false">$D73*H73*I73</f>
        <v>0</v>
      </c>
      <c r="K73" s="201"/>
      <c r="L73" s="202" t="n">
        <f aca="false">$D73*K73</f>
        <v>0</v>
      </c>
      <c r="M73" s="201"/>
      <c r="N73" s="202" t="n">
        <f aca="false">$D73*M73</f>
        <v>0</v>
      </c>
      <c r="O73" s="203"/>
      <c r="P73" s="204"/>
      <c r="Q73" s="202" t="n">
        <f aca="false">$D73*O73*P73</f>
        <v>0</v>
      </c>
      <c r="R73" s="201"/>
      <c r="S73" s="202" t="n">
        <f aca="false">$D73*R73</f>
        <v>0</v>
      </c>
      <c r="T73" s="195" t="n">
        <f aca="false">IF(U73=0,0,U73/D73)</f>
        <v>0</v>
      </c>
      <c r="U73" s="202" t="n">
        <f aca="false">S73+Q73+N73+L73+J73+G73</f>
        <v>0</v>
      </c>
      <c r="V73" s="205"/>
    </row>
    <row r="74" customFormat="false" ht="13.2" hidden="true" customHeight="false" outlineLevel="0" collapsed="false">
      <c r="A74" s="186" t="n">
        <v>67</v>
      </c>
      <c r="B74" s="187"/>
      <c r="C74" s="198"/>
      <c r="D74" s="199"/>
      <c r="E74" s="200"/>
      <c r="F74" s="201"/>
      <c r="G74" s="202" t="n">
        <f aca="false">$D74*F74</f>
        <v>0</v>
      </c>
      <c r="H74" s="203"/>
      <c r="I74" s="204"/>
      <c r="J74" s="202" t="n">
        <f aca="false">$D74*H74*I74</f>
        <v>0</v>
      </c>
      <c r="K74" s="201"/>
      <c r="L74" s="202" t="n">
        <f aca="false">$D74*K74</f>
        <v>0</v>
      </c>
      <c r="M74" s="201"/>
      <c r="N74" s="202" t="n">
        <f aca="false">$D74*M74</f>
        <v>0</v>
      </c>
      <c r="O74" s="203"/>
      <c r="P74" s="204"/>
      <c r="Q74" s="202" t="n">
        <f aca="false">$D74*O74*P74</f>
        <v>0</v>
      </c>
      <c r="R74" s="201"/>
      <c r="S74" s="202" t="n">
        <f aca="false">$D74*R74</f>
        <v>0</v>
      </c>
      <c r="T74" s="195" t="n">
        <f aca="false">IF(U74=0,0,U74/D74)</f>
        <v>0</v>
      </c>
      <c r="U74" s="202" t="n">
        <f aca="false">S74+Q74+N74+L74+J74+G74</f>
        <v>0</v>
      </c>
      <c r="V74" s="205"/>
    </row>
    <row r="75" customFormat="false" ht="13.2" hidden="true" customHeight="false" outlineLevel="0" collapsed="false">
      <c r="A75" s="186" t="n">
        <v>68</v>
      </c>
      <c r="B75" s="187"/>
      <c r="C75" s="198"/>
      <c r="D75" s="199"/>
      <c r="E75" s="200"/>
      <c r="F75" s="201"/>
      <c r="G75" s="202" t="n">
        <f aca="false">$D75*F75</f>
        <v>0</v>
      </c>
      <c r="H75" s="203"/>
      <c r="I75" s="204"/>
      <c r="J75" s="202" t="n">
        <f aca="false">$D75*H75*I75</f>
        <v>0</v>
      </c>
      <c r="K75" s="201"/>
      <c r="L75" s="202" t="n">
        <f aca="false">$D75*K75</f>
        <v>0</v>
      </c>
      <c r="M75" s="201"/>
      <c r="N75" s="202" t="n">
        <f aca="false">$D75*M75</f>
        <v>0</v>
      </c>
      <c r="O75" s="203"/>
      <c r="P75" s="204"/>
      <c r="Q75" s="202" t="n">
        <f aca="false">$D75*O75*P75</f>
        <v>0</v>
      </c>
      <c r="R75" s="201"/>
      <c r="S75" s="202" t="n">
        <f aca="false">$D75*R75</f>
        <v>0</v>
      </c>
      <c r="T75" s="195" t="n">
        <f aca="false">IF(U75=0,0,U75/D75)</f>
        <v>0</v>
      </c>
      <c r="U75" s="202" t="n">
        <f aca="false">S75+Q75+N75+L75+J75+G75</f>
        <v>0</v>
      </c>
      <c r="V75" s="205"/>
    </row>
    <row r="76" customFormat="false" ht="13.2" hidden="true" customHeight="false" outlineLevel="0" collapsed="false">
      <c r="A76" s="186" t="n">
        <v>69</v>
      </c>
      <c r="B76" s="187"/>
      <c r="C76" s="198"/>
      <c r="D76" s="199"/>
      <c r="E76" s="200"/>
      <c r="F76" s="201"/>
      <c r="G76" s="202" t="n">
        <f aca="false">$D76*F76</f>
        <v>0</v>
      </c>
      <c r="H76" s="203"/>
      <c r="I76" s="204"/>
      <c r="J76" s="202" t="n">
        <f aca="false">$D76*H76*I76</f>
        <v>0</v>
      </c>
      <c r="K76" s="201"/>
      <c r="L76" s="202" t="n">
        <f aca="false">$D76*K76</f>
        <v>0</v>
      </c>
      <c r="M76" s="201"/>
      <c r="N76" s="202" t="n">
        <f aca="false">$D76*M76</f>
        <v>0</v>
      </c>
      <c r="O76" s="203"/>
      <c r="P76" s="204"/>
      <c r="Q76" s="202" t="n">
        <f aca="false">$D76*O76*P76</f>
        <v>0</v>
      </c>
      <c r="R76" s="201"/>
      <c r="S76" s="202" t="n">
        <f aca="false">$D76*R76</f>
        <v>0</v>
      </c>
      <c r="T76" s="195" t="n">
        <f aca="false">IF(U76=0,0,U76/D76)</f>
        <v>0</v>
      </c>
      <c r="U76" s="202" t="n">
        <f aca="false">S76+Q76+N76+L76+J76+G76</f>
        <v>0</v>
      </c>
      <c r="V76" s="205"/>
    </row>
    <row r="77" customFormat="false" ht="13.2" hidden="true" customHeight="false" outlineLevel="0" collapsed="false">
      <c r="A77" s="186" t="n">
        <v>70</v>
      </c>
      <c r="B77" s="187"/>
      <c r="C77" s="198"/>
      <c r="D77" s="199"/>
      <c r="E77" s="200"/>
      <c r="F77" s="201"/>
      <c r="G77" s="202" t="n">
        <f aca="false">$D77*F77</f>
        <v>0</v>
      </c>
      <c r="H77" s="203"/>
      <c r="I77" s="204"/>
      <c r="J77" s="202" t="n">
        <f aca="false">$D77*H77*I77</f>
        <v>0</v>
      </c>
      <c r="K77" s="201"/>
      <c r="L77" s="202" t="n">
        <f aca="false">$D77*K77</f>
        <v>0</v>
      </c>
      <c r="M77" s="201"/>
      <c r="N77" s="202" t="n">
        <f aca="false">$D77*M77</f>
        <v>0</v>
      </c>
      <c r="O77" s="203"/>
      <c r="P77" s="204"/>
      <c r="Q77" s="202" t="n">
        <f aca="false">$D77*O77*P77</f>
        <v>0</v>
      </c>
      <c r="R77" s="201"/>
      <c r="S77" s="202" t="n">
        <f aca="false">$D77*R77</f>
        <v>0</v>
      </c>
      <c r="T77" s="195" t="n">
        <f aca="false">IF(U77=0,0,U77/D77)</f>
        <v>0</v>
      </c>
      <c r="U77" s="202" t="n">
        <f aca="false">S77+Q77+N77+L77+J77+G77</f>
        <v>0</v>
      </c>
      <c r="V77" s="205"/>
    </row>
    <row r="78" customFormat="false" ht="13.2" hidden="true" customHeight="false" outlineLevel="0" collapsed="false">
      <c r="A78" s="186" t="n">
        <v>71</v>
      </c>
      <c r="B78" s="187"/>
      <c r="C78" s="198"/>
      <c r="D78" s="199"/>
      <c r="E78" s="200"/>
      <c r="F78" s="201"/>
      <c r="G78" s="202" t="n">
        <f aca="false">$D78*F78</f>
        <v>0</v>
      </c>
      <c r="H78" s="203"/>
      <c r="I78" s="204"/>
      <c r="J78" s="202" t="n">
        <f aca="false">$D78*H78*I78</f>
        <v>0</v>
      </c>
      <c r="K78" s="201"/>
      <c r="L78" s="202" t="n">
        <f aca="false">$D78*K78</f>
        <v>0</v>
      </c>
      <c r="M78" s="201"/>
      <c r="N78" s="202" t="n">
        <f aca="false">$D78*M78</f>
        <v>0</v>
      </c>
      <c r="O78" s="203"/>
      <c r="P78" s="204"/>
      <c r="Q78" s="202" t="n">
        <f aca="false">$D78*O78*P78</f>
        <v>0</v>
      </c>
      <c r="R78" s="201"/>
      <c r="S78" s="202" t="n">
        <f aca="false">$D78*R78</f>
        <v>0</v>
      </c>
      <c r="T78" s="195" t="n">
        <f aca="false">IF(U78=0,0,U78/D78)</f>
        <v>0</v>
      </c>
      <c r="U78" s="202" t="n">
        <f aca="false">S78+Q78+N78+L78+J78+G78</f>
        <v>0</v>
      </c>
      <c r="V78" s="205"/>
    </row>
    <row r="79" customFormat="false" ht="13.2" hidden="true" customHeight="false" outlineLevel="0" collapsed="false">
      <c r="A79" s="186" t="n">
        <v>72</v>
      </c>
      <c r="B79" s="187"/>
      <c r="C79" s="198"/>
      <c r="D79" s="199"/>
      <c r="E79" s="200"/>
      <c r="F79" s="201"/>
      <c r="G79" s="202" t="n">
        <f aca="false">$D79*F79</f>
        <v>0</v>
      </c>
      <c r="H79" s="203"/>
      <c r="I79" s="204"/>
      <c r="J79" s="202" t="n">
        <f aca="false">$D79*H79*I79</f>
        <v>0</v>
      </c>
      <c r="K79" s="201"/>
      <c r="L79" s="202" t="n">
        <f aca="false">$D79*K79</f>
        <v>0</v>
      </c>
      <c r="M79" s="201"/>
      <c r="N79" s="202" t="n">
        <f aca="false">$D79*M79</f>
        <v>0</v>
      </c>
      <c r="O79" s="203"/>
      <c r="P79" s="204"/>
      <c r="Q79" s="202" t="n">
        <f aca="false">$D79*O79*P79</f>
        <v>0</v>
      </c>
      <c r="R79" s="201"/>
      <c r="S79" s="202" t="n">
        <f aca="false">$D79*R79</f>
        <v>0</v>
      </c>
      <c r="T79" s="195" t="n">
        <f aca="false">IF(U79=0,0,U79/D79)</f>
        <v>0</v>
      </c>
      <c r="U79" s="202" t="n">
        <f aca="false">S79+Q79+N79+L79+J79+G79</f>
        <v>0</v>
      </c>
      <c r="V79" s="205"/>
    </row>
    <row r="80" customFormat="false" ht="13.2" hidden="true" customHeight="false" outlineLevel="0" collapsed="false">
      <c r="A80" s="186" t="n">
        <v>73</v>
      </c>
      <c r="B80" s="187"/>
      <c r="C80" s="198"/>
      <c r="D80" s="199"/>
      <c r="E80" s="200"/>
      <c r="F80" s="201"/>
      <c r="G80" s="202" t="n">
        <f aca="false">$D80*F80</f>
        <v>0</v>
      </c>
      <c r="H80" s="203"/>
      <c r="I80" s="204"/>
      <c r="J80" s="202" t="n">
        <f aca="false">$D80*H80*I80</f>
        <v>0</v>
      </c>
      <c r="K80" s="201"/>
      <c r="L80" s="202" t="n">
        <f aca="false">$D80*K80</f>
        <v>0</v>
      </c>
      <c r="M80" s="201"/>
      <c r="N80" s="202" t="n">
        <f aca="false">$D80*M80</f>
        <v>0</v>
      </c>
      <c r="O80" s="203"/>
      <c r="P80" s="204"/>
      <c r="Q80" s="202" t="n">
        <f aca="false">$D80*O80*P80</f>
        <v>0</v>
      </c>
      <c r="R80" s="201"/>
      <c r="S80" s="202" t="n">
        <f aca="false">$D80*R80</f>
        <v>0</v>
      </c>
      <c r="T80" s="195" t="n">
        <f aca="false">IF(U80=0,0,U80/D80)</f>
        <v>0</v>
      </c>
      <c r="U80" s="202" t="n">
        <f aca="false">S80+Q80+N80+L80+J80+G80</f>
        <v>0</v>
      </c>
      <c r="V80" s="205"/>
    </row>
    <row r="81" customFormat="false" ht="13.2" hidden="true" customHeight="false" outlineLevel="0" collapsed="false">
      <c r="A81" s="186" t="n">
        <v>74</v>
      </c>
      <c r="B81" s="187"/>
      <c r="C81" s="198"/>
      <c r="D81" s="199"/>
      <c r="E81" s="200"/>
      <c r="F81" s="201"/>
      <c r="G81" s="202" t="n">
        <f aca="false">$D81*F81</f>
        <v>0</v>
      </c>
      <c r="H81" s="203"/>
      <c r="I81" s="204"/>
      <c r="J81" s="202" t="n">
        <f aca="false">$D81*H81*I81</f>
        <v>0</v>
      </c>
      <c r="K81" s="201"/>
      <c r="L81" s="202" t="n">
        <f aca="false">$D81*K81</f>
        <v>0</v>
      </c>
      <c r="M81" s="201"/>
      <c r="N81" s="202" t="n">
        <f aca="false">$D81*M81</f>
        <v>0</v>
      </c>
      <c r="O81" s="203"/>
      <c r="P81" s="204"/>
      <c r="Q81" s="202" t="n">
        <f aca="false">$D81*O81*P81</f>
        <v>0</v>
      </c>
      <c r="R81" s="201"/>
      <c r="S81" s="202" t="n">
        <f aca="false">$D81*R81</f>
        <v>0</v>
      </c>
      <c r="T81" s="195" t="n">
        <f aca="false">IF(U81=0,0,U81/D81)</f>
        <v>0</v>
      </c>
      <c r="U81" s="202" t="n">
        <f aca="false">S81+Q81+N81+L81+J81+G81</f>
        <v>0</v>
      </c>
      <c r="V81" s="205"/>
    </row>
    <row r="82" customFormat="false" ht="13.2" hidden="true" customHeight="false" outlineLevel="0" collapsed="false">
      <c r="A82" s="186" t="n">
        <v>75</v>
      </c>
      <c r="B82" s="187"/>
      <c r="C82" s="198"/>
      <c r="D82" s="199"/>
      <c r="E82" s="200"/>
      <c r="F82" s="201"/>
      <c r="G82" s="202" t="n">
        <f aca="false">$D82*F82</f>
        <v>0</v>
      </c>
      <c r="H82" s="203"/>
      <c r="I82" s="204"/>
      <c r="J82" s="202" t="n">
        <f aca="false">$D82*H82*I82</f>
        <v>0</v>
      </c>
      <c r="K82" s="201"/>
      <c r="L82" s="202" t="n">
        <f aca="false">$D82*K82</f>
        <v>0</v>
      </c>
      <c r="M82" s="201"/>
      <c r="N82" s="202" t="n">
        <f aca="false">$D82*M82</f>
        <v>0</v>
      </c>
      <c r="O82" s="203"/>
      <c r="P82" s="204"/>
      <c r="Q82" s="202" t="n">
        <f aca="false">$D82*O82*P82</f>
        <v>0</v>
      </c>
      <c r="R82" s="201"/>
      <c r="S82" s="202" t="n">
        <f aca="false">$D82*R82</f>
        <v>0</v>
      </c>
      <c r="T82" s="195" t="n">
        <f aca="false">IF(U82=0,0,U82/D82)</f>
        <v>0</v>
      </c>
      <c r="U82" s="202" t="n">
        <f aca="false">S82+Q82+N82+L82+J82+G82</f>
        <v>0</v>
      </c>
      <c r="V82" s="205"/>
    </row>
    <row r="83" customFormat="false" ht="13.2" hidden="true" customHeight="false" outlineLevel="0" collapsed="false">
      <c r="A83" s="186" t="n">
        <v>76</v>
      </c>
      <c r="B83" s="187"/>
      <c r="C83" s="198"/>
      <c r="D83" s="199"/>
      <c r="E83" s="200"/>
      <c r="F83" s="201"/>
      <c r="G83" s="202" t="n">
        <f aca="false">$D83*F83</f>
        <v>0</v>
      </c>
      <c r="H83" s="203"/>
      <c r="I83" s="204"/>
      <c r="J83" s="202" t="n">
        <f aca="false">$D83*H83*I83</f>
        <v>0</v>
      </c>
      <c r="K83" s="201"/>
      <c r="L83" s="202" t="n">
        <f aca="false">$D83*K83</f>
        <v>0</v>
      </c>
      <c r="M83" s="201"/>
      <c r="N83" s="202" t="n">
        <f aca="false">$D83*M83</f>
        <v>0</v>
      </c>
      <c r="O83" s="203"/>
      <c r="P83" s="204"/>
      <c r="Q83" s="202" t="n">
        <f aca="false">$D83*O83*P83</f>
        <v>0</v>
      </c>
      <c r="R83" s="201"/>
      <c r="S83" s="202" t="n">
        <f aca="false">$D83*R83</f>
        <v>0</v>
      </c>
      <c r="T83" s="195" t="n">
        <f aca="false">IF(U83=0,0,U83/D83)</f>
        <v>0</v>
      </c>
      <c r="U83" s="202" t="n">
        <f aca="false">S83+Q83+N83+L83+J83+G83</f>
        <v>0</v>
      </c>
      <c r="V83" s="205"/>
    </row>
    <row r="84" customFormat="false" ht="13.2" hidden="true" customHeight="false" outlineLevel="0" collapsed="false">
      <c r="A84" s="186" t="n">
        <v>77</v>
      </c>
      <c r="B84" s="187"/>
      <c r="C84" s="198"/>
      <c r="D84" s="199"/>
      <c r="E84" s="200"/>
      <c r="F84" s="201"/>
      <c r="G84" s="202" t="n">
        <f aca="false">$D84*F84</f>
        <v>0</v>
      </c>
      <c r="H84" s="203"/>
      <c r="I84" s="204"/>
      <c r="J84" s="202" t="n">
        <f aca="false">$D84*H84*I84</f>
        <v>0</v>
      </c>
      <c r="K84" s="201"/>
      <c r="L84" s="202" t="n">
        <f aca="false">$D84*K84</f>
        <v>0</v>
      </c>
      <c r="M84" s="201"/>
      <c r="N84" s="202" t="n">
        <f aca="false">$D84*M84</f>
        <v>0</v>
      </c>
      <c r="O84" s="203"/>
      <c r="P84" s="204"/>
      <c r="Q84" s="202" t="n">
        <f aca="false">$D84*O84*P84</f>
        <v>0</v>
      </c>
      <c r="R84" s="201"/>
      <c r="S84" s="202" t="n">
        <f aca="false">$D84*R84</f>
        <v>0</v>
      </c>
      <c r="T84" s="195" t="n">
        <f aca="false">IF(U84=0,0,U84/D84)</f>
        <v>0</v>
      </c>
      <c r="U84" s="202" t="n">
        <f aca="false">S84+Q84+N84+L84+J84+G84</f>
        <v>0</v>
      </c>
      <c r="V84" s="205"/>
    </row>
    <row r="85" customFormat="false" ht="13.2" hidden="true" customHeight="false" outlineLevel="0" collapsed="false">
      <c r="A85" s="186" t="n">
        <v>78</v>
      </c>
      <c r="B85" s="187"/>
      <c r="C85" s="198"/>
      <c r="D85" s="199"/>
      <c r="E85" s="200"/>
      <c r="F85" s="201"/>
      <c r="G85" s="202" t="n">
        <f aca="false">$D85*F85</f>
        <v>0</v>
      </c>
      <c r="H85" s="203"/>
      <c r="I85" s="204"/>
      <c r="J85" s="202" t="n">
        <f aca="false">$D85*H85*I85</f>
        <v>0</v>
      </c>
      <c r="K85" s="201"/>
      <c r="L85" s="202" t="n">
        <f aca="false">$D85*K85</f>
        <v>0</v>
      </c>
      <c r="M85" s="201"/>
      <c r="N85" s="202" t="n">
        <f aca="false">$D85*M85</f>
        <v>0</v>
      </c>
      <c r="O85" s="203"/>
      <c r="P85" s="204"/>
      <c r="Q85" s="202" t="n">
        <f aca="false">$D85*O85*P85</f>
        <v>0</v>
      </c>
      <c r="R85" s="201"/>
      <c r="S85" s="202" t="n">
        <f aca="false">$D85*R85</f>
        <v>0</v>
      </c>
      <c r="T85" s="195" t="n">
        <f aca="false">IF(U85=0,0,U85/D85)</f>
        <v>0</v>
      </c>
      <c r="U85" s="202" t="n">
        <f aca="false">S85+Q85+N85+L85+J85+G85</f>
        <v>0</v>
      </c>
      <c r="V85" s="205"/>
    </row>
    <row r="86" customFormat="false" ht="13.2" hidden="true" customHeight="false" outlineLevel="0" collapsed="false">
      <c r="A86" s="186" t="n">
        <v>79</v>
      </c>
      <c r="B86" s="187"/>
      <c r="C86" s="198"/>
      <c r="D86" s="199"/>
      <c r="E86" s="200"/>
      <c r="F86" s="201"/>
      <c r="G86" s="202" t="n">
        <f aca="false">$D86*F86</f>
        <v>0</v>
      </c>
      <c r="H86" s="203"/>
      <c r="I86" s="204"/>
      <c r="J86" s="202" t="n">
        <f aca="false">$D86*H86*I86</f>
        <v>0</v>
      </c>
      <c r="K86" s="201"/>
      <c r="L86" s="202" t="n">
        <f aca="false">$D86*K86</f>
        <v>0</v>
      </c>
      <c r="M86" s="201"/>
      <c r="N86" s="202" t="n">
        <f aca="false">$D86*M86</f>
        <v>0</v>
      </c>
      <c r="O86" s="203"/>
      <c r="P86" s="204"/>
      <c r="Q86" s="202" t="n">
        <f aca="false">$D86*O86*P86</f>
        <v>0</v>
      </c>
      <c r="R86" s="201"/>
      <c r="S86" s="202" t="n">
        <f aca="false">$D86*R86</f>
        <v>0</v>
      </c>
      <c r="T86" s="195" t="n">
        <f aca="false">IF(U86=0,0,U86/D86)</f>
        <v>0</v>
      </c>
      <c r="U86" s="202" t="n">
        <f aca="false">S86+Q86+N86+L86+J86+G86</f>
        <v>0</v>
      </c>
      <c r="V86" s="205"/>
    </row>
    <row r="87" customFormat="false" ht="13.2" hidden="true" customHeight="false" outlineLevel="0" collapsed="false">
      <c r="A87" s="186" t="n">
        <v>80</v>
      </c>
      <c r="B87" s="187"/>
      <c r="C87" s="198"/>
      <c r="D87" s="199"/>
      <c r="E87" s="200"/>
      <c r="F87" s="201"/>
      <c r="G87" s="202" t="n">
        <f aca="false">$D87*F87</f>
        <v>0</v>
      </c>
      <c r="H87" s="203"/>
      <c r="I87" s="204"/>
      <c r="J87" s="202" t="n">
        <f aca="false">$D87*H87*I87</f>
        <v>0</v>
      </c>
      <c r="K87" s="201"/>
      <c r="L87" s="202" t="n">
        <f aca="false">$D87*K87</f>
        <v>0</v>
      </c>
      <c r="M87" s="201"/>
      <c r="N87" s="202" t="n">
        <f aca="false">$D87*M87</f>
        <v>0</v>
      </c>
      <c r="O87" s="203"/>
      <c r="P87" s="204"/>
      <c r="Q87" s="202" t="n">
        <f aca="false">$D87*O87*P87</f>
        <v>0</v>
      </c>
      <c r="R87" s="201"/>
      <c r="S87" s="202" t="n">
        <f aca="false">$D87*R87</f>
        <v>0</v>
      </c>
      <c r="T87" s="195" t="n">
        <f aca="false">IF(U87=0,0,U87/D87)</f>
        <v>0</v>
      </c>
      <c r="U87" s="202" t="n">
        <f aca="false">S87+Q87+N87+L87+J87+G87</f>
        <v>0</v>
      </c>
      <c r="V87" s="205"/>
    </row>
    <row r="88" customFormat="false" ht="13.2" hidden="true" customHeight="false" outlineLevel="0" collapsed="false">
      <c r="A88" s="186" t="n">
        <v>81</v>
      </c>
      <c r="B88" s="187"/>
      <c r="C88" s="198"/>
      <c r="D88" s="199"/>
      <c r="E88" s="200"/>
      <c r="F88" s="201"/>
      <c r="G88" s="202" t="n">
        <f aca="false">$D88*F88</f>
        <v>0</v>
      </c>
      <c r="H88" s="203"/>
      <c r="I88" s="204"/>
      <c r="J88" s="202" t="n">
        <f aca="false">$D88*H88*I88</f>
        <v>0</v>
      </c>
      <c r="K88" s="201"/>
      <c r="L88" s="202" t="n">
        <f aca="false">$D88*K88</f>
        <v>0</v>
      </c>
      <c r="M88" s="201"/>
      <c r="N88" s="202" t="n">
        <f aca="false">$D88*M88</f>
        <v>0</v>
      </c>
      <c r="O88" s="203"/>
      <c r="P88" s="204"/>
      <c r="Q88" s="202" t="n">
        <f aca="false">$D88*O88*P88</f>
        <v>0</v>
      </c>
      <c r="R88" s="201"/>
      <c r="S88" s="202" t="n">
        <f aca="false">$D88*R88</f>
        <v>0</v>
      </c>
      <c r="T88" s="195" t="n">
        <f aca="false">IF(U88=0,0,U88/D88)</f>
        <v>0</v>
      </c>
      <c r="U88" s="202" t="n">
        <f aca="false">S88+Q88+N88+L88+J88+G88</f>
        <v>0</v>
      </c>
      <c r="V88" s="205"/>
    </row>
    <row r="89" customFormat="false" ht="13.2" hidden="true" customHeight="false" outlineLevel="0" collapsed="false">
      <c r="A89" s="186" t="n">
        <v>82</v>
      </c>
      <c r="B89" s="187"/>
      <c r="C89" s="198"/>
      <c r="D89" s="199"/>
      <c r="E89" s="200"/>
      <c r="F89" s="201"/>
      <c r="G89" s="202" t="n">
        <f aca="false">$D89*F89</f>
        <v>0</v>
      </c>
      <c r="H89" s="203"/>
      <c r="I89" s="204"/>
      <c r="J89" s="202" t="n">
        <f aca="false">$D89*H89*I89</f>
        <v>0</v>
      </c>
      <c r="K89" s="201"/>
      <c r="L89" s="202" t="n">
        <f aca="false">$D89*K89</f>
        <v>0</v>
      </c>
      <c r="M89" s="201"/>
      <c r="N89" s="202" t="n">
        <f aca="false">$D89*M89</f>
        <v>0</v>
      </c>
      <c r="O89" s="203"/>
      <c r="P89" s="204"/>
      <c r="Q89" s="202" t="n">
        <f aca="false">$D89*O89*P89</f>
        <v>0</v>
      </c>
      <c r="R89" s="201"/>
      <c r="S89" s="202" t="n">
        <f aca="false">$D89*R89</f>
        <v>0</v>
      </c>
      <c r="T89" s="195" t="n">
        <f aca="false">IF(U89=0,0,U89/D89)</f>
        <v>0</v>
      </c>
      <c r="U89" s="202" t="n">
        <f aca="false">S89+Q89+N89+L89+J89+G89</f>
        <v>0</v>
      </c>
      <c r="V89" s="205"/>
    </row>
    <row r="90" customFormat="false" ht="13.2" hidden="true" customHeight="false" outlineLevel="0" collapsed="false">
      <c r="A90" s="186" t="n">
        <v>83</v>
      </c>
      <c r="B90" s="187"/>
      <c r="C90" s="198"/>
      <c r="D90" s="199"/>
      <c r="E90" s="200"/>
      <c r="F90" s="201"/>
      <c r="G90" s="202" t="n">
        <f aca="false">$D90*F90</f>
        <v>0</v>
      </c>
      <c r="H90" s="203"/>
      <c r="I90" s="204"/>
      <c r="J90" s="202" t="n">
        <f aca="false">$D90*H90*I90</f>
        <v>0</v>
      </c>
      <c r="K90" s="201"/>
      <c r="L90" s="202" t="n">
        <f aca="false">$D90*K90</f>
        <v>0</v>
      </c>
      <c r="M90" s="201"/>
      <c r="N90" s="202" t="n">
        <f aca="false">$D90*M90</f>
        <v>0</v>
      </c>
      <c r="O90" s="203"/>
      <c r="P90" s="204"/>
      <c r="Q90" s="202" t="n">
        <f aca="false">$D90*O90*P90</f>
        <v>0</v>
      </c>
      <c r="R90" s="201"/>
      <c r="S90" s="202" t="n">
        <f aca="false">$D90*R90</f>
        <v>0</v>
      </c>
      <c r="T90" s="195" t="n">
        <f aca="false">IF(U90=0,0,U90/D90)</f>
        <v>0</v>
      </c>
      <c r="U90" s="202" t="n">
        <f aca="false">S90+Q90+N90+L90+J90+G90</f>
        <v>0</v>
      </c>
      <c r="V90" s="205"/>
    </row>
    <row r="91" customFormat="false" ht="13.2" hidden="true" customHeight="false" outlineLevel="0" collapsed="false">
      <c r="A91" s="186" t="n">
        <v>84</v>
      </c>
      <c r="B91" s="187"/>
      <c r="C91" s="198"/>
      <c r="D91" s="199"/>
      <c r="E91" s="200"/>
      <c r="F91" s="201"/>
      <c r="G91" s="202" t="n">
        <f aca="false">$D91*F91</f>
        <v>0</v>
      </c>
      <c r="H91" s="203"/>
      <c r="I91" s="204"/>
      <c r="J91" s="202" t="n">
        <f aca="false">$D91*H91*I91</f>
        <v>0</v>
      </c>
      <c r="K91" s="201"/>
      <c r="L91" s="202" t="n">
        <f aca="false">$D91*K91</f>
        <v>0</v>
      </c>
      <c r="M91" s="201"/>
      <c r="N91" s="202" t="n">
        <f aca="false">$D91*M91</f>
        <v>0</v>
      </c>
      <c r="O91" s="203"/>
      <c r="P91" s="204"/>
      <c r="Q91" s="202" t="n">
        <f aca="false">$D91*O91*P91</f>
        <v>0</v>
      </c>
      <c r="R91" s="201"/>
      <c r="S91" s="202" t="n">
        <f aca="false">$D91*R91</f>
        <v>0</v>
      </c>
      <c r="T91" s="195" t="n">
        <f aca="false">IF(U91=0,0,U91/D91)</f>
        <v>0</v>
      </c>
      <c r="U91" s="202" t="n">
        <f aca="false">S91+Q91+N91+L91+J91+G91</f>
        <v>0</v>
      </c>
      <c r="V91" s="205"/>
    </row>
    <row r="92" customFormat="false" ht="13.2" hidden="true" customHeight="false" outlineLevel="0" collapsed="false">
      <c r="A92" s="186" t="n">
        <v>85</v>
      </c>
      <c r="B92" s="187"/>
      <c r="C92" s="198"/>
      <c r="D92" s="199"/>
      <c r="E92" s="200"/>
      <c r="F92" s="201"/>
      <c r="G92" s="202" t="n">
        <f aca="false">$D92*F92</f>
        <v>0</v>
      </c>
      <c r="H92" s="203"/>
      <c r="I92" s="204"/>
      <c r="J92" s="202" t="n">
        <f aca="false">$D92*H92*I92</f>
        <v>0</v>
      </c>
      <c r="K92" s="201"/>
      <c r="L92" s="202" t="n">
        <f aca="false">$D92*K92</f>
        <v>0</v>
      </c>
      <c r="M92" s="201"/>
      <c r="N92" s="202" t="n">
        <f aca="false">$D92*M92</f>
        <v>0</v>
      </c>
      <c r="O92" s="203"/>
      <c r="P92" s="204"/>
      <c r="Q92" s="202" t="n">
        <f aca="false">$D92*O92*P92</f>
        <v>0</v>
      </c>
      <c r="R92" s="201"/>
      <c r="S92" s="202" t="n">
        <f aca="false">$D92*R92</f>
        <v>0</v>
      </c>
      <c r="T92" s="195" t="n">
        <f aca="false">IF(U92=0,0,U92/D92)</f>
        <v>0</v>
      </c>
      <c r="U92" s="202" t="n">
        <f aca="false">S92+Q92+N92+L92+J92+G92</f>
        <v>0</v>
      </c>
      <c r="V92" s="205"/>
    </row>
    <row r="93" customFormat="false" ht="13.2" hidden="true" customHeight="false" outlineLevel="0" collapsed="false">
      <c r="A93" s="186" t="n">
        <v>86</v>
      </c>
      <c r="B93" s="187"/>
      <c r="C93" s="198"/>
      <c r="D93" s="199"/>
      <c r="E93" s="200"/>
      <c r="F93" s="201"/>
      <c r="G93" s="202" t="n">
        <f aca="false">$D93*F93</f>
        <v>0</v>
      </c>
      <c r="H93" s="203"/>
      <c r="I93" s="204"/>
      <c r="J93" s="202" t="n">
        <f aca="false">$D93*H93*I93</f>
        <v>0</v>
      </c>
      <c r="K93" s="201"/>
      <c r="L93" s="202" t="n">
        <f aca="false">$D93*K93</f>
        <v>0</v>
      </c>
      <c r="M93" s="201"/>
      <c r="N93" s="202" t="n">
        <f aca="false">$D93*M93</f>
        <v>0</v>
      </c>
      <c r="O93" s="203"/>
      <c r="P93" s="204"/>
      <c r="Q93" s="202" t="n">
        <f aca="false">$D93*O93*P93</f>
        <v>0</v>
      </c>
      <c r="R93" s="201"/>
      <c r="S93" s="202" t="n">
        <f aca="false">$D93*R93</f>
        <v>0</v>
      </c>
      <c r="T93" s="195" t="n">
        <f aca="false">IF(U93=0,0,U93/D93)</f>
        <v>0</v>
      </c>
      <c r="U93" s="202" t="n">
        <f aca="false">S93+Q93+N93+L93+J93+G93</f>
        <v>0</v>
      </c>
      <c r="V93" s="205"/>
    </row>
    <row r="94" customFormat="false" ht="13.2" hidden="true" customHeight="false" outlineLevel="0" collapsed="false">
      <c r="A94" s="186" t="n">
        <v>87</v>
      </c>
      <c r="B94" s="187"/>
      <c r="C94" s="198"/>
      <c r="D94" s="199"/>
      <c r="E94" s="200"/>
      <c r="F94" s="201"/>
      <c r="G94" s="202" t="n">
        <f aca="false">$D94*F94</f>
        <v>0</v>
      </c>
      <c r="H94" s="203"/>
      <c r="I94" s="204"/>
      <c r="J94" s="202" t="n">
        <f aca="false">$D94*H94*I94</f>
        <v>0</v>
      </c>
      <c r="K94" s="201"/>
      <c r="L94" s="202" t="n">
        <f aca="false">$D94*K94</f>
        <v>0</v>
      </c>
      <c r="M94" s="201"/>
      <c r="N94" s="202" t="n">
        <f aca="false">$D94*M94</f>
        <v>0</v>
      </c>
      <c r="O94" s="203"/>
      <c r="P94" s="204"/>
      <c r="Q94" s="202" t="n">
        <f aca="false">$D94*O94*P94</f>
        <v>0</v>
      </c>
      <c r="R94" s="201"/>
      <c r="S94" s="202" t="n">
        <f aca="false">$D94*R94</f>
        <v>0</v>
      </c>
      <c r="T94" s="195" t="n">
        <f aca="false">IF(U94=0,0,U94/D94)</f>
        <v>0</v>
      </c>
      <c r="U94" s="202" t="n">
        <f aca="false">S94+Q94+N94+L94+J94+G94</f>
        <v>0</v>
      </c>
      <c r="V94" s="205"/>
    </row>
    <row r="95" customFormat="false" ht="13.2" hidden="true" customHeight="false" outlineLevel="0" collapsed="false">
      <c r="A95" s="186" t="n">
        <v>88</v>
      </c>
      <c r="B95" s="187"/>
      <c r="C95" s="198"/>
      <c r="D95" s="199"/>
      <c r="E95" s="200"/>
      <c r="F95" s="201"/>
      <c r="G95" s="202" t="n">
        <f aca="false">$D95*F95</f>
        <v>0</v>
      </c>
      <c r="H95" s="203"/>
      <c r="I95" s="204"/>
      <c r="J95" s="202" t="n">
        <f aca="false">$D95*H95*I95</f>
        <v>0</v>
      </c>
      <c r="K95" s="201"/>
      <c r="L95" s="202" t="n">
        <f aca="false">$D95*K95</f>
        <v>0</v>
      </c>
      <c r="M95" s="201"/>
      <c r="N95" s="202" t="n">
        <f aca="false">$D95*M95</f>
        <v>0</v>
      </c>
      <c r="O95" s="203"/>
      <c r="P95" s="204"/>
      <c r="Q95" s="202" t="n">
        <f aca="false">$D95*O95*P95</f>
        <v>0</v>
      </c>
      <c r="R95" s="201"/>
      <c r="S95" s="202" t="n">
        <f aca="false">$D95*R95</f>
        <v>0</v>
      </c>
      <c r="T95" s="195" t="n">
        <f aca="false">IF(U95=0,0,U95/D95)</f>
        <v>0</v>
      </c>
      <c r="U95" s="202" t="n">
        <f aca="false">S95+Q95+N95+L95+J95+G95</f>
        <v>0</v>
      </c>
      <c r="V95" s="205"/>
    </row>
    <row r="96" customFormat="false" ht="13.2" hidden="true" customHeight="false" outlineLevel="0" collapsed="false">
      <c r="A96" s="186" t="n">
        <v>89</v>
      </c>
      <c r="B96" s="187"/>
      <c r="C96" s="198"/>
      <c r="D96" s="199"/>
      <c r="E96" s="200"/>
      <c r="F96" s="201"/>
      <c r="G96" s="202" t="n">
        <f aca="false">$D96*F96</f>
        <v>0</v>
      </c>
      <c r="H96" s="203"/>
      <c r="I96" s="204"/>
      <c r="J96" s="202" t="n">
        <f aca="false">$D96*H96*I96</f>
        <v>0</v>
      </c>
      <c r="K96" s="201"/>
      <c r="L96" s="202" t="n">
        <f aca="false">$D96*K96</f>
        <v>0</v>
      </c>
      <c r="M96" s="201"/>
      <c r="N96" s="202" t="n">
        <f aca="false">$D96*M96</f>
        <v>0</v>
      </c>
      <c r="O96" s="203"/>
      <c r="P96" s="204"/>
      <c r="Q96" s="202" t="n">
        <f aca="false">$D96*O96*P96</f>
        <v>0</v>
      </c>
      <c r="R96" s="201"/>
      <c r="S96" s="202" t="n">
        <f aca="false">$D96*R96</f>
        <v>0</v>
      </c>
      <c r="T96" s="195" t="n">
        <f aca="false">IF(U96=0,0,U96/D96)</f>
        <v>0</v>
      </c>
      <c r="U96" s="202" t="n">
        <f aca="false">S96+Q96+N96+L96+J96+G96</f>
        <v>0</v>
      </c>
      <c r="V96" s="205"/>
    </row>
    <row r="97" customFormat="false" ht="13.2" hidden="true" customHeight="false" outlineLevel="0" collapsed="false">
      <c r="A97" s="186" t="n">
        <v>90</v>
      </c>
      <c r="B97" s="187"/>
      <c r="C97" s="198"/>
      <c r="D97" s="199"/>
      <c r="E97" s="200"/>
      <c r="F97" s="201"/>
      <c r="G97" s="202" t="n">
        <f aca="false">$D97*F97</f>
        <v>0</v>
      </c>
      <c r="H97" s="203"/>
      <c r="I97" s="204"/>
      <c r="J97" s="202" t="n">
        <f aca="false">$D97*H97*I97</f>
        <v>0</v>
      </c>
      <c r="K97" s="201"/>
      <c r="L97" s="202" t="n">
        <f aca="false">$D97*K97</f>
        <v>0</v>
      </c>
      <c r="M97" s="201"/>
      <c r="N97" s="202" t="n">
        <f aca="false">$D97*M97</f>
        <v>0</v>
      </c>
      <c r="O97" s="203"/>
      <c r="P97" s="204"/>
      <c r="Q97" s="202" t="n">
        <f aca="false">$D97*O97*P97</f>
        <v>0</v>
      </c>
      <c r="R97" s="201"/>
      <c r="S97" s="202" t="n">
        <f aca="false">$D97*R97</f>
        <v>0</v>
      </c>
      <c r="T97" s="195" t="n">
        <f aca="false">IF(U97=0,0,U97/D97)</f>
        <v>0</v>
      </c>
      <c r="U97" s="202" t="n">
        <f aca="false">S97+Q97+N97+L97+J97+G97</f>
        <v>0</v>
      </c>
      <c r="V97" s="205"/>
    </row>
    <row r="98" customFormat="false" ht="13.2" hidden="true" customHeight="false" outlineLevel="0" collapsed="false">
      <c r="A98" s="186" t="n">
        <v>91</v>
      </c>
      <c r="B98" s="187"/>
      <c r="C98" s="198"/>
      <c r="D98" s="199"/>
      <c r="E98" s="200"/>
      <c r="F98" s="201"/>
      <c r="G98" s="202" t="n">
        <f aca="false">$D98*F98</f>
        <v>0</v>
      </c>
      <c r="H98" s="203"/>
      <c r="I98" s="204"/>
      <c r="J98" s="202" t="n">
        <f aca="false">$D98*H98*I98</f>
        <v>0</v>
      </c>
      <c r="K98" s="201"/>
      <c r="L98" s="202" t="n">
        <f aca="false">$D98*K98</f>
        <v>0</v>
      </c>
      <c r="M98" s="201"/>
      <c r="N98" s="202" t="n">
        <f aca="false">$D98*M98</f>
        <v>0</v>
      </c>
      <c r="O98" s="203"/>
      <c r="P98" s="204"/>
      <c r="Q98" s="202" t="n">
        <f aca="false">$D98*O98*P98</f>
        <v>0</v>
      </c>
      <c r="R98" s="201"/>
      <c r="S98" s="202" t="n">
        <f aca="false">$D98*R98</f>
        <v>0</v>
      </c>
      <c r="T98" s="195" t="n">
        <f aca="false">IF(U98=0,0,U98/D98)</f>
        <v>0</v>
      </c>
      <c r="U98" s="202" t="n">
        <f aca="false">S98+Q98+N98+L98+J98+G98</f>
        <v>0</v>
      </c>
      <c r="V98" s="205"/>
    </row>
    <row r="99" customFormat="false" ht="13.2" hidden="true" customHeight="false" outlineLevel="0" collapsed="false">
      <c r="A99" s="186" t="n">
        <v>92</v>
      </c>
      <c r="B99" s="187"/>
      <c r="C99" s="198"/>
      <c r="D99" s="199"/>
      <c r="E99" s="200"/>
      <c r="F99" s="201"/>
      <c r="G99" s="202" t="n">
        <f aca="false">$D99*F99</f>
        <v>0</v>
      </c>
      <c r="H99" s="203"/>
      <c r="I99" s="204"/>
      <c r="J99" s="202" t="n">
        <f aca="false">$D99*H99*I99</f>
        <v>0</v>
      </c>
      <c r="K99" s="201"/>
      <c r="L99" s="202" t="n">
        <f aca="false">$D99*K99</f>
        <v>0</v>
      </c>
      <c r="M99" s="201"/>
      <c r="N99" s="202" t="n">
        <f aca="false">$D99*M99</f>
        <v>0</v>
      </c>
      <c r="O99" s="203"/>
      <c r="P99" s="204"/>
      <c r="Q99" s="202" t="n">
        <f aca="false">$D99*O99*P99</f>
        <v>0</v>
      </c>
      <c r="R99" s="201"/>
      <c r="S99" s="202" t="n">
        <f aca="false">$D99*R99</f>
        <v>0</v>
      </c>
      <c r="T99" s="195" t="n">
        <f aca="false">IF(U99=0,0,U99/D99)</f>
        <v>0</v>
      </c>
      <c r="U99" s="202" t="n">
        <f aca="false">S99+Q99+N99+L99+J99+G99</f>
        <v>0</v>
      </c>
      <c r="V99" s="205"/>
    </row>
    <row r="100" customFormat="false" ht="13.2" hidden="true" customHeight="false" outlineLevel="0" collapsed="false">
      <c r="A100" s="186" t="n">
        <v>93</v>
      </c>
      <c r="B100" s="187"/>
      <c r="C100" s="198"/>
      <c r="D100" s="199"/>
      <c r="E100" s="200"/>
      <c r="F100" s="201"/>
      <c r="G100" s="202" t="n">
        <f aca="false">$D100*F100</f>
        <v>0</v>
      </c>
      <c r="H100" s="203"/>
      <c r="I100" s="204"/>
      <c r="J100" s="202" t="n">
        <f aca="false">$D100*H100*I100</f>
        <v>0</v>
      </c>
      <c r="K100" s="201"/>
      <c r="L100" s="202" t="n">
        <f aca="false">$D100*K100</f>
        <v>0</v>
      </c>
      <c r="M100" s="201"/>
      <c r="N100" s="202" t="n">
        <f aca="false">$D100*M100</f>
        <v>0</v>
      </c>
      <c r="O100" s="203"/>
      <c r="P100" s="204"/>
      <c r="Q100" s="202" t="n">
        <f aca="false">$D100*O100*P100</f>
        <v>0</v>
      </c>
      <c r="R100" s="201"/>
      <c r="S100" s="202" t="n">
        <f aca="false">$D100*R100</f>
        <v>0</v>
      </c>
      <c r="T100" s="195" t="n">
        <f aca="false">IF(U100=0,0,U100/D100)</f>
        <v>0</v>
      </c>
      <c r="U100" s="202" t="n">
        <f aca="false">S100+Q100+N100+L100+J100+G100</f>
        <v>0</v>
      </c>
      <c r="V100" s="205"/>
    </row>
    <row r="101" customFormat="false" ht="13.2" hidden="true" customHeight="false" outlineLevel="0" collapsed="false">
      <c r="A101" s="186" t="n">
        <v>94</v>
      </c>
      <c r="B101" s="187"/>
      <c r="C101" s="198"/>
      <c r="D101" s="199"/>
      <c r="E101" s="200"/>
      <c r="F101" s="201"/>
      <c r="G101" s="202" t="n">
        <f aca="false">$D101*F101</f>
        <v>0</v>
      </c>
      <c r="H101" s="203"/>
      <c r="I101" s="204"/>
      <c r="J101" s="202" t="n">
        <f aca="false">$D101*H101*I101</f>
        <v>0</v>
      </c>
      <c r="K101" s="201"/>
      <c r="L101" s="202" t="n">
        <f aca="false">$D101*K101</f>
        <v>0</v>
      </c>
      <c r="M101" s="201"/>
      <c r="N101" s="202" t="n">
        <f aca="false">$D101*M101</f>
        <v>0</v>
      </c>
      <c r="O101" s="203"/>
      <c r="P101" s="204"/>
      <c r="Q101" s="202" t="n">
        <f aca="false">$D101*O101*P101</f>
        <v>0</v>
      </c>
      <c r="R101" s="201"/>
      <c r="S101" s="202" t="n">
        <f aca="false">$D101*R101</f>
        <v>0</v>
      </c>
      <c r="T101" s="195" t="n">
        <f aca="false">IF(U101=0,0,U101/D101)</f>
        <v>0</v>
      </c>
      <c r="U101" s="202" t="n">
        <f aca="false">S101+Q101+N101+L101+J101+G101</f>
        <v>0</v>
      </c>
      <c r="V101" s="205"/>
    </row>
    <row r="102" customFormat="false" ht="13.2" hidden="true" customHeight="false" outlineLevel="0" collapsed="false">
      <c r="A102" s="186" t="n">
        <v>95</v>
      </c>
      <c r="B102" s="187"/>
      <c r="C102" s="198"/>
      <c r="D102" s="199"/>
      <c r="E102" s="200"/>
      <c r="F102" s="201"/>
      <c r="G102" s="202" t="n">
        <f aca="false">$D102*F102</f>
        <v>0</v>
      </c>
      <c r="H102" s="203"/>
      <c r="I102" s="204"/>
      <c r="J102" s="202" t="n">
        <f aca="false">$D102*H102*I102</f>
        <v>0</v>
      </c>
      <c r="K102" s="201"/>
      <c r="L102" s="202" t="n">
        <f aca="false">$D102*K102</f>
        <v>0</v>
      </c>
      <c r="M102" s="201"/>
      <c r="N102" s="202" t="n">
        <f aca="false">$D102*M102</f>
        <v>0</v>
      </c>
      <c r="O102" s="203"/>
      <c r="P102" s="204"/>
      <c r="Q102" s="202" t="n">
        <f aca="false">$D102*O102*P102</f>
        <v>0</v>
      </c>
      <c r="R102" s="201"/>
      <c r="S102" s="202" t="n">
        <f aca="false">$D102*R102</f>
        <v>0</v>
      </c>
      <c r="T102" s="195" t="n">
        <f aca="false">IF(U102=0,0,U102/D102)</f>
        <v>0</v>
      </c>
      <c r="U102" s="202" t="n">
        <f aca="false">S102+Q102+N102+L102+J102+G102</f>
        <v>0</v>
      </c>
      <c r="V102" s="205"/>
    </row>
    <row r="103" customFormat="false" ht="13.2" hidden="true" customHeight="false" outlineLevel="0" collapsed="false">
      <c r="A103" s="186" t="n">
        <v>96</v>
      </c>
      <c r="B103" s="187"/>
      <c r="C103" s="198"/>
      <c r="D103" s="199"/>
      <c r="E103" s="200"/>
      <c r="F103" s="201"/>
      <c r="G103" s="202" t="n">
        <f aca="false">$D103*F103</f>
        <v>0</v>
      </c>
      <c r="H103" s="203"/>
      <c r="I103" s="204"/>
      <c r="J103" s="202" t="n">
        <f aca="false">$D103*H103*I103</f>
        <v>0</v>
      </c>
      <c r="K103" s="201"/>
      <c r="L103" s="202" t="n">
        <f aca="false">$D103*K103</f>
        <v>0</v>
      </c>
      <c r="M103" s="201"/>
      <c r="N103" s="202" t="n">
        <f aca="false">$D103*M103</f>
        <v>0</v>
      </c>
      <c r="O103" s="203"/>
      <c r="P103" s="204"/>
      <c r="Q103" s="202" t="n">
        <f aca="false">$D103*O103*P103</f>
        <v>0</v>
      </c>
      <c r="R103" s="201"/>
      <c r="S103" s="202" t="n">
        <f aca="false">$D103*R103</f>
        <v>0</v>
      </c>
      <c r="T103" s="195" t="n">
        <f aca="false">IF(U103=0,0,U103/D103)</f>
        <v>0</v>
      </c>
      <c r="U103" s="202" t="n">
        <f aca="false">S103+Q103+N103+L103+J103+G103</f>
        <v>0</v>
      </c>
      <c r="V103" s="205"/>
    </row>
    <row r="104" customFormat="false" ht="13.2" hidden="true" customHeight="false" outlineLevel="0" collapsed="false">
      <c r="A104" s="186" t="n">
        <v>97</v>
      </c>
      <c r="B104" s="187"/>
      <c r="C104" s="198"/>
      <c r="D104" s="199"/>
      <c r="E104" s="200"/>
      <c r="F104" s="201"/>
      <c r="G104" s="202" t="n">
        <f aca="false">$D104*F104</f>
        <v>0</v>
      </c>
      <c r="H104" s="203"/>
      <c r="I104" s="204"/>
      <c r="J104" s="202" t="n">
        <f aca="false">$D104*H104*I104</f>
        <v>0</v>
      </c>
      <c r="K104" s="201"/>
      <c r="L104" s="202" t="n">
        <f aca="false">$D104*K104</f>
        <v>0</v>
      </c>
      <c r="M104" s="201"/>
      <c r="N104" s="202" t="n">
        <f aca="false">$D104*M104</f>
        <v>0</v>
      </c>
      <c r="O104" s="203"/>
      <c r="P104" s="204"/>
      <c r="Q104" s="202" t="n">
        <f aca="false">$D104*O104*P104</f>
        <v>0</v>
      </c>
      <c r="R104" s="201"/>
      <c r="S104" s="202" t="n">
        <f aca="false">$D104*R104</f>
        <v>0</v>
      </c>
      <c r="T104" s="195" t="n">
        <f aca="false">IF(U104=0,0,U104/D104)</f>
        <v>0</v>
      </c>
      <c r="U104" s="202" t="n">
        <f aca="false">S104+Q104+N104+L104+J104+G104</f>
        <v>0</v>
      </c>
      <c r="V104" s="205"/>
    </row>
    <row r="105" customFormat="false" ht="13.2" hidden="true" customHeight="false" outlineLevel="0" collapsed="false">
      <c r="A105" s="186" t="n">
        <v>98</v>
      </c>
      <c r="B105" s="187"/>
      <c r="C105" s="198"/>
      <c r="D105" s="199"/>
      <c r="E105" s="200"/>
      <c r="F105" s="201"/>
      <c r="G105" s="202" t="n">
        <f aca="false">$D105*F105</f>
        <v>0</v>
      </c>
      <c r="H105" s="203"/>
      <c r="I105" s="204"/>
      <c r="J105" s="202" t="n">
        <f aca="false">$D105*H105*I105</f>
        <v>0</v>
      </c>
      <c r="K105" s="201"/>
      <c r="L105" s="202" t="n">
        <f aca="false">$D105*K105</f>
        <v>0</v>
      </c>
      <c r="M105" s="201"/>
      <c r="N105" s="202" t="n">
        <f aca="false">$D105*M105</f>
        <v>0</v>
      </c>
      <c r="O105" s="203"/>
      <c r="P105" s="204"/>
      <c r="Q105" s="202" t="n">
        <f aca="false">$D105*O105*P105</f>
        <v>0</v>
      </c>
      <c r="R105" s="201"/>
      <c r="S105" s="202" t="n">
        <f aca="false">$D105*R105</f>
        <v>0</v>
      </c>
      <c r="T105" s="195" t="n">
        <f aca="false">IF(U105=0,0,U105/D105)</f>
        <v>0</v>
      </c>
      <c r="U105" s="202" t="n">
        <f aca="false">S105+Q105+N105+L105+J105+G105</f>
        <v>0</v>
      </c>
      <c r="V105" s="205"/>
    </row>
    <row r="106" customFormat="false" ht="13.2" hidden="true" customHeight="false" outlineLevel="0" collapsed="false">
      <c r="A106" s="186" t="n">
        <v>99</v>
      </c>
      <c r="B106" s="187"/>
      <c r="C106" s="198"/>
      <c r="D106" s="199"/>
      <c r="E106" s="200"/>
      <c r="F106" s="201"/>
      <c r="G106" s="202" t="n">
        <f aca="false">$D106*F106</f>
        <v>0</v>
      </c>
      <c r="H106" s="203"/>
      <c r="I106" s="204"/>
      <c r="J106" s="202" t="n">
        <f aca="false">$D106*H106*I106</f>
        <v>0</v>
      </c>
      <c r="K106" s="201"/>
      <c r="L106" s="202" t="n">
        <f aca="false">$D106*K106</f>
        <v>0</v>
      </c>
      <c r="M106" s="201"/>
      <c r="N106" s="202" t="n">
        <f aca="false">$D106*M106</f>
        <v>0</v>
      </c>
      <c r="O106" s="203"/>
      <c r="P106" s="204"/>
      <c r="Q106" s="202" t="n">
        <f aca="false">$D106*O106*P106</f>
        <v>0</v>
      </c>
      <c r="R106" s="201"/>
      <c r="S106" s="202" t="n">
        <f aca="false">$D106*R106</f>
        <v>0</v>
      </c>
      <c r="T106" s="195" t="n">
        <f aca="false">IF(U106=0,0,U106/D106)</f>
        <v>0</v>
      </c>
      <c r="U106" s="202" t="n">
        <f aca="false">S106+Q106+N106+L106+J106+G106</f>
        <v>0</v>
      </c>
      <c r="V106" s="205"/>
    </row>
    <row r="107" customFormat="false" ht="13.2" hidden="true" customHeight="false" outlineLevel="0" collapsed="false">
      <c r="A107" s="186" t="n">
        <v>100</v>
      </c>
      <c r="B107" s="187"/>
      <c r="C107" s="198"/>
      <c r="D107" s="199"/>
      <c r="E107" s="200"/>
      <c r="F107" s="201"/>
      <c r="G107" s="202" t="n">
        <f aca="false">$D107*F107</f>
        <v>0</v>
      </c>
      <c r="H107" s="203"/>
      <c r="I107" s="204"/>
      <c r="J107" s="202" t="n">
        <f aca="false">$D107*H107*I107</f>
        <v>0</v>
      </c>
      <c r="K107" s="201"/>
      <c r="L107" s="202" t="n">
        <f aca="false">$D107*K107</f>
        <v>0</v>
      </c>
      <c r="M107" s="201"/>
      <c r="N107" s="202" t="n">
        <f aca="false">$D107*M107</f>
        <v>0</v>
      </c>
      <c r="O107" s="203"/>
      <c r="P107" s="204"/>
      <c r="Q107" s="202" t="n">
        <f aca="false">$D107*O107*P107</f>
        <v>0</v>
      </c>
      <c r="R107" s="201"/>
      <c r="S107" s="202" t="n">
        <f aca="false">$D107*R107</f>
        <v>0</v>
      </c>
      <c r="T107" s="195" t="n">
        <f aca="false">IF(U107=0,0,U107/D107)</f>
        <v>0</v>
      </c>
      <c r="U107" s="202" t="n">
        <f aca="false">S107+Q107+N107+L107+J107+G107</f>
        <v>0</v>
      </c>
      <c r="V107" s="205"/>
    </row>
    <row r="108" customFormat="false" ht="13.8" hidden="true" customHeight="false" outlineLevel="0" collapsed="false">
      <c r="A108" s="186"/>
      <c r="B108" s="206"/>
      <c r="C108" s="207"/>
      <c r="D108" s="208"/>
      <c r="E108" s="209"/>
      <c r="F108" s="208"/>
      <c r="G108" s="210"/>
      <c r="H108" s="211"/>
      <c r="I108" s="212"/>
      <c r="J108" s="210"/>
      <c r="K108" s="208"/>
      <c r="L108" s="210"/>
      <c r="M108" s="208"/>
      <c r="N108" s="210"/>
      <c r="O108" s="211"/>
      <c r="P108" s="212"/>
      <c r="Q108" s="210"/>
      <c r="R108" s="208"/>
      <c r="S108" s="210"/>
      <c r="T108" s="213"/>
      <c r="U108" s="210"/>
      <c r="V108" s="205"/>
    </row>
    <row r="109" customFormat="false" ht="13.8" hidden="false" customHeight="false" outlineLevel="0" collapsed="false">
      <c r="A109" s="186"/>
      <c r="B109" s="206"/>
      <c r="C109" s="214" t="s">
        <v>75</v>
      </c>
      <c r="D109" s="215"/>
      <c r="E109" s="216"/>
      <c r="F109" s="215"/>
      <c r="G109" s="217" t="n">
        <f aca="false">SUM(G8:G108)</f>
        <v>0</v>
      </c>
      <c r="H109" s="218"/>
      <c r="I109" s="219" t="n">
        <f aca="false">SUM(I8:I107)</f>
        <v>0</v>
      </c>
      <c r="J109" s="217" t="n">
        <f aca="false">SUM(J8:J108)</f>
        <v>0</v>
      </c>
      <c r="K109" s="215"/>
      <c r="L109" s="217" t="n">
        <f aca="false">SUM(L8:L108)</f>
        <v>0</v>
      </c>
      <c r="M109" s="215"/>
      <c r="N109" s="217" t="n">
        <f aca="false">SUM(N8:N108)</f>
        <v>0</v>
      </c>
      <c r="O109" s="218"/>
      <c r="P109" s="219" t="n">
        <f aca="false">SUM(P8:P107)</f>
        <v>0</v>
      </c>
      <c r="Q109" s="217" t="n">
        <f aca="false">SUM(Q8:Q108)</f>
        <v>0</v>
      </c>
      <c r="R109" s="215"/>
      <c r="S109" s="217" t="n">
        <f aca="false">SUM(S8:S108)</f>
        <v>0</v>
      </c>
      <c r="T109" s="220"/>
      <c r="U109" s="217" t="n">
        <f aca="false">SUM(U8:U108)</f>
        <v>0</v>
      </c>
      <c r="V109" s="205"/>
    </row>
    <row r="110" customFormat="false" ht="13.2" hidden="false" customHeight="false" outlineLevel="0" collapsed="false">
      <c r="C110" s="221"/>
      <c r="D110" s="222"/>
      <c r="E110" s="223"/>
      <c r="F110" s="224"/>
      <c r="G110" s="225"/>
      <c r="H110" s="225"/>
      <c r="I110" s="225"/>
      <c r="J110" s="225"/>
      <c r="K110" s="225"/>
      <c r="L110" s="225"/>
      <c r="M110" s="225"/>
      <c r="N110" s="225"/>
      <c r="O110" s="225"/>
      <c r="P110" s="225"/>
      <c r="Q110" s="225"/>
      <c r="R110" s="225"/>
      <c r="S110" s="225"/>
      <c r="T110" s="225"/>
      <c r="U110" s="225"/>
    </row>
  </sheetData>
  <mergeCells count="18">
    <mergeCell ref="A1:B1"/>
    <mergeCell ref="H1:I1"/>
    <mergeCell ref="Q1:S1"/>
    <mergeCell ref="A2:B2"/>
    <mergeCell ref="H2:I2"/>
    <mergeCell ref="Q2:S2"/>
    <mergeCell ref="A3:B3"/>
    <mergeCell ref="A4:V4"/>
    <mergeCell ref="F5:L5"/>
    <mergeCell ref="M5:S5"/>
    <mergeCell ref="D6:E6"/>
    <mergeCell ref="F6:G6"/>
    <mergeCell ref="H6:J6"/>
    <mergeCell ref="K6:L6"/>
    <mergeCell ref="M6:N6"/>
    <mergeCell ref="O6:Q6"/>
    <mergeCell ref="R6:S6"/>
    <mergeCell ref="T6:U6"/>
  </mergeCells>
  <printOptions headings="false" gridLines="false" gridLinesSet="true" horizontalCentered="true" verticalCentered="false"/>
  <pageMargins left="0.7" right="0.7" top="1" bottom="0.75" header="0.3" footer="0.3"/>
  <pageSetup paperSize="1" scale="100" fitToWidth="1" fitToHeight="0" pageOrder="downThenOver" orientation="landscape" blackAndWhite="false" draft="false" cellComments="none" horizontalDpi="300" verticalDpi="300" copies="1"/>
  <headerFooter differentFirst="false" differentOddEven="false">
    <oddHeader>&amp;C&amp;"Arial,Bold"&amp;12CONSTRUCTION COST ESTIMATE WORKSHEET
SMITHSONIAN INSTITUTION
OFFICE OF PLANNING, DESIGN, AND CONSTRUCTION</oddHeader>
    <oddFooter>&amp;R&amp;P of &amp;" of ,Regular"&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V1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7" topLeftCell="A8" activePane="bottomLeft" state="frozen"/>
      <selection pane="topLeft" activeCell="A1" activeCellId="0" sqref="A1"/>
      <selection pane="bottomLeft" activeCell="T8" activeCellId="0" sqref="T8"/>
    </sheetView>
  </sheetViews>
  <sheetFormatPr defaultColWidth="8.875" defaultRowHeight="13.2" zeroHeight="false" outlineLevelRow="0" outlineLevelCol="0"/>
  <cols>
    <col collapsed="false" customWidth="true" hidden="false" outlineLevel="0" max="1" min="1" style="166" width="7.76"/>
    <col collapsed="false" customWidth="true" hidden="false" outlineLevel="0" max="2" min="2" style="46" width="10.87"/>
    <col collapsed="false" customWidth="true" hidden="false" outlineLevel="0" max="3" min="3" style="167" width="29.87"/>
    <col collapsed="false" customWidth="true" hidden="false" outlineLevel="0" max="5" min="4" style="46" width="6.77"/>
    <col collapsed="false" customWidth="true" hidden="false" outlineLevel="0" max="6" min="6" style="46" width="7.76"/>
    <col collapsed="false" customWidth="false" hidden="false" outlineLevel="0" max="7" min="7" style="46" width="8.87"/>
    <col collapsed="false" customWidth="true" hidden="false" outlineLevel="0" max="9" min="8" style="46" width="7.99"/>
    <col collapsed="false" customWidth="false" hidden="false" outlineLevel="0" max="12" min="10" style="46" width="8.87"/>
    <col collapsed="false" customWidth="true" hidden="false" outlineLevel="0" max="13" min="13" style="46" width="7.76"/>
    <col collapsed="false" customWidth="true" hidden="false" outlineLevel="0" max="14" min="14" style="46" width="8.43"/>
    <col collapsed="false" customWidth="true" hidden="false" outlineLevel="0" max="16" min="15" style="46" width="7.21"/>
    <col collapsed="false" customWidth="false" hidden="false" outlineLevel="0" max="21" min="17" style="46" width="8.87"/>
    <col collapsed="false" customWidth="true" hidden="false" outlineLevel="0" max="22" min="22" style="167" width="26.43"/>
    <col collapsed="false" customWidth="false" hidden="false" outlineLevel="0" max="257" min="23" style="46" width="8.87"/>
  </cols>
  <sheetData>
    <row r="1" s="26" customFormat="true" ht="13.2" hidden="false" customHeight="false" outlineLevel="0" collapsed="false">
      <c r="A1" s="168" t="str">
        <f aca="false">'Project Info &amp; Markups'!A4</f>
        <v>Project Title:</v>
      </c>
      <c r="B1" s="168"/>
      <c r="C1" s="169" t="n">
        <f aca="false">'Project Info &amp; Markups'!B4</f>
        <v>0</v>
      </c>
      <c r="H1" s="168" t="str">
        <f aca="false">'Project Info &amp; Markups'!A8</f>
        <v>Estimated By:</v>
      </c>
      <c r="I1" s="168"/>
      <c r="J1" s="26" t="n">
        <f aca="false">'Project Info &amp; Markups'!B8</f>
        <v>0</v>
      </c>
      <c r="K1" s="170"/>
      <c r="Q1" s="168" t="str">
        <f aca="false">'Project Info &amp; Markups'!A12</f>
        <v>Level of Design:</v>
      </c>
      <c r="R1" s="168"/>
      <c r="S1" s="168"/>
      <c r="T1" s="171" t="n">
        <f aca="false">'Project Info &amp; Markups'!B12</f>
        <v>0</v>
      </c>
      <c r="V1" s="169"/>
    </row>
    <row r="2" s="26" customFormat="true" ht="13.2" hidden="false" customHeight="false" outlineLevel="0" collapsed="false">
      <c r="A2" s="168" t="str">
        <f aca="false">'Project Info &amp; Markups'!A6</f>
        <v>Location:</v>
      </c>
      <c r="B2" s="168"/>
      <c r="C2" s="169" t="n">
        <f aca="false">'Project Info &amp; Markups'!B6</f>
        <v>0</v>
      </c>
      <c r="H2" s="168" t="str">
        <f aca="false">'Project Info &amp; Markups'!A11</f>
        <v>Estimate Date:</v>
      </c>
      <c r="I2" s="168"/>
      <c r="J2" s="172" t="n">
        <f aca="false">'Project Info &amp; Markups'!B11</f>
        <v>0</v>
      </c>
      <c r="K2" s="170"/>
      <c r="Q2" s="168" t="str">
        <f aca="false">'Project Info &amp; Markups'!A13</f>
        <v>Date of Design Submission:</v>
      </c>
      <c r="R2" s="168"/>
      <c r="S2" s="168"/>
      <c r="T2" s="172" t="n">
        <f aca="false">'Project Info &amp; Markups'!B13</f>
        <v>0</v>
      </c>
      <c r="V2" s="169"/>
    </row>
    <row r="3" s="26" customFormat="true" ht="13.8" hidden="false" customHeight="false" outlineLevel="0" collapsed="false">
      <c r="A3" s="168" t="str">
        <f aca="false">'Project Info &amp; Markups'!A7</f>
        <v>Project #:</v>
      </c>
      <c r="B3" s="168"/>
      <c r="C3" s="173" t="n">
        <f aca="false">'Project Info &amp; Markups'!B7</f>
        <v>0</v>
      </c>
      <c r="E3" s="170"/>
      <c r="F3" s="170"/>
      <c r="G3" s="170"/>
      <c r="H3" s="170"/>
      <c r="I3" s="170"/>
      <c r="J3" s="170"/>
      <c r="K3" s="170"/>
      <c r="L3" s="170"/>
      <c r="M3" s="170"/>
      <c r="N3" s="170"/>
      <c r="O3" s="170"/>
      <c r="P3" s="170"/>
      <c r="Q3" s="170"/>
      <c r="R3" s="170"/>
      <c r="S3" s="170"/>
      <c r="V3" s="169"/>
    </row>
    <row r="4" customFormat="false" ht="18" hidden="false" customHeight="false" outlineLevel="0" collapsed="false">
      <c r="A4" s="2" t="s">
        <v>148</v>
      </c>
      <c r="B4" s="2"/>
      <c r="C4" s="2"/>
      <c r="D4" s="2"/>
      <c r="E4" s="2"/>
      <c r="F4" s="2"/>
      <c r="G4" s="2"/>
      <c r="H4" s="2"/>
      <c r="I4" s="2"/>
      <c r="J4" s="2"/>
      <c r="K4" s="2"/>
      <c r="L4" s="2"/>
      <c r="M4" s="2"/>
      <c r="N4" s="2"/>
      <c r="O4" s="2"/>
      <c r="P4" s="2"/>
      <c r="Q4" s="2"/>
      <c r="R4" s="2"/>
      <c r="S4" s="2"/>
      <c r="T4" s="2"/>
      <c r="U4" s="2"/>
      <c r="V4" s="2"/>
    </row>
    <row r="5" customFormat="false" ht="14.4" hidden="false" customHeight="false" outlineLevel="0" collapsed="false">
      <c r="C5" s="169"/>
      <c r="D5" s="174"/>
      <c r="E5" s="174"/>
      <c r="F5" s="226" t="s">
        <v>63</v>
      </c>
      <c r="G5" s="226"/>
      <c r="H5" s="226"/>
      <c r="I5" s="226"/>
      <c r="J5" s="226"/>
      <c r="K5" s="226"/>
      <c r="L5" s="226"/>
      <c r="M5" s="227" t="s">
        <v>64</v>
      </c>
      <c r="N5" s="227"/>
      <c r="O5" s="227"/>
      <c r="P5" s="227"/>
      <c r="Q5" s="227"/>
      <c r="R5" s="227"/>
      <c r="S5" s="227"/>
      <c r="T5" s="26"/>
      <c r="U5" s="26"/>
      <c r="V5" s="169"/>
    </row>
    <row r="6" customFormat="false" ht="13.8" hidden="false" customHeight="false" outlineLevel="0" collapsed="false">
      <c r="C6" s="169"/>
      <c r="D6" s="176" t="s">
        <v>135</v>
      </c>
      <c r="E6" s="176"/>
      <c r="F6" s="228" t="s">
        <v>66</v>
      </c>
      <c r="G6" s="228"/>
      <c r="H6" s="229" t="s">
        <v>67</v>
      </c>
      <c r="I6" s="229"/>
      <c r="J6" s="229"/>
      <c r="K6" s="230" t="s">
        <v>136</v>
      </c>
      <c r="L6" s="230"/>
      <c r="M6" s="228" t="s">
        <v>66</v>
      </c>
      <c r="N6" s="228"/>
      <c r="O6" s="229" t="s">
        <v>67</v>
      </c>
      <c r="P6" s="229"/>
      <c r="Q6" s="229"/>
      <c r="R6" s="231" t="s">
        <v>136</v>
      </c>
      <c r="S6" s="231"/>
      <c r="T6" s="180" t="s">
        <v>137</v>
      </c>
      <c r="U6" s="180"/>
    </row>
    <row r="7" s="185" customFormat="true" ht="27" hidden="false" customHeight="false" outlineLevel="0" collapsed="false">
      <c r="A7" s="181" t="s">
        <v>138</v>
      </c>
      <c r="B7" s="181" t="s">
        <v>139</v>
      </c>
      <c r="C7" s="181" t="s">
        <v>79</v>
      </c>
      <c r="D7" s="182" t="s">
        <v>140</v>
      </c>
      <c r="E7" s="181" t="s">
        <v>141</v>
      </c>
      <c r="F7" s="182" t="s">
        <v>142</v>
      </c>
      <c r="G7" s="182" t="s">
        <v>143</v>
      </c>
      <c r="H7" s="182" t="s">
        <v>142</v>
      </c>
      <c r="I7" s="182" t="s">
        <v>144</v>
      </c>
      <c r="J7" s="182" t="s">
        <v>143</v>
      </c>
      <c r="K7" s="182" t="s">
        <v>142</v>
      </c>
      <c r="L7" s="182" t="s">
        <v>143</v>
      </c>
      <c r="M7" s="182" t="s">
        <v>142</v>
      </c>
      <c r="N7" s="182" t="s">
        <v>143</v>
      </c>
      <c r="O7" s="182" t="s">
        <v>142</v>
      </c>
      <c r="P7" s="182" t="s">
        <v>144</v>
      </c>
      <c r="Q7" s="182" t="s">
        <v>143</v>
      </c>
      <c r="R7" s="182" t="s">
        <v>142</v>
      </c>
      <c r="S7" s="182" t="s">
        <v>143</v>
      </c>
      <c r="T7" s="183" t="s">
        <v>142</v>
      </c>
      <c r="U7" s="182" t="s">
        <v>143</v>
      </c>
      <c r="V7" s="184" t="s">
        <v>145</v>
      </c>
    </row>
    <row r="8" customFormat="false" ht="13.2" hidden="false" customHeight="false" outlineLevel="0" collapsed="false">
      <c r="A8" s="186" t="n">
        <v>1</v>
      </c>
      <c r="B8" s="187"/>
      <c r="C8" s="188"/>
      <c r="D8" s="189"/>
      <c r="E8" s="190"/>
      <c r="F8" s="191"/>
      <c r="G8" s="192" t="n">
        <f aca="false">$D8*F8</f>
        <v>0</v>
      </c>
      <c r="H8" s="193"/>
      <c r="I8" s="194"/>
      <c r="J8" s="192" t="n">
        <f aca="false">$D8*H8*I8</f>
        <v>0</v>
      </c>
      <c r="K8" s="191"/>
      <c r="L8" s="192" t="n">
        <f aca="false">$D8*K8</f>
        <v>0</v>
      </c>
      <c r="M8" s="191"/>
      <c r="N8" s="192" t="n">
        <f aca="false">$D8*M8</f>
        <v>0</v>
      </c>
      <c r="O8" s="193"/>
      <c r="P8" s="194"/>
      <c r="Q8" s="192" t="n">
        <f aca="false">$D8*O8*P8</f>
        <v>0</v>
      </c>
      <c r="R8" s="191"/>
      <c r="S8" s="192" t="n">
        <f aca="false">$D8*R8</f>
        <v>0</v>
      </c>
      <c r="T8" s="195" t="n">
        <f aca="false">IF(U8=0,0,U8/D8)</f>
        <v>0</v>
      </c>
      <c r="U8" s="192" t="n">
        <f aca="false">S8+Q8+N8+L8+J8+G8</f>
        <v>0</v>
      </c>
      <c r="V8" s="196"/>
    </row>
    <row r="9" customFormat="false" ht="13.2" hidden="false" customHeight="false" outlineLevel="0" collapsed="false">
      <c r="A9" s="186" t="n">
        <v>2</v>
      </c>
      <c r="B9" s="197"/>
      <c r="C9" s="198"/>
      <c r="D9" s="199"/>
      <c r="E9" s="200"/>
      <c r="F9" s="201"/>
      <c r="G9" s="202" t="n">
        <f aca="false">$D9*F9</f>
        <v>0</v>
      </c>
      <c r="H9" s="203"/>
      <c r="I9" s="204"/>
      <c r="J9" s="202" t="n">
        <f aca="false">$D9*H9*I9</f>
        <v>0</v>
      </c>
      <c r="K9" s="201"/>
      <c r="L9" s="202" t="n">
        <f aca="false">$D9*K9</f>
        <v>0</v>
      </c>
      <c r="M9" s="201"/>
      <c r="N9" s="202" t="n">
        <f aca="false">$D9*M9</f>
        <v>0</v>
      </c>
      <c r="O9" s="203"/>
      <c r="P9" s="204"/>
      <c r="Q9" s="202" t="n">
        <f aca="false">$D9*O9*P9</f>
        <v>0</v>
      </c>
      <c r="R9" s="201"/>
      <c r="S9" s="202" t="n">
        <f aca="false">$D9*R9</f>
        <v>0</v>
      </c>
      <c r="T9" s="195" t="n">
        <f aca="false">IF(U9=0,0,U9/D9)</f>
        <v>0</v>
      </c>
      <c r="U9" s="202" t="n">
        <f aca="false">S9+Q9+N9+L9+J9+G9</f>
        <v>0</v>
      </c>
      <c r="V9" s="205"/>
    </row>
    <row r="10" customFormat="false" ht="13.2" hidden="false" customHeight="false" outlineLevel="0" collapsed="false">
      <c r="A10" s="186" t="n">
        <v>3</v>
      </c>
      <c r="B10" s="187"/>
      <c r="C10" s="198"/>
      <c r="D10" s="199"/>
      <c r="E10" s="200"/>
      <c r="F10" s="201"/>
      <c r="G10" s="202" t="n">
        <f aca="false">$D10*F10</f>
        <v>0</v>
      </c>
      <c r="H10" s="203"/>
      <c r="I10" s="204"/>
      <c r="J10" s="202" t="n">
        <f aca="false">$D10*H10*I10</f>
        <v>0</v>
      </c>
      <c r="K10" s="201"/>
      <c r="L10" s="202" t="n">
        <f aca="false">$D10*K10</f>
        <v>0</v>
      </c>
      <c r="M10" s="201"/>
      <c r="N10" s="202" t="n">
        <f aca="false">$D10*M10</f>
        <v>0</v>
      </c>
      <c r="O10" s="203"/>
      <c r="P10" s="204"/>
      <c r="Q10" s="202" t="n">
        <f aca="false">$D10*O10*P10</f>
        <v>0</v>
      </c>
      <c r="R10" s="201"/>
      <c r="S10" s="202" t="n">
        <f aca="false">$D10*R10</f>
        <v>0</v>
      </c>
      <c r="T10" s="195" t="n">
        <f aca="false">IF(U10=0,0,U10/D10)</f>
        <v>0</v>
      </c>
      <c r="U10" s="202" t="n">
        <f aca="false">S10+Q10+N10+L10+J10+G10</f>
        <v>0</v>
      </c>
      <c r="V10" s="205"/>
    </row>
    <row r="11" customFormat="false" ht="13.2" hidden="false" customHeight="false" outlineLevel="0" collapsed="false">
      <c r="A11" s="186" t="n">
        <v>4</v>
      </c>
      <c r="B11" s="187"/>
      <c r="C11" s="198"/>
      <c r="D11" s="199"/>
      <c r="E11" s="200"/>
      <c r="F11" s="201"/>
      <c r="G11" s="202" t="n">
        <f aca="false">$D11*F11</f>
        <v>0</v>
      </c>
      <c r="H11" s="203"/>
      <c r="I11" s="204"/>
      <c r="J11" s="202" t="n">
        <f aca="false">$D11*H11*I11</f>
        <v>0</v>
      </c>
      <c r="K11" s="201"/>
      <c r="L11" s="202" t="n">
        <f aca="false">$D11*K11</f>
        <v>0</v>
      </c>
      <c r="M11" s="201"/>
      <c r="N11" s="202" t="n">
        <f aca="false">$D11*M11</f>
        <v>0</v>
      </c>
      <c r="O11" s="203"/>
      <c r="P11" s="204"/>
      <c r="Q11" s="202" t="n">
        <f aca="false">$D11*O11*P11</f>
        <v>0</v>
      </c>
      <c r="R11" s="201"/>
      <c r="S11" s="202" t="n">
        <f aca="false">$D11*R11</f>
        <v>0</v>
      </c>
      <c r="T11" s="195" t="n">
        <f aca="false">IF(U11=0,0,U11/D11)</f>
        <v>0</v>
      </c>
      <c r="U11" s="202" t="n">
        <f aca="false">S11+Q11+N11+L11+J11+G11</f>
        <v>0</v>
      </c>
      <c r="V11" s="205"/>
    </row>
    <row r="12" customFormat="false" ht="13.2" hidden="false" customHeight="false" outlineLevel="0" collapsed="false">
      <c r="A12" s="186" t="n">
        <v>5</v>
      </c>
      <c r="B12" s="197"/>
      <c r="C12" s="198"/>
      <c r="D12" s="199"/>
      <c r="E12" s="200"/>
      <c r="F12" s="201"/>
      <c r="G12" s="202" t="n">
        <f aca="false">$D12*F12</f>
        <v>0</v>
      </c>
      <c r="H12" s="203"/>
      <c r="I12" s="204"/>
      <c r="J12" s="202" t="n">
        <f aca="false">$D12*H12*I12</f>
        <v>0</v>
      </c>
      <c r="K12" s="201"/>
      <c r="L12" s="202" t="n">
        <f aca="false">$D12*K12</f>
        <v>0</v>
      </c>
      <c r="M12" s="201"/>
      <c r="N12" s="202" t="n">
        <f aca="false">$D12*M12</f>
        <v>0</v>
      </c>
      <c r="O12" s="203"/>
      <c r="P12" s="204"/>
      <c r="Q12" s="202" t="n">
        <f aca="false">$D12*O12*P12</f>
        <v>0</v>
      </c>
      <c r="R12" s="201"/>
      <c r="S12" s="202" t="n">
        <f aca="false">$D12*R12</f>
        <v>0</v>
      </c>
      <c r="T12" s="195" t="n">
        <f aca="false">IF(U12=0,0,U12/D12)</f>
        <v>0</v>
      </c>
      <c r="U12" s="202" t="n">
        <f aca="false">S12+Q12+N12+L12+J12+G12</f>
        <v>0</v>
      </c>
      <c r="V12" s="205"/>
    </row>
    <row r="13" customFormat="false" ht="13.2" hidden="false" customHeight="false" outlineLevel="0" collapsed="false">
      <c r="A13" s="186" t="n">
        <v>6</v>
      </c>
      <c r="B13" s="187"/>
      <c r="C13" s="198"/>
      <c r="D13" s="199"/>
      <c r="E13" s="200"/>
      <c r="F13" s="201"/>
      <c r="G13" s="202" t="n">
        <f aca="false">$D13*F13</f>
        <v>0</v>
      </c>
      <c r="H13" s="203"/>
      <c r="I13" s="204"/>
      <c r="J13" s="202" t="n">
        <f aca="false">$D13*H13*I13</f>
        <v>0</v>
      </c>
      <c r="K13" s="201"/>
      <c r="L13" s="202" t="n">
        <f aca="false">$D13*K13</f>
        <v>0</v>
      </c>
      <c r="M13" s="201"/>
      <c r="N13" s="202" t="n">
        <f aca="false">$D13*M13</f>
        <v>0</v>
      </c>
      <c r="O13" s="203"/>
      <c r="P13" s="204"/>
      <c r="Q13" s="202" t="n">
        <f aca="false">$D13*O13*P13</f>
        <v>0</v>
      </c>
      <c r="R13" s="201"/>
      <c r="S13" s="202" t="n">
        <f aca="false">$D13*R13</f>
        <v>0</v>
      </c>
      <c r="T13" s="195" t="n">
        <f aca="false">IF(U13=0,0,U13/D13)</f>
        <v>0</v>
      </c>
      <c r="U13" s="202" t="n">
        <f aca="false">S13+Q13+N13+L13+J13+G13</f>
        <v>0</v>
      </c>
      <c r="V13" s="205"/>
    </row>
    <row r="14" customFormat="false" ht="13.2" hidden="false" customHeight="false" outlineLevel="0" collapsed="false">
      <c r="A14" s="186" t="n">
        <v>7</v>
      </c>
      <c r="B14" s="187"/>
      <c r="C14" s="198"/>
      <c r="D14" s="199"/>
      <c r="E14" s="200"/>
      <c r="F14" s="201"/>
      <c r="G14" s="202" t="n">
        <f aca="false">$D14*F14</f>
        <v>0</v>
      </c>
      <c r="H14" s="203"/>
      <c r="I14" s="204"/>
      <c r="J14" s="202" t="n">
        <f aca="false">$D14*H14*I14</f>
        <v>0</v>
      </c>
      <c r="K14" s="201"/>
      <c r="L14" s="202" t="n">
        <f aca="false">$D14*K14</f>
        <v>0</v>
      </c>
      <c r="M14" s="201"/>
      <c r="N14" s="202" t="n">
        <f aca="false">$D14*M14</f>
        <v>0</v>
      </c>
      <c r="O14" s="203"/>
      <c r="P14" s="204"/>
      <c r="Q14" s="202" t="n">
        <f aca="false">$D14*O14*P14</f>
        <v>0</v>
      </c>
      <c r="R14" s="201"/>
      <c r="S14" s="202" t="n">
        <f aca="false">$D14*R14</f>
        <v>0</v>
      </c>
      <c r="T14" s="195" t="n">
        <f aca="false">IF(U14=0,0,U14/D14)</f>
        <v>0</v>
      </c>
      <c r="U14" s="202" t="n">
        <f aca="false">S14+Q14+N14+L14+J14+G14</f>
        <v>0</v>
      </c>
      <c r="V14" s="205"/>
    </row>
    <row r="15" customFormat="false" ht="13.2" hidden="false" customHeight="false" outlineLevel="0" collapsed="false">
      <c r="A15" s="186" t="n">
        <v>8</v>
      </c>
      <c r="B15" s="187"/>
      <c r="C15" s="198"/>
      <c r="D15" s="199"/>
      <c r="E15" s="200"/>
      <c r="F15" s="201"/>
      <c r="G15" s="202" t="n">
        <f aca="false">$D15*F15</f>
        <v>0</v>
      </c>
      <c r="H15" s="203"/>
      <c r="I15" s="204"/>
      <c r="J15" s="202" t="n">
        <f aca="false">$D15*H15*I15</f>
        <v>0</v>
      </c>
      <c r="K15" s="201"/>
      <c r="L15" s="202" t="n">
        <f aca="false">$D15*K15</f>
        <v>0</v>
      </c>
      <c r="M15" s="201"/>
      <c r="N15" s="202" t="n">
        <f aca="false">$D15*M15</f>
        <v>0</v>
      </c>
      <c r="O15" s="203"/>
      <c r="P15" s="204"/>
      <c r="Q15" s="202" t="n">
        <f aca="false">$D15*O15*P15</f>
        <v>0</v>
      </c>
      <c r="R15" s="201"/>
      <c r="S15" s="202" t="n">
        <f aca="false">$D15*R15</f>
        <v>0</v>
      </c>
      <c r="T15" s="195" t="n">
        <f aca="false">IF(U15=0,0,U15/D15)</f>
        <v>0</v>
      </c>
      <c r="U15" s="202" t="n">
        <f aca="false">S15+Q15+N15+L15+J15+G15</f>
        <v>0</v>
      </c>
      <c r="V15" s="205"/>
    </row>
    <row r="16" customFormat="false" ht="13.2" hidden="false" customHeight="false" outlineLevel="0" collapsed="false">
      <c r="A16" s="186" t="n">
        <v>9</v>
      </c>
      <c r="B16" s="187"/>
      <c r="C16" s="198"/>
      <c r="D16" s="199"/>
      <c r="E16" s="200"/>
      <c r="F16" s="201"/>
      <c r="G16" s="202" t="n">
        <f aca="false">$D16*F16</f>
        <v>0</v>
      </c>
      <c r="H16" s="203"/>
      <c r="I16" s="204"/>
      <c r="J16" s="202" t="n">
        <f aca="false">$D16*H16*I16</f>
        <v>0</v>
      </c>
      <c r="K16" s="201"/>
      <c r="L16" s="202" t="n">
        <f aca="false">$D16*K16</f>
        <v>0</v>
      </c>
      <c r="M16" s="201"/>
      <c r="N16" s="202" t="n">
        <f aca="false">$D16*M16</f>
        <v>0</v>
      </c>
      <c r="O16" s="203"/>
      <c r="P16" s="204"/>
      <c r="Q16" s="202" t="n">
        <f aca="false">$D16*O16*P16</f>
        <v>0</v>
      </c>
      <c r="R16" s="201"/>
      <c r="S16" s="202" t="n">
        <f aca="false">$D16*R16</f>
        <v>0</v>
      </c>
      <c r="T16" s="195" t="n">
        <f aca="false">IF(U16=0,0,U16/D16)</f>
        <v>0</v>
      </c>
      <c r="U16" s="202" t="n">
        <f aca="false">S16+Q16+N16+L16+J16+G16</f>
        <v>0</v>
      </c>
      <c r="V16" s="205"/>
    </row>
    <row r="17" customFormat="false" ht="13.2" hidden="false" customHeight="false" outlineLevel="0" collapsed="false">
      <c r="A17" s="186" t="n">
        <v>10</v>
      </c>
      <c r="B17" s="187"/>
      <c r="C17" s="198"/>
      <c r="D17" s="199"/>
      <c r="E17" s="200"/>
      <c r="F17" s="201"/>
      <c r="G17" s="202" t="n">
        <f aca="false">$D17*F17</f>
        <v>0</v>
      </c>
      <c r="H17" s="203"/>
      <c r="I17" s="204"/>
      <c r="J17" s="202" t="n">
        <f aca="false">$D17*H17*I17</f>
        <v>0</v>
      </c>
      <c r="K17" s="201"/>
      <c r="L17" s="202" t="n">
        <f aca="false">$D17*K17</f>
        <v>0</v>
      </c>
      <c r="M17" s="201"/>
      <c r="N17" s="202" t="n">
        <f aca="false">$D17*M17</f>
        <v>0</v>
      </c>
      <c r="O17" s="203"/>
      <c r="P17" s="204"/>
      <c r="Q17" s="202" t="n">
        <f aca="false">$D17*O17*P17</f>
        <v>0</v>
      </c>
      <c r="R17" s="201"/>
      <c r="S17" s="202" t="n">
        <f aca="false">$D17*R17</f>
        <v>0</v>
      </c>
      <c r="T17" s="195" t="n">
        <f aca="false">IF(U17=0,0,U17/D17)</f>
        <v>0</v>
      </c>
      <c r="U17" s="202" t="n">
        <f aca="false">S17+Q17+N17+L17+J17+G17</f>
        <v>0</v>
      </c>
      <c r="V17" s="205"/>
    </row>
    <row r="18" customFormat="false" ht="13.2" hidden="false" customHeight="false" outlineLevel="0" collapsed="false">
      <c r="A18" s="186" t="n">
        <v>11</v>
      </c>
      <c r="B18" s="187"/>
      <c r="C18" s="198"/>
      <c r="D18" s="199"/>
      <c r="E18" s="200"/>
      <c r="F18" s="201"/>
      <c r="G18" s="202" t="n">
        <f aca="false">$D18*F18</f>
        <v>0</v>
      </c>
      <c r="H18" s="203"/>
      <c r="I18" s="204"/>
      <c r="J18" s="202" t="n">
        <f aca="false">$D18*H18*I18</f>
        <v>0</v>
      </c>
      <c r="K18" s="201"/>
      <c r="L18" s="202" t="n">
        <f aca="false">$D18*K18</f>
        <v>0</v>
      </c>
      <c r="M18" s="201"/>
      <c r="N18" s="202" t="n">
        <f aca="false">$D18*M18</f>
        <v>0</v>
      </c>
      <c r="O18" s="203"/>
      <c r="P18" s="204"/>
      <c r="Q18" s="202" t="n">
        <f aca="false">$D18*O18*P18</f>
        <v>0</v>
      </c>
      <c r="R18" s="201"/>
      <c r="S18" s="202" t="n">
        <f aca="false">$D18*R18</f>
        <v>0</v>
      </c>
      <c r="T18" s="195" t="n">
        <f aca="false">IF(U18=0,0,U18/D18)</f>
        <v>0</v>
      </c>
      <c r="U18" s="202" t="n">
        <f aca="false">S18+Q18+N18+L18+J18+G18</f>
        <v>0</v>
      </c>
      <c r="V18" s="205"/>
    </row>
    <row r="19" customFormat="false" ht="13.2" hidden="false" customHeight="false" outlineLevel="0" collapsed="false">
      <c r="A19" s="186" t="n">
        <v>12</v>
      </c>
      <c r="B19" s="187"/>
      <c r="C19" s="198"/>
      <c r="D19" s="199"/>
      <c r="E19" s="200"/>
      <c r="F19" s="201"/>
      <c r="G19" s="202" t="n">
        <f aca="false">$D19*F19</f>
        <v>0</v>
      </c>
      <c r="H19" s="203"/>
      <c r="I19" s="204"/>
      <c r="J19" s="202" t="n">
        <f aca="false">$D19*H19*I19</f>
        <v>0</v>
      </c>
      <c r="K19" s="201"/>
      <c r="L19" s="202" t="n">
        <f aca="false">$D19*K19</f>
        <v>0</v>
      </c>
      <c r="M19" s="201"/>
      <c r="N19" s="202" t="n">
        <f aca="false">$D19*M19</f>
        <v>0</v>
      </c>
      <c r="O19" s="203"/>
      <c r="P19" s="204"/>
      <c r="Q19" s="202" t="n">
        <f aca="false">$D19*O19*P19</f>
        <v>0</v>
      </c>
      <c r="R19" s="201"/>
      <c r="S19" s="202" t="n">
        <f aca="false">$D19*R19</f>
        <v>0</v>
      </c>
      <c r="T19" s="195" t="n">
        <f aca="false">IF(U19=0,0,U19/D19)</f>
        <v>0</v>
      </c>
      <c r="U19" s="202" t="n">
        <f aca="false">S19+Q19+N19+L19+J19+G19</f>
        <v>0</v>
      </c>
      <c r="V19" s="205"/>
    </row>
    <row r="20" customFormat="false" ht="13.2" hidden="false" customHeight="false" outlineLevel="0" collapsed="false">
      <c r="A20" s="186" t="n">
        <v>13</v>
      </c>
      <c r="B20" s="187"/>
      <c r="C20" s="198"/>
      <c r="D20" s="199"/>
      <c r="E20" s="200"/>
      <c r="F20" s="201"/>
      <c r="G20" s="202" t="n">
        <f aca="false">$D20*F20</f>
        <v>0</v>
      </c>
      <c r="H20" s="203"/>
      <c r="I20" s="204"/>
      <c r="J20" s="202" t="n">
        <f aca="false">$D20*H20*I20</f>
        <v>0</v>
      </c>
      <c r="K20" s="201"/>
      <c r="L20" s="202" t="n">
        <f aca="false">$D20*K20</f>
        <v>0</v>
      </c>
      <c r="M20" s="201"/>
      <c r="N20" s="202" t="n">
        <f aca="false">$D20*M20</f>
        <v>0</v>
      </c>
      <c r="O20" s="203"/>
      <c r="P20" s="204"/>
      <c r="Q20" s="202" t="n">
        <f aca="false">$D20*O20*P20</f>
        <v>0</v>
      </c>
      <c r="R20" s="201"/>
      <c r="S20" s="202" t="n">
        <f aca="false">$D20*R20</f>
        <v>0</v>
      </c>
      <c r="T20" s="195" t="n">
        <f aca="false">IF(U20=0,0,U20/D20)</f>
        <v>0</v>
      </c>
      <c r="U20" s="202" t="n">
        <f aca="false">S20+Q20+N20+L20+J20+G20</f>
        <v>0</v>
      </c>
      <c r="V20" s="205"/>
    </row>
    <row r="21" customFormat="false" ht="13.2" hidden="false" customHeight="false" outlineLevel="0" collapsed="false">
      <c r="A21" s="186" t="n">
        <v>14</v>
      </c>
      <c r="B21" s="187"/>
      <c r="C21" s="198"/>
      <c r="D21" s="199"/>
      <c r="E21" s="200"/>
      <c r="F21" s="201"/>
      <c r="G21" s="202" t="n">
        <f aca="false">$D21*F21</f>
        <v>0</v>
      </c>
      <c r="H21" s="203"/>
      <c r="I21" s="204"/>
      <c r="J21" s="202" t="n">
        <f aca="false">$D21*H21*I21</f>
        <v>0</v>
      </c>
      <c r="K21" s="201"/>
      <c r="L21" s="202" t="n">
        <f aca="false">$D21*K21</f>
        <v>0</v>
      </c>
      <c r="M21" s="201"/>
      <c r="N21" s="202" t="n">
        <f aca="false">$D21*M21</f>
        <v>0</v>
      </c>
      <c r="O21" s="203"/>
      <c r="P21" s="204"/>
      <c r="Q21" s="202" t="n">
        <f aca="false">$D21*O21*P21</f>
        <v>0</v>
      </c>
      <c r="R21" s="201"/>
      <c r="S21" s="202" t="n">
        <f aca="false">$D21*R21</f>
        <v>0</v>
      </c>
      <c r="T21" s="195" t="n">
        <f aca="false">IF(U21=0,0,U21/D21)</f>
        <v>0</v>
      </c>
      <c r="U21" s="202" t="n">
        <f aca="false">S21+Q21+N21+L21+J21+G21</f>
        <v>0</v>
      </c>
      <c r="V21" s="205"/>
    </row>
    <row r="22" customFormat="false" ht="13.2" hidden="false" customHeight="false" outlineLevel="0" collapsed="false">
      <c r="A22" s="186" t="n">
        <v>15</v>
      </c>
      <c r="B22" s="187"/>
      <c r="C22" s="198"/>
      <c r="D22" s="199"/>
      <c r="E22" s="200"/>
      <c r="F22" s="201"/>
      <c r="G22" s="202" t="n">
        <f aca="false">$D22*F22</f>
        <v>0</v>
      </c>
      <c r="H22" s="203"/>
      <c r="I22" s="204"/>
      <c r="J22" s="202" t="n">
        <f aca="false">$D22*H22*I22</f>
        <v>0</v>
      </c>
      <c r="K22" s="201"/>
      <c r="L22" s="202" t="n">
        <f aca="false">$D22*K22</f>
        <v>0</v>
      </c>
      <c r="M22" s="201"/>
      <c r="N22" s="202" t="n">
        <f aca="false">$D22*M22</f>
        <v>0</v>
      </c>
      <c r="O22" s="203"/>
      <c r="P22" s="204"/>
      <c r="Q22" s="202" t="n">
        <f aca="false">$D22*O22*P22</f>
        <v>0</v>
      </c>
      <c r="R22" s="201"/>
      <c r="S22" s="202" t="n">
        <f aca="false">$D22*R22</f>
        <v>0</v>
      </c>
      <c r="T22" s="195" t="n">
        <f aca="false">IF(U22=0,0,U22/D22)</f>
        <v>0</v>
      </c>
      <c r="U22" s="202" t="n">
        <f aca="false">S22+Q22+N22+L22+J22+G22</f>
        <v>0</v>
      </c>
      <c r="V22" s="205"/>
    </row>
    <row r="23" customFormat="false" ht="13.2" hidden="false" customHeight="false" outlineLevel="0" collapsed="false">
      <c r="A23" s="186" t="n">
        <v>16</v>
      </c>
      <c r="B23" s="187"/>
      <c r="C23" s="198"/>
      <c r="D23" s="199"/>
      <c r="E23" s="200"/>
      <c r="F23" s="201"/>
      <c r="G23" s="202" t="n">
        <f aca="false">$D23*F23</f>
        <v>0</v>
      </c>
      <c r="H23" s="203"/>
      <c r="I23" s="204"/>
      <c r="J23" s="202" t="n">
        <f aca="false">$D23*H23*I23</f>
        <v>0</v>
      </c>
      <c r="K23" s="201"/>
      <c r="L23" s="202" t="n">
        <f aca="false">$D23*K23</f>
        <v>0</v>
      </c>
      <c r="M23" s="201"/>
      <c r="N23" s="202" t="n">
        <f aca="false">$D23*M23</f>
        <v>0</v>
      </c>
      <c r="O23" s="203"/>
      <c r="P23" s="204"/>
      <c r="Q23" s="202" t="n">
        <f aca="false">$D23*O23*P23</f>
        <v>0</v>
      </c>
      <c r="R23" s="201"/>
      <c r="S23" s="202" t="n">
        <f aca="false">$D23*R23</f>
        <v>0</v>
      </c>
      <c r="T23" s="195" t="n">
        <f aca="false">IF(U23=0,0,U23/D23)</f>
        <v>0</v>
      </c>
      <c r="U23" s="202" t="n">
        <f aca="false">S23+Q23+N23+L23+J23+G23</f>
        <v>0</v>
      </c>
      <c r="V23" s="205"/>
    </row>
    <row r="24" customFormat="false" ht="13.2" hidden="false" customHeight="false" outlineLevel="0" collapsed="false">
      <c r="A24" s="186" t="n">
        <v>17</v>
      </c>
      <c r="B24" s="187"/>
      <c r="C24" s="198"/>
      <c r="D24" s="199"/>
      <c r="E24" s="200"/>
      <c r="F24" s="201"/>
      <c r="G24" s="202" t="n">
        <f aca="false">$D24*F24</f>
        <v>0</v>
      </c>
      <c r="H24" s="203"/>
      <c r="I24" s="204"/>
      <c r="J24" s="202" t="n">
        <f aca="false">$D24*H24*I24</f>
        <v>0</v>
      </c>
      <c r="K24" s="201"/>
      <c r="L24" s="202" t="n">
        <f aca="false">$D24*K24</f>
        <v>0</v>
      </c>
      <c r="M24" s="201"/>
      <c r="N24" s="202" t="n">
        <f aca="false">$D24*M24</f>
        <v>0</v>
      </c>
      <c r="O24" s="203"/>
      <c r="P24" s="204"/>
      <c r="Q24" s="202" t="n">
        <f aca="false">$D24*O24*P24</f>
        <v>0</v>
      </c>
      <c r="R24" s="201"/>
      <c r="S24" s="202" t="n">
        <f aca="false">$D24*R24</f>
        <v>0</v>
      </c>
      <c r="T24" s="195" t="n">
        <f aca="false">IF(U24=0,0,U24/D24)</f>
        <v>0</v>
      </c>
      <c r="U24" s="202" t="n">
        <f aca="false">S24+Q24+N24+L24+J24+G24</f>
        <v>0</v>
      </c>
      <c r="V24" s="205"/>
    </row>
    <row r="25" customFormat="false" ht="13.2" hidden="false" customHeight="false" outlineLevel="0" collapsed="false">
      <c r="A25" s="186" t="n">
        <v>18</v>
      </c>
      <c r="B25" s="187"/>
      <c r="C25" s="198"/>
      <c r="D25" s="199"/>
      <c r="E25" s="200"/>
      <c r="F25" s="201"/>
      <c r="G25" s="202" t="n">
        <f aca="false">$D25*F25</f>
        <v>0</v>
      </c>
      <c r="H25" s="203"/>
      <c r="I25" s="204"/>
      <c r="J25" s="202" t="n">
        <f aca="false">$D25*H25*I25</f>
        <v>0</v>
      </c>
      <c r="K25" s="201"/>
      <c r="L25" s="202" t="n">
        <f aca="false">$D25*K25</f>
        <v>0</v>
      </c>
      <c r="M25" s="201"/>
      <c r="N25" s="202" t="n">
        <f aca="false">$D25*M25</f>
        <v>0</v>
      </c>
      <c r="O25" s="203"/>
      <c r="P25" s="204"/>
      <c r="Q25" s="202" t="n">
        <f aca="false">$D25*O25*P25</f>
        <v>0</v>
      </c>
      <c r="R25" s="201"/>
      <c r="S25" s="202" t="n">
        <f aca="false">$D25*R25</f>
        <v>0</v>
      </c>
      <c r="T25" s="195" t="n">
        <f aca="false">IF(U25=0,0,U25/D25)</f>
        <v>0</v>
      </c>
      <c r="U25" s="202" t="n">
        <f aca="false">S25+Q25+N25+L25+J25+G25</f>
        <v>0</v>
      </c>
      <c r="V25" s="205"/>
    </row>
    <row r="26" customFormat="false" ht="13.2" hidden="false" customHeight="false" outlineLevel="0" collapsed="false">
      <c r="A26" s="186" t="n">
        <v>19</v>
      </c>
      <c r="B26" s="187"/>
      <c r="C26" s="198"/>
      <c r="D26" s="199"/>
      <c r="E26" s="200"/>
      <c r="F26" s="201"/>
      <c r="G26" s="202" t="n">
        <f aca="false">$D26*F26</f>
        <v>0</v>
      </c>
      <c r="H26" s="203"/>
      <c r="I26" s="204"/>
      <c r="J26" s="202" t="n">
        <f aca="false">$D26*H26*I26</f>
        <v>0</v>
      </c>
      <c r="K26" s="201"/>
      <c r="L26" s="202" t="n">
        <f aca="false">$D26*K26</f>
        <v>0</v>
      </c>
      <c r="M26" s="201"/>
      <c r="N26" s="202" t="n">
        <f aca="false">$D26*M26</f>
        <v>0</v>
      </c>
      <c r="O26" s="203"/>
      <c r="P26" s="204"/>
      <c r="Q26" s="202" t="n">
        <f aca="false">$D26*O26*P26</f>
        <v>0</v>
      </c>
      <c r="R26" s="201"/>
      <c r="S26" s="202" t="n">
        <f aca="false">$D26*R26</f>
        <v>0</v>
      </c>
      <c r="T26" s="195" t="n">
        <f aca="false">IF(U26=0,0,U26/D26)</f>
        <v>0</v>
      </c>
      <c r="U26" s="202" t="n">
        <f aca="false">S26+Q26+N26+L26+J26+G26</f>
        <v>0</v>
      </c>
      <c r="V26" s="205"/>
    </row>
    <row r="27" customFormat="false" ht="13.2" hidden="false" customHeight="false" outlineLevel="0" collapsed="false">
      <c r="A27" s="186" t="n">
        <v>20</v>
      </c>
      <c r="B27" s="187"/>
      <c r="C27" s="198"/>
      <c r="D27" s="199"/>
      <c r="E27" s="200"/>
      <c r="F27" s="201"/>
      <c r="G27" s="202" t="n">
        <f aca="false">$D27*F27</f>
        <v>0</v>
      </c>
      <c r="H27" s="203"/>
      <c r="I27" s="204"/>
      <c r="J27" s="202" t="n">
        <f aca="false">$D27*H27*I27</f>
        <v>0</v>
      </c>
      <c r="K27" s="201"/>
      <c r="L27" s="202" t="n">
        <f aca="false">$D27*K27</f>
        <v>0</v>
      </c>
      <c r="M27" s="201"/>
      <c r="N27" s="202" t="n">
        <f aca="false">$D27*M27</f>
        <v>0</v>
      </c>
      <c r="O27" s="203"/>
      <c r="P27" s="204"/>
      <c r="Q27" s="202" t="n">
        <f aca="false">$D27*O27*P27</f>
        <v>0</v>
      </c>
      <c r="R27" s="201"/>
      <c r="S27" s="202" t="n">
        <f aca="false">$D27*R27</f>
        <v>0</v>
      </c>
      <c r="T27" s="195" t="n">
        <f aca="false">IF(U27=0,0,U27/D27)</f>
        <v>0</v>
      </c>
      <c r="U27" s="202" t="n">
        <f aca="false">S27+Q27+N27+L27+J27+G27</f>
        <v>0</v>
      </c>
      <c r="V27" s="205"/>
    </row>
    <row r="28" customFormat="false" ht="13.2" hidden="false" customHeight="false" outlineLevel="0" collapsed="false">
      <c r="A28" s="186" t="n">
        <v>21</v>
      </c>
      <c r="B28" s="187"/>
      <c r="C28" s="198"/>
      <c r="D28" s="199"/>
      <c r="E28" s="200"/>
      <c r="F28" s="201"/>
      <c r="G28" s="202" t="n">
        <f aca="false">$D28*F28</f>
        <v>0</v>
      </c>
      <c r="H28" s="203"/>
      <c r="I28" s="204"/>
      <c r="J28" s="202" t="n">
        <f aca="false">$D28*H28*I28</f>
        <v>0</v>
      </c>
      <c r="K28" s="201"/>
      <c r="L28" s="202" t="n">
        <f aca="false">$D28*K28</f>
        <v>0</v>
      </c>
      <c r="M28" s="201"/>
      <c r="N28" s="202" t="n">
        <f aca="false">$D28*M28</f>
        <v>0</v>
      </c>
      <c r="O28" s="203"/>
      <c r="P28" s="204"/>
      <c r="Q28" s="202" t="n">
        <f aca="false">$D28*O28*P28</f>
        <v>0</v>
      </c>
      <c r="R28" s="201"/>
      <c r="S28" s="202" t="n">
        <f aca="false">$D28*R28</f>
        <v>0</v>
      </c>
      <c r="T28" s="195" t="n">
        <f aca="false">IF(U28=0,0,U28/D28)</f>
        <v>0</v>
      </c>
      <c r="U28" s="202" t="n">
        <f aca="false">S28+Q28+N28+L28+J28+G28</f>
        <v>0</v>
      </c>
      <c r="V28" s="205"/>
    </row>
    <row r="29" customFormat="false" ht="13.2" hidden="false" customHeight="false" outlineLevel="0" collapsed="false">
      <c r="A29" s="186" t="n">
        <v>22</v>
      </c>
      <c r="B29" s="187"/>
      <c r="C29" s="198"/>
      <c r="D29" s="199"/>
      <c r="E29" s="200"/>
      <c r="F29" s="201"/>
      <c r="G29" s="202" t="n">
        <f aca="false">$D29*F29</f>
        <v>0</v>
      </c>
      <c r="H29" s="203"/>
      <c r="I29" s="204"/>
      <c r="J29" s="202" t="n">
        <f aca="false">$D29*H29*I29</f>
        <v>0</v>
      </c>
      <c r="K29" s="201"/>
      <c r="L29" s="202" t="n">
        <f aca="false">$D29*K29</f>
        <v>0</v>
      </c>
      <c r="M29" s="201"/>
      <c r="N29" s="202" t="n">
        <f aca="false">$D29*M29</f>
        <v>0</v>
      </c>
      <c r="O29" s="203"/>
      <c r="P29" s="204"/>
      <c r="Q29" s="202" t="n">
        <f aca="false">$D29*O29*P29</f>
        <v>0</v>
      </c>
      <c r="R29" s="201"/>
      <c r="S29" s="202" t="n">
        <f aca="false">$D29*R29</f>
        <v>0</v>
      </c>
      <c r="T29" s="195" t="n">
        <f aca="false">IF(U29=0,0,U29/D29)</f>
        <v>0</v>
      </c>
      <c r="U29" s="202" t="n">
        <f aca="false">S29+Q29+N29+L29+J29+G29</f>
        <v>0</v>
      </c>
      <c r="V29" s="205"/>
    </row>
    <row r="30" customFormat="false" ht="13.2" hidden="false" customHeight="false" outlineLevel="0" collapsed="false">
      <c r="A30" s="186" t="n">
        <v>23</v>
      </c>
      <c r="B30" s="187"/>
      <c r="C30" s="198"/>
      <c r="D30" s="199"/>
      <c r="E30" s="200"/>
      <c r="F30" s="201"/>
      <c r="G30" s="202" t="n">
        <f aca="false">$D30*F30</f>
        <v>0</v>
      </c>
      <c r="H30" s="203"/>
      <c r="I30" s="204"/>
      <c r="J30" s="202" t="n">
        <f aca="false">$D30*H30*I30</f>
        <v>0</v>
      </c>
      <c r="K30" s="201"/>
      <c r="L30" s="202" t="n">
        <f aca="false">$D30*K30</f>
        <v>0</v>
      </c>
      <c r="M30" s="201"/>
      <c r="N30" s="202" t="n">
        <f aca="false">$D30*M30</f>
        <v>0</v>
      </c>
      <c r="O30" s="203"/>
      <c r="P30" s="204"/>
      <c r="Q30" s="202" t="n">
        <f aca="false">$D30*O30*P30</f>
        <v>0</v>
      </c>
      <c r="R30" s="201"/>
      <c r="S30" s="202" t="n">
        <f aca="false">$D30*R30</f>
        <v>0</v>
      </c>
      <c r="T30" s="195" t="n">
        <f aca="false">IF(U30=0,0,U30/D30)</f>
        <v>0</v>
      </c>
      <c r="U30" s="202" t="n">
        <f aca="false">S30+Q30+N30+L30+J30+G30</f>
        <v>0</v>
      </c>
      <c r="V30" s="205"/>
    </row>
    <row r="31" customFormat="false" ht="13.2" hidden="false" customHeight="false" outlineLevel="0" collapsed="false">
      <c r="A31" s="186" t="n">
        <v>24</v>
      </c>
      <c r="B31" s="187"/>
      <c r="C31" s="198"/>
      <c r="D31" s="199"/>
      <c r="E31" s="200"/>
      <c r="F31" s="201"/>
      <c r="G31" s="202" t="n">
        <f aca="false">$D31*F31</f>
        <v>0</v>
      </c>
      <c r="H31" s="203"/>
      <c r="I31" s="204"/>
      <c r="J31" s="202" t="n">
        <f aca="false">$D31*H31*I31</f>
        <v>0</v>
      </c>
      <c r="K31" s="201"/>
      <c r="L31" s="202" t="n">
        <f aca="false">$D31*K31</f>
        <v>0</v>
      </c>
      <c r="M31" s="201"/>
      <c r="N31" s="202" t="n">
        <f aca="false">$D31*M31</f>
        <v>0</v>
      </c>
      <c r="O31" s="203"/>
      <c r="P31" s="204"/>
      <c r="Q31" s="202" t="n">
        <f aca="false">$D31*O31*P31</f>
        <v>0</v>
      </c>
      <c r="R31" s="201"/>
      <c r="S31" s="202" t="n">
        <f aca="false">$D31*R31</f>
        <v>0</v>
      </c>
      <c r="T31" s="195" t="n">
        <f aca="false">IF(U31=0,0,U31/D31)</f>
        <v>0</v>
      </c>
      <c r="U31" s="202" t="n">
        <f aca="false">S31+Q31+N31+L31+J31+G31</f>
        <v>0</v>
      </c>
      <c r="V31" s="205"/>
    </row>
    <row r="32" customFormat="false" ht="13.2" hidden="false" customHeight="false" outlineLevel="0" collapsed="false">
      <c r="A32" s="186" t="n">
        <v>25</v>
      </c>
      <c r="B32" s="187"/>
      <c r="C32" s="198"/>
      <c r="D32" s="199"/>
      <c r="E32" s="200"/>
      <c r="F32" s="201"/>
      <c r="G32" s="202" t="n">
        <f aca="false">$D32*F32</f>
        <v>0</v>
      </c>
      <c r="H32" s="203"/>
      <c r="I32" s="204"/>
      <c r="J32" s="202" t="n">
        <f aca="false">$D32*H32*I32</f>
        <v>0</v>
      </c>
      <c r="K32" s="201"/>
      <c r="L32" s="202" t="n">
        <f aca="false">$D32*K32</f>
        <v>0</v>
      </c>
      <c r="M32" s="201"/>
      <c r="N32" s="202" t="n">
        <f aca="false">$D32*M32</f>
        <v>0</v>
      </c>
      <c r="O32" s="203"/>
      <c r="P32" s="204"/>
      <c r="Q32" s="202" t="n">
        <f aca="false">$D32*O32*P32</f>
        <v>0</v>
      </c>
      <c r="R32" s="201"/>
      <c r="S32" s="202" t="n">
        <f aca="false">$D32*R32</f>
        <v>0</v>
      </c>
      <c r="T32" s="195" t="n">
        <f aca="false">IF(U32=0,0,U32/D32)</f>
        <v>0</v>
      </c>
      <c r="U32" s="202" t="n">
        <f aca="false">S32+Q32+N32+L32+J32+G32</f>
        <v>0</v>
      </c>
      <c r="V32" s="205"/>
    </row>
    <row r="33" customFormat="false" ht="13.2" hidden="false" customHeight="false" outlineLevel="0" collapsed="false">
      <c r="A33" s="186" t="n">
        <v>26</v>
      </c>
      <c r="B33" s="187"/>
      <c r="C33" s="198" t="s">
        <v>74</v>
      </c>
      <c r="D33" s="199"/>
      <c r="E33" s="200"/>
      <c r="F33" s="201"/>
      <c r="G33" s="202" t="n">
        <f aca="false">$D33*F33</f>
        <v>0</v>
      </c>
      <c r="H33" s="203"/>
      <c r="I33" s="204"/>
      <c r="J33" s="202" t="n">
        <f aca="false">$D33*H33*I33</f>
        <v>0</v>
      </c>
      <c r="K33" s="201"/>
      <c r="L33" s="202" t="n">
        <f aca="false">$D33*K33</f>
        <v>0</v>
      </c>
      <c r="M33" s="201"/>
      <c r="N33" s="202" t="n">
        <f aca="false">$D33*M33</f>
        <v>0</v>
      </c>
      <c r="O33" s="203"/>
      <c r="P33" s="204"/>
      <c r="Q33" s="202" t="n">
        <f aca="false">$D33*O33*P33</f>
        <v>0</v>
      </c>
      <c r="R33" s="201"/>
      <c r="S33" s="202" t="n">
        <f aca="false">$D33*R33</f>
        <v>0</v>
      </c>
      <c r="T33" s="195" t="n">
        <f aca="false">IF(U33=0,0,U33/D33)</f>
        <v>0</v>
      </c>
      <c r="U33" s="202" t="n">
        <f aca="false">S33+Q33+N33+L33+J33+G33</f>
        <v>0</v>
      </c>
      <c r="V33" s="205"/>
    </row>
    <row r="34" customFormat="false" ht="13.2" hidden="false" customHeight="false" outlineLevel="0" collapsed="false">
      <c r="A34" s="186" t="n">
        <v>27</v>
      </c>
      <c r="B34" s="187"/>
      <c r="C34" s="198" t="s">
        <v>74</v>
      </c>
      <c r="D34" s="199"/>
      <c r="E34" s="200"/>
      <c r="F34" s="201"/>
      <c r="G34" s="202" t="n">
        <f aca="false">$D34*F34</f>
        <v>0</v>
      </c>
      <c r="H34" s="203"/>
      <c r="I34" s="204"/>
      <c r="J34" s="202" t="n">
        <f aca="false">$D34*H34*I34</f>
        <v>0</v>
      </c>
      <c r="K34" s="201"/>
      <c r="L34" s="202" t="n">
        <f aca="false">$D34*K34</f>
        <v>0</v>
      </c>
      <c r="M34" s="201"/>
      <c r="N34" s="202" t="n">
        <f aca="false">$D34*M34</f>
        <v>0</v>
      </c>
      <c r="O34" s="203"/>
      <c r="P34" s="204"/>
      <c r="Q34" s="202" t="n">
        <f aca="false">$D34*O34*P34</f>
        <v>0</v>
      </c>
      <c r="R34" s="201"/>
      <c r="S34" s="202" t="n">
        <f aca="false">$D34*R34</f>
        <v>0</v>
      </c>
      <c r="T34" s="195" t="n">
        <f aca="false">IF(U34=0,0,U34/D34)</f>
        <v>0</v>
      </c>
      <c r="U34" s="202" t="n">
        <f aca="false">S34+Q34+N34+L34+J34+G34</f>
        <v>0</v>
      </c>
      <c r="V34" s="205"/>
    </row>
    <row r="35" customFormat="false" ht="13.2" hidden="false" customHeight="false" outlineLevel="0" collapsed="false">
      <c r="A35" s="186" t="n">
        <v>28</v>
      </c>
      <c r="B35" s="187"/>
      <c r="C35" s="198" t="s">
        <v>74</v>
      </c>
      <c r="D35" s="199"/>
      <c r="E35" s="200"/>
      <c r="F35" s="201"/>
      <c r="G35" s="202" t="n">
        <f aca="false">$D35*F35</f>
        <v>0</v>
      </c>
      <c r="H35" s="203"/>
      <c r="I35" s="204"/>
      <c r="J35" s="202" t="n">
        <f aca="false">$D35*H35*I35</f>
        <v>0</v>
      </c>
      <c r="K35" s="201"/>
      <c r="L35" s="202" t="n">
        <f aca="false">$D35*K35</f>
        <v>0</v>
      </c>
      <c r="M35" s="201"/>
      <c r="N35" s="202" t="n">
        <f aca="false">$D35*M35</f>
        <v>0</v>
      </c>
      <c r="O35" s="203"/>
      <c r="P35" s="204"/>
      <c r="Q35" s="202" t="n">
        <f aca="false">$D35*O35*P35</f>
        <v>0</v>
      </c>
      <c r="R35" s="201"/>
      <c r="S35" s="202" t="n">
        <f aca="false">$D35*R35</f>
        <v>0</v>
      </c>
      <c r="T35" s="195" t="n">
        <f aca="false">IF(U35=0,0,U35/D35)</f>
        <v>0</v>
      </c>
      <c r="U35" s="202" t="n">
        <f aca="false">S35+Q35+N35+L35+J35+G35</f>
        <v>0</v>
      </c>
      <c r="V35" s="205"/>
    </row>
    <row r="36" customFormat="false" ht="13.2" hidden="false" customHeight="false" outlineLevel="0" collapsed="false">
      <c r="A36" s="186" t="n">
        <v>29</v>
      </c>
      <c r="B36" s="187"/>
      <c r="C36" s="198" t="s">
        <v>74</v>
      </c>
      <c r="D36" s="199"/>
      <c r="E36" s="200"/>
      <c r="F36" s="201"/>
      <c r="G36" s="202" t="n">
        <f aca="false">$D36*F36</f>
        <v>0</v>
      </c>
      <c r="H36" s="203"/>
      <c r="I36" s="204"/>
      <c r="J36" s="202" t="n">
        <f aca="false">$D36*H36*I36</f>
        <v>0</v>
      </c>
      <c r="K36" s="201"/>
      <c r="L36" s="202" t="n">
        <f aca="false">$D36*K36</f>
        <v>0</v>
      </c>
      <c r="M36" s="201"/>
      <c r="N36" s="202" t="n">
        <f aca="false">$D36*M36</f>
        <v>0</v>
      </c>
      <c r="O36" s="203"/>
      <c r="P36" s="204"/>
      <c r="Q36" s="202" t="n">
        <f aca="false">$D36*O36*P36</f>
        <v>0</v>
      </c>
      <c r="R36" s="201"/>
      <c r="S36" s="202" t="n">
        <f aca="false">$D36*R36</f>
        <v>0</v>
      </c>
      <c r="T36" s="195" t="n">
        <f aca="false">IF(U36=0,0,U36/D36)</f>
        <v>0</v>
      </c>
      <c r="U36" s="202" t="n">
        <f aca="false">S36+Q36+N36+L36+J36+G36</f>
        <v>0</v>
      </c>
      <c r="V36" s="205"/>
    </row>
    <row r="37" customFormat="false" ht="13.2" hidden="false" customHeight="false" outlineLevel="0" collapsed="false">
      <c r="A37" s="186" t="n">
        <v>30</v>
      </c>
      <c r="B37" s="187"/>
      <c r="C37" s="198" t="s">
        <v>74</v>
      </c>
      <c r="D37" s="199"/>
      <c r="E37" s="200"/>
      <c r="F37" s="201"/>
      <c r="G37" s="202" t="n">
        <f aca="false">$D37*F37</f>
        <v>0</v>
      </c>
      <c r="H37" s="203"/>
      <c r="I37" s="204"/>
      <c r="J37" s="202" t="n">
        <f aca="false">$D37*H37*I37</f>
        <v>0</v>
      </c>
      <c r="K37" s="201"/>
      <c r="L37" s="202" t="n">
        <f aca="false">$D37*K37</f>
        <v>0</v>
      </c>
      <c r="M37" s="201"/>
      <c r="N37" s="202" t="n">
        <f aca="false">$D37*M37</f>
        <v>0</v>
      </c>
      <c r="O37" s="203"/>
      <c r="P37" s="204"/>
      <c r="Q37" s="202" t="n">
        <f aca="false">$D37*O37*P37</f>
        <v>0</v>
      </c>
      <c r="R37" s="201"/>
      <c r="S37" s="202" t="n">
        <f aca="false">$D37*R37</f>
        <v>0</v>
      </c>
      <c r="T37" s="195" t="n">
        <f aca="false">IF(U37=0,0,U37/D37)</f>
        <v>0</v>
      </c>
      <c r="U37" s="202" t="n">
        <f aca="false">S37+Q37+N37+L37+J37+G37</f>
        <v>0</v>
      </c>
      <c r="V37" s="205"/>
    </row>
    <row r="38" customFormat="false" ht="13.2" hidden="false" customHeight="false" outlineLevel="0" collapsed="false">
      <c r="A38" s="186" t="n">
        <v>31</v>
      </c>
      <c r="B38" s="187"/>
      <c r="C38" s="198"/>
      <c r="D38" s="199"/>
      <c r="E38" s="200"/>
      <c r="F38" s="201"/>
      <c r="G38" s="202" t="n">
        <f aca="false">$D38*F38</f>
        <v>0</v>
      </c>
      <c r="H38" s="203"/>
      <c r="I38" s="204"/>
      <c r="J38" s="202" t="n">
        <f aca="false">$D38*H38*I38</f>
        <v>0</v>
      </c>
      <c r="K38" s="201"/>
      <c r="L38" s="202" t="n">
        <f aca="false">$D38*K38</f>
        <v>0</v>
      </c>
      <c r="M38" s="201"/>
      <c r="N38" s="202" t="n">
        <f aca="false">$D38*M38</f>
        <v>0</v>
      </c>
      <c r="O38" s="203"/>
      <c r="P38" s="204"/>
      <c r="Q38" s="202" t="n">
        <f aca="false">$D38*O38*P38</f>
        <v>0</v>
      </c>
      <c r="R38" s="201"/>
      <c r="S38" s="202" t="n">
        <f aca="false">$D38*R38</f>
        <v>0</v>
      </c>
      <c r="T38" s="195" t="n">
        <f aca="false">IF(U38=0,0,U38/D38)</f>
        <v>0</v>
      </c>
      <c r="U38" s="202" t="n">
        <f aca="false">S38+Q38+N38+L38+J38+G38</f>
        <v>0</v>
      </c>
      <c r="V38" s="205"/>
    </row>
    <row r="39" customFormat="false" ht="13.2" hidden="false" customHeight="false" outlineLevel="0" collapsed="false">
      <c r="A39" s="186" t="n">
        <v>32</v>
      </c>
      <c r="B39" s="187"/>
      <c r="C39" s="198"/>
      <c r="D39" s="199"/>
      <c r="E39" s="200"/>
      <c r="F39" s="201"/>
      <c r="G39" s="202" t="n">
        <f aca="false">$D39*F39</f>
        <v>0</v>
      </c>
      <c r="H39" s="203"/>
      <c r="I39" s="204"/>
      <c r="J39" s="202" t="n">
        <f aca="false">$D39*H39*I39</f>
        <v>0</v>
      </c>
      <c r="K39" s="201"/>
      <c r="L39" s="202" t="n">
        <f aca="false">$D39*K39</f>
        <v>0</v>
      </c>
      <c r="M39" s="201"/>
      <c r="N39" s="202" t="n">
        <f aca="false">$D39*M39</f>
        <v>0</v>
      </c>
      <c r="O39" s="203"/>
      <c r="P39" s="204"/>
      <c r="Q39" s="202" t="n">
        <f aca="false">$D39*O39*P39</f>
        <v>0</v>
      </c>
      <c r="R39" s="201"/>
      <c r="S39" s="202" t="n">
        <f aca="false">$D39*R39</f>
        <v>0</v>
      </c>
      <c r="T39" s="195" t="n">
        <f aca="false">IF(U39=0,0,U39/D39)</f>
        <v>0</v>
      </c>
      <c r="U39" s="202" t="n">
        <f aca="false">S39+Q39+N39+L39+J39+G39</f>
        <v>0</v>
      </c>
      <c r="V39" s="205"/>
    </row>
    <row r="40" customFormat="false" ht="13.2" hidden="false" customHeight="false" outlineLevel="0" collapsed="false">
      <c r="A40" s="186" t="n">
        <v>33</v>
      </c>
      <c r="B40" s="187"/>
      <c r="C40" s="198"/>
      <c r="D40" s="199"/>
      <c r="E40" s="200"/>
      <c r="F40" s="201"/>
      <c r="G40" s="202" t="n">
        <f aca="false">$D40*F40</f>
        <v>0</v>
      </c>
      <c r="H40" s="203"/>
      <c r="I40" s="204"/>
      <c r="J40" s="202" t="n">
        <f aca="false">$D40*H40*I40</f>
        <v>0</v>
      </c>
      <c r="K40" s="201"/>
      <c r="L40" s="202" t="n">
        <f aca="false">$D40*K40</f>
        <v>0</v>
      </c>
      <c r="M40" s="201"/>
      <c r="N40" s="202" t="n">
        <f aca="false">$D40*M40</f>
        <v>0</v>
      </c>
      <c r="O40" s="203"/>
      <c r="P40" s="204"/>
      <c r="Q40" s="202" t="n">
        <f aca="false">$D40*O40*P40</f>
        <v>0</v>
      </c>
      <c r="R40" s="201"/>
      <c r="S40" s="202" t="n">
        <f aca="false">$D40*R40</f>
        <v>0</v>
      </c>
      <c r="T40" s="195" t="n">
        <f aca="false">IF(U40=0,0,U40/D40)</f>
        <v>0</v>
      </c>
      <c r="U40" s="202" t="n">
        <f aca="false">S40+Q40+N40+L40+J40+G40</f>
        <v>0</v>
      </c>
      <c r="V40" s="205"/>
    </row>
    <row r="41" customFormat="false" ht="13.2" hidden="false" customHeight="false" outlineLevel="0" collapsed="false">
      <c r="A41" s="186" t="n">
        <v>34</v>
      </c>
      <c r="B41" s="187"/>
      <c r="C41" s="198"/>
      <c r="D41" s="199"/>
      <c r="E41" s="200"/>
      <c r="F41" s="201"/>
      <c r="G41" s="202" t="n">
        <f aca="false">$D41*F41</f>
        <v>0</v>
      </c>
      <c r="H41" s="203"/>
      <c r="I41" s="204"/>
      <c r="J41" s="202" t="n">
        <f aca="false">$D41*H41*I41</f>
        <v>0</v>
      </c>
      <c r="K41" s="201"/>
      <c r="L41" s="202" t="n">
        <f aca="false">$D41*K41</f>
        <v>0</v>
      </c>
      <c r="M41" s="201"/>
      <c r="N41" s="202" t="n">
        <f aca="false">$D41*M41</f>
        <v>0</v>
      </c>
      <c r="O41" s="203"/>
      <c r="P41" s="204"/>
      <c r="Q41" s="202" t="n">
        <f aca="false">$D41*O41*P41</f>
        <v>0</v>
      </c>
      <c r="R41" s="201"/>
      <c r="S41" s="202" t="n">
        <f aca="false">$D41*R41</f>
        <v>0</v>
      </c>
      <c r="T41" s="195" t="n">
        <f aca="false">IF(U41=0,0,U41/D41)</f>
        <v>0</v>
      </c>
      <c r="U41" s="202" t="n">
        <f aca="false">S41+Q41+N41+L41+J41+G41</f>
        <v>0</v>
      </c>
      <c r="V41" s="205"/>
    </row>
    <row r="42" customFormat="false" ht="13.2" hidden="false" customHeight="false" outlineLevel="0" collapsed="false">
      <c r="A42" s="186" t="n">
        <v>35</v>
      </c>
      <c r="B42" s="187"/>
      <c r="C42" s="198"/>
      <c r="D42" s="199"/>
      <c r="E42" s="200"/>
      <c r="F42" s="201"/>
      <c r="G42" s="202" t="n">
        <f aca="false">$D42*F42</f>
        <v>0</v>
      </c>
      <c r="H42" s="203"/>
      <c r="I42" s="204"/>
      <c r="J42" s="202" t="n">
        <f aca="false">$D42*H42*I42</f>
        <v>0</v>
      </c>
      <c r="K42" s="201"/>
      <c r="L42" s="202" t="n">
        <f aca="false">$D42*K42</f>
        <v>0</v>
      </c>
      <c r="M42" s="201"/>
      <c r="N42" s="202" t="n">
        <f aca="false">$D42*M42</f>
        <v>0</v>
      </c>
      <c r="O42" s="203"/>
      <c r="P42" s="204"/>
      <c r="Q42" s="202" t="n">
        <f aca="false">$D42*O42*P42</f>
        <v>0</v>
      </c>
      <c r="R42" s="201"/>
      <c r="S42" s="202" t="n">
        <f aca="false">$D42*R42</f>
        <v>0</v>
      </c>
      <c r="T42" s="195" t="n">
        <f aca="false">IF(U42=0,0,U42/D42)</f>
        <v>0</v>
      </c>
      <c r="U42" s="202" t="n">
        <f aca="false">S42+Q42+N42+L42+J42+G42</f>
        <v>0</v>
      </c>
      <c r="V42" s="205"/>
    </row>
    <row r="43" customFormat="false" ht="13.2" hidden="false" customHeight="false" outlineLevel="0" collapsed="false">
      <c r="A43" s="186" t="n">
        <v>36</v>
      </c>
      <c r="B43" s="187"/>
      <c r="C43" s="198"/>
      <c r="D43" s="199"/>
      <c r="E43" s="200"/>
      <c r="F43" s="201"/>
      <c r="G43" s="202" t="n">
        <f aca="false">$D43*F43</f>
        <v>0</v>
      </c>
      <c r="H43" s="203"/>
      <c r="I43" s="204"/>
      <c r="J43" s="202" t="n">
        <f aca="false">$D43*H43*I43</f>
        <v>0</v>
      </c>
      <c r="K43" s="201"/>
      <c r="L43" s="202" t="n">
        <f aca="false">$D43*K43</f>
        <v>0</v>
      </c>
      <c r="M43" s="201"/>
      <c r="N43" s="202" t="n">
        <f aca="false">$D43*M43</f>
        <v>0</v>
      </c>
      <c r="O43" s="203"/>
      <c r="P43" s="204"/>
      <c r="Q43" s="202" t="n">
        <f aca="false">$D43*O43*P43</f>
        <v>0</v>
      </c>
      <c r="R43" s="201"/>
      <c r="S43" s="202" t="n">
        <f aca="false">$D43*R43</f>
        <v>0</v>
      </c>
      <c r="T43" s="195" t="n">
        <f aca="false">IF(U43=0,0,U43/D43)</f>
        <v>0</v>
      </c>
      <c r="U43" s="202" t="n">
        <f aca="false">S43+Q43+N43+L43+J43+G43</f>
        <v>0</v>
      </c>
      <c r="V43" s="205"/>
    </row>
    <row r="44" customFormat="false" ht="13.2" hidden="false" customHeight="false" outlineLevel="0" collapsed="false">
      <c r="A44" s="186" t="n">
        <v>37</v>
      </c>
      <c r="B44" s="187"/>
      <c r="C44" s="198"/>
      <c r="D44" s="199"/>
      <c r="E44" s="200"/>
      <c r="F44" s="201"/>
      <c r="G44" s="202" t="n">
        <f aca="false">$D44*F44</f>
        <v>0</v>
      </c>
      <c r="H44" s="203"/>
      <c r="I44" s="204"/>
      <c r="J44" s="202" t="n">
        <f aca="false">$D44*H44*I44</f>
        <v>0</v>
      </c>
      <c r="K44" s="201"/>
      <c r="L44" s="202" t="n">
        <f aca="false">$D44*K44</f>
        <v>0</v>
      </c>
      <c r="M44" s="201"/>
      <c r="N44" s="202" t="n">
        <f aca="false">$D44*M44</f>
        <v>0</v>
      </c>
      <c r="O44" s="203"/>
      <c r="P44" s="204"/>
      <c r="Q44" s="202" t="n">
        <f aca="false">$D44*O44*P44</f>
        <v>0</v>
      </c>
      <c r="R44" s="201"/>
      <c r="S44" s="202" t="n">
        <f aca="false">$D44*R44</f>
        <v>0</v>
      </c>
      <c r="T44" s="195" t="n">
        <f aca="false">IF(U44=0,0,U44/D44)</f>
        <v>0</v>
      </c>
      <c r="U44" s="202" t="n">
        <f aca="false">S44+Q44+N44+L44+J44+G44</f>
        <v>0</v>
      </c>
      <c r="V44" s="205"/>
    </row>
    <row r="45" customFormat="false" ht="13.2" hidden="false" customHeight="false" outlineLevel="0" collapsed="false">
      <c r="A45" s="186" t="n">
        <v>38</v>
      </c>
      <c r="B45" s="187"/>
      <c r="C45" s="198"/>
      <c r="D45" s="199"/>
      <c r="E45" s="200"/>
      <c r="F45" s="201"/>
      <c r="G45" s="202" t="n">
        <f aca="false">$D45*F45</f>
        <v>0</v>
      </c>
      <c r="H45" s="203"/>
      <c r="I45" s="204"/>
      <c r="J45" s="202" t="n">
        <f aca="false">$D45*H45*I45</f>
        <v>0</v>
      </c>
      <c r="K45" s="201"/>
      <c r="L45" s="202" t="n">
        <f aca="false">$D45*K45</f>
        <v>0</v>
      </c>
      <c r="M45" s="201"/>
      <c r="N45" s="202" t="n">
        <f aca="false">$D45*M45</f>
        <v>0</v>
      </c>
      <c r="O45" s="203"/>
      <c r="P45" s="204"/>
      <c r="Q45" s="202" t="n">
        <f aca="false">$D45*O45*P45</f>
        <v>0</v>
      </c>
      <c r="R45" s="201"/>
      <c r="S45" s="202" t="n">
        <f aca="false">$D45*R45</f>
        <v>0</v>
      </c>
      <c r="T45" s="195" t="n">
        <f aca="false">IF(U45=0,0,U45/D45)</f>
        <v>0</v>
      </c>
      <c r="U45" s="202" t="n">
        <f aca="false">S45+Q45+N45+L45+J45+G45</f>
        <v>0</v>
      </c>
      <c r="V45" s="205"/>
    </row>
    <row r="46" customFormat="false" ht="13.2" hidden="false" customHeight="false" outlineLevel="0" collapsed="false">
      <c r="A46" s="186" t="n">
        <v>39</v>
      </c>
      <c r="B46" s="187"/>
      <c r="C46" s="198"/>
      <c r="D46" s="199"/>
      <c r="E46" s="200"/>
      <c r="F46" s="201"/>
      <c r="G46" s="202" t="n">
        <f aca="false">$D46*F46</f>
        <v>0</v>
      </c>
      <c r="H46" s="203"/>
      <c r="I46" s="204"/>
      <c r="J46" s="202" t="n">
        <f aca="false">$D46*H46*I46</f>
        <v>0</v>
      </c>
      <c r="K46" s="201"/>
      <c r="L46" s="202" t="n">
        <f aca="false">$D46*K46</f>
        <v>0</v>
      </c>
      <c r="M46" s="201"/>
      <c r="N46" s="202" t="n">
        <f aca="false">$D46*M46</f>
        <v>0</v>
      </c>
      <c r="O46" s="203"/>
      <c r="P46" s="204"/>
      <c r="Q46" s="202" t="n">
        <f aca="false">$D46*O46*P46</f>
        <v>0</v>
      </c>
      <c r="R46" s="201"/>
      <c r="S46" s="202" t="n">
        <f aca="false">$D46*R46</f>
        <v>0</v>
      </c>
      <c r="T46" s="195" t="n">
        <f aca="false">IF(U46=0,0,U46/D46)</f>
        <v>0</v>
      </c>
      <c r="U46" s="202" t="n">
        <f aca="false">S46+Q46+N46+L46+J46+G46</f>
        <v>0</v>
      </c>
      <c r="V46" s="205"/>
    </row>
    <row r="47" customFormat="false" ht="13.2" hidden="false" customHeight="false" outlineLevel="0" collapsed="false">
      <c r="A47" s="186" t="n">
        <v>40</v>
      </c>
      <c r="B47" s="187"/>
      <c r="C47" s="198"/>
      <c r="D47" s="199"/>
      <c r="E47" s="200"/>
      <c r="F47" s="201"/>
      <c r="G47" s="202" t="n">
        <f aca="false">$D47*F47</f>
        <v>0</v>
      </c>
      <c r="H47" s="203"/>
      <c r="I47" s="204"/>
      <c r="J47" s="202" t="n">
        <f aca="false">$D47*H47*I47</f>
        <v>0</v>
      </c>
      <c r="K47" s="201"/>
      <c r="L47" s="202" t="n">
        <f aca="false">$D47*K47</f>
        <v>0</v>
      </c>
      <c r="M47" s="201"/>
      <c r="N47" s="202" t="n">
        <f aca="false">$D47*M47</f>
        <v>0</v>
      </c>
      <c r="O47" s="203"/>
      <c r="P47" s="204"/>
      <c r="Q47" s="202" t="n">
        <f aca="false">$D47*O47*P47</f>
        <v>0</v>
      </c>
      <c r="R47" s="201"/>
      <c r="S47" s="202" t="n">
        <f aca="false">$D47*R47</f>
        <v>0</v>
      </c>
      <c r="T47" s="195" t="n">
        <f aca="false">IF(U47=0,0,U47/D47)</f>
        <v>0</v>
      </c>
      <c r="U47" s="202" t="n">
        <f aca="false">S47+Q47+N47+L47+J47+G47</f>
        <v>0</v>
      </c>
      <c r="V47" s="205"/>
    </row>
    <row r="48" customFormat="false" ht="13.2" hidden="false" customHeight="false" outlineLevel="0" collapsed="false">
      <c r="A48" s="186" t="n">
        <v>41</v>
      </c>
      <c r="B48" s="187"/>
      <c r="C48" s="198"/>
      <c r="D48" s="199"/>
      <c r="E48" s="200"/>
      <c r="F48" s="201"/>
      <c r="G48" s="202" t="n">
        <f aca="false">$D48*F48</f>
        <v>0</v>
      </c>
      <c r="H48" s="203"/>
      <c r="I48" s="204"/>
      <c r="J48" s="202" t="n">
        <f aca="false">$D48*H48*I48</f>
        <v>0</v>
      </c>
      <c r="K48" s="201"/>
      <c r="L48" s="202" t="n">
        <f aca="false">$D48*K48</f>
        <v>0</v>
      </c>
      <c r="M48" s="201"/>
      <c r="N48" s="202" t="n">
        <f aca="false">$D48*M48</f>
        <v>0</v>
      </c>
      <c r="O48" s="203"/>
      <c r="P48" s="204"/>
      <c r="Q48" s="202" t="n">
        <f aca="false">$D48*O48*P48</f>
        <v>0</v>
      </c>
      <c r="R48" s="201"/>
      <c r="S48" s="202" t="n">
        <f aca="false">$D48*R48</f>
        <v>0</v>
      </c>
      <c r="T48" s="195" t="n">
        <f aca="false">IF(U48=0,0,U48/D48)</f>
        <v>0</v>
      </c>
      <c r="U48" s="202" t="n">
        <f aca="false">S48+Q48+N48+L48+J48+G48</f>
        <v>0</v>
      </c>
      <c r="V48" s="205"/>
    </row>
    <row r="49" customFormat="false" ht="13.2" hidden="false" customHeight="false" outlineLevel="0" collapsed="false">
      <c r="A49" s="186" t="n">
        <v>42</v>
      </c>
      <c r="B49" s="187"/>
      <c r="C49" s="198"/>
      <c r="D49" s="199"/>
      <c r="E49" s="200"/>
      <c r="F49" s="201"/>
      <c r="G49" s="202" t="n">
        <f aca="false">$D49*F49</f>
        <v>0</v>
      </c>
      <c r="H49" s="203"/>
      <c r="I49" s="204"/>
      <c r="J49" s="202" t="n">
        <f aca="false">$D49*H49*I49</f>
        <v>0</v>
      </c>
      <c r="K49" s="201"/>
      <c r="L49" s="202" t="n">
        <f aca="false">$D49*K49</f>
        <v>0</v>
      </c>
      <c r="M49" s="201"/>
      <c r="N49" s="202" t="n">
        <f aca="false">$D49*M49</f>
        <v>0</v>
      </c>
      <c r="O49" s="203"/>
      <c r="P49" s="204"/>
      <c r="Q49" s="202" t="n">
        <f aca="false">$D49*O49*P49</f>
        <v>0</v>
      </c>
      <c r="R49" s="201"/>
      <c r="S49" s="202" t="n">
        <f aca="false">$D49*R49</f>
        <v>0</v>
      </c>
      <c r="T49" s="195" t="n">
        <f aca="false">IF(U49=0,0,U49/D49)</f>
        <v>0</v>
      </c>
      <c r="U49" s="202" t="n">
        <f aca="false">S49+Q49+N49+L49+J49+G49</f>
        <v>0</v>
      </c>
      <c r="V49" s="205"/>
    </row>
    <row r="50" customFormat="false" ht="13.2" hidden="false" customHeight="false" outlineLevel="0" collapsed="false">
      <c r="A50" s="186" t="n">
        <v>43</v>
      </c>
      <c r="B50" s="187"/>
      <c r="C50" s="198"/>
      <c r="D50" s="199"/>
      <c r="E50" s="200"/>
      <c r="F50" s="201"/>
      <c r="G50" s="202" t="n">
        <f aca="false">$D50*F50</f>
        <v>0</v>
      </c>
      <c r="H50" s="203"/>
      <c r="I50" s="204"/>
      <c r="J50" s="202" t="n">
        <f aca="false">$D50*H50*I50</f>
        <v>0</v>
      </c>
      <c r="K50" s="201"/>
      <c r="L50" s="202" t="n">
        <f aca="false">$D50*K50</f>
        <v>0</v>
      </c>
      <c r="M50" s="201"/>
      <c r="N50" s="202" t="n">
        <f aca="false">$D50*M50</f>
        <v>0</v>
      </c>
      <c r="O50" s="203"/>
      <c r="P50" s="204"/>
      <c r="Q50" s="202" t="n">
        <f aca="false">$D50*O50*P50</f>
        <v>0</v>
      </c>
      <c r="R50" s="201"/>
      <c r="S50" s="202" t="n">
        <f aca="false">$D50*R50</f>
        <v>0</v>
      </c>
      <c r="T50" s="195" t="n">
        <f aca="false">IF(U50=0,0,U50/D50)</f>
        <v>0</v>
      </c>
      <c r="U50" s="202" t="n">
        <f aca="false">S50+Q50+N50+L50+J50+G50</f>
        <v>0</v>
      </c>
      <c r="V50" s="205"/>
    </row>
    <row r="51" customFormat="false" ht="13.2" hidden="false" customHeight="false" outlineLevel="0" collapsed="false">
      <c r="A51" s="186" t="n">
        <v>44</v>
      </c>
      <c r="B51" s="187"/>
      <c r="C51" s="198"/>
      <c r="D51" s="199"/>
      <c r="E51" s="200"/>
      <c r="F51" s="201"/>
      <c r="G51" s="202" t="n">
        <f aca="false">$D51*F51</f>
        <v>0</v>
      </c>
      <c r="H51" s="203"/>
      <c r="I51" s="204"/>
      <c r="J51" s="202" t="n">
        <f aca="false">$D51*H51*I51</f>
        <v>0</v>
      </c>
      <c r="K51" s="201"/>
      <c r="L51" s="202" t="n">
        <f aca="false">$D51*K51</f>
        <v>0</v>
      </c>
      <c r="M51" s="201"/>
      <c r="N51" s="202" t="n">
        <f aca="false">$D51*M51</f>
        <v>0</v>
      </c>
      <c r="O51" s="203"/>
      <c r="P51" s="204"/>
      <c r="Q51" s="202" t="n">
        <f aca="false">$D51*O51*P51</f>
        <v>0</v>
      </c>
      <c r="R51" s="201"/>
      <c r="S51" s="202" t="n">
        <f aca="false">$D51*R51</f>
        <v>0</v>
      </c>
      <c r="T51" s="195" t="n">
        <f aca="false">IF(U51=0,0,U51/D51)</f>
        <v>0</v>
      </c>
      <c r="U51" s="202" t="n">
        <f aca="false">S51+Q51+N51+L51+J51+G51</f>
        <v>0</v>
      </c>
      <c r="V51" s="205"/>
    </row>
    <row r="52" customFormat="false" ht="13.2" hidden="false" customHeight="false" outlineLevel="0" collapsed="false">
      <c r="A52" s="186" t="n">
        <v>45</v>
      </c>
      <c r="B52" s="187"/>
      <c r="C52" s="198"/>
      <c r="D52" s="199"/>
      <c r="E52" s="200"/>
      <c r="F52" s="201"/>
      <c r="G52" s="202" t="n">
        <f aca="false">$D52*F52</f>
        <v>0</v>
      </c>
      <c r="H52" s="203"/>
      <c r="I52" s="204"/>
      <c r="J52" s="202" t="n">
        <f aca="false">$D52*H52*I52</f>
        <v>0</v>
      </c>
      <c r="K52" s="201"/>
      <c r="L52" s="202" t="n">
        <f aca="false">$D52*K52</f>
        <v>0</v>
      </c>
      <c r="M52" s="201"/>
      <c r="N52" s="202" t="n">
        <f aca="false">$D52*M52</f>
        <v>0</v>
      </c>
      <c r="O52" s="203"/>
      <c r="P52" s="204"/>
      <c r="Q52" s="202" t="n">
        <f aca="false">$D52*O52*P52</f>
        <v>0</v>
      </c>
      <c r="R52" s="201"/>
      <c r="S52" s="202" t="n">
        <f aca="false">$D52*R52</f>
        <v>0</v>
      </c>
      <c r="T52" s="195" t="n">
        <f aca="false">IF(U52=0,0,U52/D52)</f>
        <v>0</v>
      </c>
      <c r="U52" s="202" t="n">
        <f aca="false">S52+Q52+N52+L52+J52+G52</f>
        <v>0</v>
      </c>
      <c r="V52" s="205"/>
    </row>
    <row r="53" customFormat="false" ht="13.2" hidden="false" customHeight="false" outlineLevel="0" collapsed="false">
      <c r="A53" s="186" t="n">
        <v>46</v>
      </c>
      <c r="B53" s="187"/>
      <c r="C53" s="198"/>
      <c r="D53" s="199"/>
      <c r="E53" s="200"/>
      <c r="F53" s="201"/>
      <c r="G53" s="202" t="n">
        <f aca="false">$D53*F53</f>
        <v>0</v>
      </c>
      <c r="H53" s="203"/>
      <c r="I53" s="204"/>
      <c r="J53" s="202" t="n">
        <f aca="false">$D53*H53*I53</f>
        <v>0</v>
      </c>
      <c r="K53" s="201"/>
      <c r="L53" s="202" t="n">
        <f aca="false">$D53*K53</f>
        <v>0</v>
      </c>
      <c r="M53" s="201"/>
      <c r="N53" s="202" t="n">
        <f aca="false">$D53*M53</f>
        <v>0</v>
      </c>
      <c r="O53" s="203"/>
      <c r="P53" s="204"/>
      <c r="Q53" s="202" t="n">
        <f aca="false">$D53*O53*P53</f>
        <v>0</v>
      </c>
      <c r="R53" s="201"/>
      <c r="S53" s="202" t="n">
        <f aca="false">$D53*R53</f>
        <v>0</v>
      </c>
      <c r="T53" s="195" t="n">
        <f aca="false">IF(U53=0,0,U53/D53)</f>
        <v>0</v>
      </c>
      <c r="U53" s="202" t="n">
        <f aca="false">S53+Q53+N53+L53+J53+G53</f>
        <v>0</v>
      </c>
      <c r="V53" s="205"/>
    </row>
    <row r="54" customFormat="false" ht="13.2" hidden="false" customHeight="false" outlineLevel="0" collapsed="false">
      <c r="A54" s="186" t="n">
        <v>47</v>
      </c>
      <c r="B54" s="187"/>
      <c r="C54" s="198"/>
      <c r="D54" s="199"/>
      <c r="E54" s="200"/>
      <c r="F54" s="201"/>
      <c r="G54" s="202" t="n">
        <f aca="false">$D54*F54</f>
        <v>0</v>
      </c>
      <c r="H54" s="203"/>
      <c r="I54" s="204"/>
      <c r="J54" s="202" t="n">
        <f aca="false">$D54*H54*I54</f>
        <v>0</v>
      </c>
      <c r="K54" s="201"/>
      <c r="L54" s="202" t="n">
        <f aca="false">$D54*K54</f>
        <v>0</v>
      </c>
      <c r="M54" s="201"/>
      <c r="N54" s="202" t="n">
        <f aca="false">$D54*M54</f>
        <v>0</v>
      </c>
      <c r="O54" s="203"/>
      <c r="P54" s="204"/>
      <c r="Q54" s="202" t="n">
        <f aca="false">$D54*O54*P54</f>
        <v>0</v>
      </c>
      <c r="R54" s="201"/>
      <c r="S54" s="202" t="n">
        <f aca="false">$D54*R54</f>
        <v>0</v>
      </c>
      <c r="T54" s="195" t="n">
        <f aca="false">IF(U54=0,0,U54/D54)</f>
        <v>0</v>
      </c>
      <c r="U54" s="202" t="n">
        <f aca="false">S54+Q54+N54+L54+J54+G54</f>
        <v>0</v>
      </c>
      <c r="V54" s="205"/>
    </row>
    <row r="55" customFormat="false" ht="13.2" hidden="false" customHeight="false" outlineLevel="0" collapsed="false">
      <c r="A55" s="186" t="n">
        <v>48</v>
      </c>
      <c r="B55" s="187"/>
      <c r="C55" s="198"/>
      <c r="D55" s="199"/>
      <c r="E55" s="200"/>
      <c r="F55" s="201"/>
      <c r="G55" s="202" t="n">
        <f aca="false">$D55*F55</f>
        <v>0</v>
      </c>
      <c r="H55" s="203"/>
      <c r="I55" s="204"/>
      <c r="J55" s="202" t="n">
        <f aca="false">$D55*H55*I55</f>
        <v>0</v>
      </c>
      <c r="K55" s="201"/>
      <c r="L55" s="202" t="n">
        <f aca="false">$D55*K55</f>
        <v>0</v>
      </c>
      <c r="M55" s="201"/>
      <c r="N55" s="202" t="n">
        <f aca="false">$D55*M55</f>
        <v>0</v>
      </c>
      <c r="O55" s="203"/>
      <c r="P55" s="204"/>
      <c r="Q55" s="202" t="n">
        <f aca="false">$D55*O55*P55</f>
        <v>0</v>
      </c>
      <c r="R55" s="201"/>
      <c r="S55" s="202" t="n">
        <f aca="false">$D55*R55</f>
        <v>0</v>
      </c>
      <c r="T55" s="195" t="n">
        <f aca="false">IF(U55=0,0,U55/D55)</f>
        <v>0</v>
      </c>
      <c r="U55" s="202" t="n">
        <f aca="false">S55+Q55+N55+L55+J55+G55</f>
        <v>0</v>
      </c>
      <c r="V55" s="205"/>
    </row>
    <row r="56" customFormat="false" ht="13.2" hidden="false" customHeight="false" outlineLevel="0" collapsed="false">
      <c r="A56" s="186" t="n">
        <v>49</v>
      </c>
      <c r="B56" s="187"/>
      <c r="C56" s="198"/>
      <c r="D56" s="199"/>
      <c r="E56" s="200"/>
      <c r="F56" s="201"/>
      <c r="G56" s="202" t="n">
        <f aca="false">$D56*F56</f>
        <v>0</v>
      </c>
      <c r="H56" s="203"/>
      <c r="I56" s="204"/>
      <c r="J56" s="202" t="n">
        <f aca="false">$D56*H56*I56</f>
        <v>0</v>
      </c>
      <c r="K56" s="201"/>
      <c r="L56" s="202" t="n">
        <f aca="false">$D56*K56</f>
        <v>0</v>
      </c>
      <c r="M56" s="201"/>
      <c r="N56" s="202" t="n">
        <f aca="false">$D56*M56</f>
        <v>0</v>
      </c>
      <c r="O56" s="203"/>
      <c r="P56" s="204"/>
      <c r="Q56" s="202" t="n">
        <f aca="false">$D56*O56*P56</f>
        <v>0</v>
      </c>
      <c r="R56" s="201"/>
      <c r="S56" s="202" t="n">
        <f aca="false">$D56*R56</f>
        <v>0</v>
      </c>
      <c r="T56" s="195" t="n">
        <f aca="false">IF(U56=0,0,U56/D56)</f>
        <v>0</v>
      </c>
      <c r="U56" s="202" t="n">
        <f aca="false">S56+Q56+N56+L56+J56+G56</f>
        <v>0</v>
      </c>
      <c r="V56" s="205"/>
    </row>
    <row r="57" customFormat="false" ht="13.8" hidden="false" customHeight="false" outlineLevel="0" collapsed="false">
      <c r="A57" s="186" t="n">
        <v>50</v>
      </c>
      <c r="B57" s="187"/>
      <c r="C57" s="198"/>
      <c r="D57" s="199"/>
      <c r="E57" s="200"/>
      <c r="F57" s="201"/>
      <c r="G57" s="202" t="n">
        <f aca="false">$D57*F57</f>
        <v>0</v>
      </c>
      <c r="H57" s="203"/>
      <c r="I57" s="204"/>
      <c r="J57" s="202" t="n">
        <f aca="false">$D57*H57*I57</f>
        <v>0</v>
      </c>
      <c r="K57" s="201"/>
      <c r="L57" s="202" t="n">
        <f aca="false">$D57*K57</f>
        <v>0</v>
      </c>
      <c r="M57" s="201"/>
      <c r="N57" s="202" t="n">
        <f aca="false">$D57*M57</f>
        <v>0</v>
      </c>
      <c r="O57" s="203"/>
      <c r="P57" s="204"/>
      <c r="Q57" s="202" t="n">
        <f aca="false">$D57*O57*P57</f>
        <v>0</v>
      </c>
      <c r="R57" s="201"/>
      <c r="S57" s="202" t="n">
        <f aca="false">$D57*R57</f>
        <v>0</v>
      </c>
      <c r="T57" s="195" t="n">
        <f aca="false">IF(U57=0,0,U57/D57)</f>
        <v>0</v>
      </c>
      <c r="U57" s="202" t="n">
        <f aca="false">S57+Q57+N57+L57+J57+G57</f>
        <v>0</v>
      </c>
      <c r="V57" s="205"/>
    </row>
    <row r="58" customFormat="false" ht="13.2" hidden="true" customHeight="false" outlineLevel="0" collapsed="false">
      <c r="A58" s="186" t="n">
        <v>51</v>
      </c>
      <c r="B58" s="187"/>
      <c r="C58" s="198"/>
      <c r="D58" s="199"/>
      <c r="E58" s="200"/>
      <c r="F58" s="201"/>
      <c r="G58" s="202" t="n">
        <f aca="false">$D58*F58</f>
        <v>0</v>
      </c>
      <c r="H58" s="203"/>
      <c r="I58" s="204"/>
      <c r="J58" s="202" t="n">
        <f aca="false">$D58*H58*I58</f>
        <v>0</v>
      </c>
      <c r="K58" s="201"/>
      <c r="L58" s="202" t="n">
        <f aca="false">$D58*K58</f>
        <v>0</v>
      </c>
      <c r="M58" s="201"/>
      <c r="N58" s="202" t="n">
        <f aca="false">$D58*M58</f>
        <v>0</v>
      </c>
      <c r="O58" s="203"/>
      <c r="P58" s="204"/>
      <c r="Q58" s="202" t="n">
        <f aca="false">$D58*O58*P58</f>
        <v>0</v>
      </c>
      <c r="R58" s="201"/>
      <c r="S58" s="202" t="n">
        <f aca="false">$D58*R58</f>
        <v>0</v>
      </c>
      <c r="T58" s="195" t="n">
        <f aca="false">IF(U58=0,0,U58/D58)</f>
        <v>0</v>
      </c>
      <c r="U58" s="202" t="n">
        <f aca="false">S58+Q58+N58+L58+J58+G58</f>
        <v>0</v>
      </c>
      <c r="V58" s="205"/>
    </row>
    <row r="59" customFormat="false" ht="13.2" hidden="true" customHeight="false" outlineLevel="0" collapsed="false">
      <c r="A59" s="186" t="n">
        <v>52</v>
      </c>
      <c r="B59" s="187"/>
      <c r="C59" s="198"/>
      <c r="D59" s="199"/>
      <c r="E59" s="200"/>
      <c r="F59" s="201"/>
      <c r="G59" s="202" t="n">
        <f aca="false">$D59*F59</f>
        <v>0</v>
      </c>
      <c r="H59" s="203"/>
      <c r="I59" s="204"/>
      <c r="J59" s="202" t="n">
        <f aca="false">$D59*H59*I59</f>
        <v>0</v>
      </c>
      <c r="K59" s="201"/>
      <c r="L59" s="202" t="n">
        <f aca="false">$D59*K59</f>
        <v>0</v>
      </c>
      <c r="M59" s="201"/>
      <c r="N59" s="202" t="n">
        <f aca="false">$D59*M59</f>
        <v>0</v>
      </c>
      <c r="O59" s="203"/>
      <c r="P59" s="204"/>
      <c r="Q59" s="202" t="n">
        <f aca="false">$D59*O59*P59</f>
        <v>0</v>
      </c>
      <c r="R59" s="201"/>
      <c r="S59" s="202" t="n">
        <f aca="false">$D59*R59</f>
        <v>0</v>
      </c>
      <c r="T59" s="195" t="n">
        <f aca="false">IF(U59=0,0,U59/D59)</f>
        <v>0</v>
      </c>
      <c r="U59" s="202" t="n">
        <f aca="false">S59+Q59+N59+L59+J59+G59</f>
        <v>0</v>
      </c>
      <c r="V59" s="205"/>
    </row>
    <row r="60" customFormat="false" ht="13.2" hidden="true" customHeight="false" outlineLevel="0" collapsed="false">
      <c r="A60" s="186" t="n">
        <v>53</v>
      </c>
      <c r="B60" s="187"/>
      <c r="C60" s="198"/>
      <c r="D60" s="199"/>
      <c r="E60" s="200"/>
      <c r="F60" s="201"/>
      <c r="G60" s="202" t="n">
        <f aca="false">$D60*F60</f>
        <v>0</v>
      </c>
      <c r="H60" s="203"/>
      <c r="I60" s="204"/>
      <c r="J60" s="202" t="n">
        <f aca="false">$D60*H60*I60</f>
        <v>0</v>
      </c>
      <c r="K60" s="201"/>
      <c r="L60" s="202" t="n">
        <f aca="false">$D60*K60</f>
        <v>0</v>
      </c>
      <c r="M60" s="201"/>
      <c r="N60" s="202" t="n">
        <f aca="false">$D60*M60</f>
        <v>0</v>
      </c>
      <c r="O60" s="203"/>
      <c r="P60" s="204"/>
      <c r="Q60" s="202" t="n">
        <f aca="false">$D60*O60*P60</f>
        <v>0</v>
      </c>
      <c r="R60" s="201"/>
      <c r="S60" s="202" t="n">
        <f aca="false">$D60*R60</f>
        <v>0</v>
      </c>
      <c r="T60" s="195" t="n">
        <f aca="false">IF(U60=0,0,U60/D60)</f>
        <v>0</v>
      </c>
      <c r="U60" s="202" t="n">
        <f aca="false">S60+Q60+N60+L60+J60+G60</f>
        <v>0</v>
      </c>
      <c r="V60" s="205"/>
    </row>
    <row r="61" customFormat="false" ht="13.2" hidden="true" customHeight="false" outlineLevel="0" collapsed="false">
      <c r="A61" s="186" t="n">
        <v>54</v>
      </c>
      <c r="B61" s="187"/>
      <c r="C61" s="198"/>
      <c r="D61" s="199"/>
      <c r="E61" s="200"/>
      <c r="F61" s="201"/>
      <c r="G61" s="202" t="n">
        <f aca="false">$D61*F61</f>
        <v>0</v>
      </c>
      <c r="H61" s="203"/>
      <c r="I61" s="204"/>
      <c r="J61" s="202" t="n">
        <f aca="false">$D61*H61*I61</f>
        <v>0</v>
      </c>
      <c r="K61" s="201"/>
      <c r="L61" s="202" t="n">
        <f aca="false">$D61*K61</f>
        <v>0</v>
      </c>
      <c r="M61" s="201"/>
      <c r="N61" s="202" t="n">
        <f aca="false">$D61*M61</f>
        <v>0</v>
      </c>
      <c r="O61" s="203"/>
      <c r="P61" s="204"/>
      <c r="Q61" s="202" t="n">
        <f aca="false">$D61*O61*P61</f>
        <v>0</v>
      </c>
      <c r="R61" s="201"/>
      <c r="S61" s="202" t="n">
        <f aca="false">$D61*R61</f>
        <v>0</v>
      </c>
      <c r="T61" s="195" t="n">
        <f aca="false">IF(U61=0,0,U61/D61)</f>
        <v>0</v>
      </c>
      <c r="U61" s="202" t="n">
        <f aca="false">S61+Q61+N61+L61+J61+G61</f>
        <v>0</v>
      </c>
      <c r="V61" s="205"/>
    </row>
    <row r="62" customFormat="false" ht="13.2" hidden="true" customHeight="false" outlineLevel="0" collapsed="false">
      <c r="A62" s="186" t="n">
        <v>55</v>
      </c>
      <c r="B62" s="187"/>
      <c r="C62" s="198"/>
      <c r="D62" s="199"/>
      <c r="E62" s="200"/>
      <c r="F62" s="201"/>
      <c r="G62" s="202" t="n">
        <f aca="false">$D62*F62</f>
        <v>0</v>
      </c>
      <c r="H62" s="203"/>
      <c r="I62" s="204"/>
      <c r="J62" s="202" t="n">
        <f aca="false">$D62*H62*I62</f>
        <v>0</v>
      </c>
      <c r="K62" s="201"/>
      <c r="L62" s="202" t="n">
        <f aca="false">$D62*K62</f>
        <v>0</v>
      </c>
      <c r="M62" s="201"/>
      <c r="N62" s="202" t="n">
        <f aca="false">$D62*M62</f>
        <v>0</v>
      </c>
      <c r="O62" s="203"/>
      <c r="P62" s="204"/>
      <c r="Q62" s="202" t="n">
        <f aca="false">$D62*O62*P62</f>
        <v>0</v>
      </c>
      <c r="R62" s="201"/>
      <c r="S62" s="202" t="n">
        <f aca="false">$D62*R62</f>
        <v>0</v>
      </c>
      <c r="T62" s="195" t="n">
        <f aca="false">IF(U62=0,0,U62/D62)</f>
        <v>0</v>
      </c>
      <c r="U62" s="202" t="n">
        <f aca="false">S62+Q62+N62+L62+J62+G62</f>
        <v>0</v>
      </c>
      <c r="V62" s="205"/>
    </row>
    <row r="63" customFormat="false" ht="13.2" hidden="true" customHeight="false" outlineLevel="0" collapsed="false">
      <c r="A63" s="186" t="n">
        <v>56</v>
      </c>
      <c r="B63" s="187"/>
      <c r="C63" s="198"/>
      <c r="D63" s="199"/>
      <c r="E63" s="200"/>
      <c r="F63" s="201"/>
      <c r="G63" s="202" t="n">
        <f aca="false">$D63*F63</f>
        <v>0</v>
      </c>
      <c r="H63" s="203"/>
      <c r="I63" s="204"/>
      <c r="J63" s="202" t="n">
        <f aca="false">$D63*H63*I63</f>
        <v>0</v>
      </c>
      <c r="K63" s="201"/>
      <c r="L63" s="202" t="n">
        <f aca="false">$D63*K63</f>
        <v>0</v>
      </c>
      <c r="M63" s="201"/>
      <c r="N63" s="202" t="n">
        <f aca="false">$D63*M63</f>
        <v>0</v>
      </c>
      <c r="O63" s="203"/>
      <c r="P63" s="204"/>
      <c r="Q63" s="202" t="n">
        <f aca="false">$D63*O63*P63</f>
        <v>0</v>
      </c>
      <c r="R63" s="201"/>
      <c r="S63" s="202" t="n">
        <f aca="false">$D63*R63</f>
        <v>0</v>
      </c>
      <c r="T63" s="195" t="n">
        <f aca="false">IF(U63=0,0,U63/D63)</f>
        <v>0</v>
      </c>
      <c r="U63" s="202" t="n">
        <f aca="false">S63+Q63+N63+L63+J63+G63</f>
        <v>0</v>
      </c>
      <c r="V63" s="205"/>
    </row>
    <row r="64" customFormat="false" ht="13.2" hidden="true" customHeight="false" outlineLevel="0" collapsed="false">
      <c r="A64" s="186" t="n">
        <v>57</v>
      </c>
      <c r="B64" s="187"/>
      <c r="C64" s="198"/>
      <c r="D64" s="199"/>
      <c r="E64" s="200"/>
      <c r="F64" s="201"/>
      <c r="G64" s="202" t="n">
        <f aca="false">$D64*F64</f>
        <v>0</v>
      </c>
      <c r="H64" s="203"/>
      <c r="I64" s="204"/>
      <c r="J64" s="202" t="n">
        <f aca="false">$D64*H64*I64</f>
        <v>0</v>
      </c>
      <c r="K64" s="201"/>
      <c r="L64" s="202" t="n">
        <f aca="false">$D64*K64</f>
        <v>0</v>
      </c>
      <c r="M64" s="201"/>
      <c r="N64" s="202" t="n">
        <f aca="false">$D64*M64</f>
        <v>0</v>
      </c>
      <c r="O64" s="203"/>
      <c r="P64" s="204"/>
      <c r="Q64" s="202" t="n">
        <f aca="false">$D64*O64*P64</f>
        <v>0</v>
      </c>
      <c r="R64" s="201"/>
      <c r="S64" s="202" t="n">
        <f aca="false">$D64*R64</f>
        <v>0</v>
      </c>
      <c r="T64" s="195" t="n">
        <f aca="false">IF(U64=0,0,U64/D64)</f>
        <v>0</v>
      </c>
      <c r="U64" s="202" t="n">
        <f aca="false">S64+Q64+N64+L64+J64+G64</f>
        <v>0</v>
      </c>
      <c r="V64" s="205"/>
    </row>
    <row r="65" customFormat="false" ht="13.2" hidden="true" customHeight="false" outlineLevel="0" collapsed="false">
      <c r="A65" s="186" t="n">
        <v>58</v>
      </c>
      <c r="B65" s="187"/>
      <c r="C65" s="198"/>
      <c r="D65" s="199"/>
      <c r="E65" s="200"/>
      <c r="F65" s="201"/>
      <c r="G65" s="202" t="n">
        <f aca="false">$D65*F65</f>
        <v>0</v>
      </c>
      <c r="H65" s="203"/>
      <c r="I65" s="204"/>
      <c r="J65" s="202" t="n">
        <f aca="false">$D65*H65*I65</f>
        <v>0</v>
      </c>
      <c r="K65" s="201"/>
      <c r="L65" s="202" t="n">
        <f aca="false">$D65*K65</f>
        <v>0</v>
      </c>
      <c r="M65" s="201"/>
      <c r="N65" s="202" t="n">
        <f aca="false">$D65*M65</f>
        <v>0</v>
      </c>
      <c r="O65" s="203"/>
      <c r="P65" s="204"/>
      <c r="Q65" s="202" t="n">
        <f aca="false">$D65*O65*P65</f>
        <v>0</v>
      </c>
      <c r="R65" s="201"/>
      <c r="S65" s="202" t="n">
        <f aca="false">$D65*R65</f>
        <v>0</v>
      </c>
      <c r="T65" s="195" t="n">
        <f aca="false">IF(U65=0,0,U65/D65)</f>
        <v>0</v>
      </c>
      <c r="U65" s="202" t="n">
        <f aca="false">S65+Q65+N65+L65+J65+G65</f>
        <v>0</v>
      </c>
      <c r="V65" s="205"/>
    </row>
    <row r="66" customFormat="false" ht="13.2" hidden="true" customHeight="false" outlineLevel="0" collapsed="false">
      <c r="A66" s="186" t="n">
        <v>59</v>
      </c>
      <c r="B66" s="187"/>
      <c r="C66" s="198"/>
      <c r="D66" s="199"/>
      <c r="E66" s="200"/>
      <c r="F66" s="201"/>
      <c r="G66" s="202" t="n">
        <f aca="false">$D66*F66</f>
        <v>0</v>
      </c>
      <c r="H66" s="203"/>
      <c r="I66" s="204"/>
      <c r="J66" s="202" t="n">
        <f aca="false">$D66*H66*I66</f>
        <v>0</v>
      </c>
      <c r="K66" s="201"/>
      <c r="L66" s="202" t="n">
        <f aca="false">$D66*K66</f>
        <v>0</v>
      </c>
      <c r="M66" s="201"/>
      <c r="N66" s="202" t="n">
        <f aca="false">$D66*M66</f>
        <v>0</v>
      </c>
      <c r="O66" s="203"/>
      <c r="P66" s="204"/>
      <c r="Q66" s="202" t="n">
        <f aca="false">$D66*O66*P66</f>
        <v>0</v>
      </c>
      <c r="R66" s="201"/>
      <c r="S66" s="202" t="n">
        <f aca="false">$D66*R66</f>
        <v>0</v>
      </c>
      <c r="T66" s="195" t="n">
        <f aca="false">IF(U66=0,0,U66/D66)</f>
        <v>0</v>
      </c>
      <c r="U66" s="202" t="n">
        <f aca="false">S66+Q66+N66+L66+J66+G66</f>
        <v>0</v>
      </c>
      <c r="V66" s="205"/>
    </row>
    <row r="67" customFormat="false" ht="13.2" hidden="true" customHeight="false" outlineLevel="0" collapsed="false">
      <c r="A67" s="186" t="n">
        <v>60</v>
      </c>
      <c r="B67" s="187"/>
      <c r="C67" s="198"/>
      <c r="D67" s="199"/>
      <c r="E67" s="200"/>
      <c r="F67" s="201"/>
      <c r="G67" s="202" t="n">
        <f aca="false">$D67*F67</f>
        <v>0</v>
      </c>
      <c r="H67" s="203"/>
      <c r="I67" s="204"/>
      <c r="J67" s="202" t="n">
        <f aca="false">$D67*H67*I67</f>
        <v>0</v>
      </c>
      <c r="K67" s="201"/>
      <c r="L67" s="202" t="n">
        <f aca="false">$D67*K67</f>
        <v>0</v>
      </c>
      <c r="M67" s="201"/>
      <c r="N67" s="202" t="n">
        <f aca="false">$D67*M67</f>
        <v>0</v>
      </c>
      <c r="O67" s="203"/>
      <c r="P67" s="204"/>
      <c r="Q67" s="202" t="n">
        <f aca="false">$D67*O67*P67</f>
        <v>0</v>
      </c>
      <c r="R67" s="201"/>
      <c r="S67" s="202" t="n">
        <f aca="false">$D67*R67</f>
        <v>0</v>
      </c>
      <c r="T67" s="195" t="n">
        <f aca="false">IF(U67=0,0,U67/D67)</f>
        <v>0</v>
      </c>
      <c r="U67" s="202" t="n">
        <f aca="false">S67+Q67+N67+L67+J67+G67</f>
        <v>0</v>
      </c>
      <c r="V67" s="205"/>
    </row>
    <row r="68" customFormat="false" ht="13.2" hidden="true" customHeight="false" outlineLevel="0" collapsed="false">
      <c r="A68" s="186" t="n">
        <v>61</v>
      </c>
      <c r="B68" s="187"/>
      <c r="C68" s="198"/>
      <c r="D68" s="199"/>
      <c r="E68" s="200"/>
      <c r="F68" s="201"/>
      <c r="G68" s="202" t="n">
        <f aca="false">$D68*F68</f>
        <v>0</v>
      </c>
      <c r="H68" s="203"/>
      <c r="I68" s="204"/>
      <c r="J68" s="202" t="n">
        <f aca="false">$D68*H68*I68</f>
        <v>0</v>
      </c>
      <c r="K68" s="201"/>
      <c r="L68" s="202" t="n">
        <f aca="false">$D68*K68</f>
        <v>0</v>
      </c>
      <c r="M68" s="201"/>
      <c r="N68" s="202" t="n">
        <f aca="false">$D68*M68</f>
        <v>0</v>
      </c>
      <c r="O68" s="203"/>
      <c r="P68" s="204"/>
      <c r="Q68" s="202" t="n">
        <f aca="false">$D68*O68*P68</f>
        <v>0</v>
      </c>
      <c r="R68" s="201"/>
      <c r="S68" s="202" t="n">
        <f aca="false">$D68*R68</f>
        <v>0</v>
      </c>
      <c r="T68" s="195" t="n">
        <f aca="false">IF(U68=0,0,U68/D68)</f>
        <v>0</v>
      </c>
      <c r="U68" s="202" t="n">
        <f aca="false">S68+Q68+N68+L68+J68+G68</f>
        <v>0</v>
      </c>
      <c r="V68" s="205"/>
    </row>
    <row r="69" customFormat="false" ht="13.2" hidden="true" customHeight="false" outlineLevel="0" collapsed="false">
      <c r="A69" s="186" t="n">
        <v>62</v>
      </c>
      <c r="B69" s="187"/>
      <c r="C69" s="198"/>
      <c r="D69" s="199"/>
      <c r="E69" s="200"/>
      <c r="F69" s="201"/>
      <c r="G69" s="202" t="n">
        <f aca="false">$D69*F69</f>
        <v>0</v>
      </c>
      <c r="H69" s="203"/>
      <c r="I69" s="204"/>
      <c r="J69" s="202" t="n">
        <f aca="false">$D69*H69*I69</f>
        <v>0</v>
      </c>
      <c r="K69" s="201"/>
      <c r="L69" s="202" t="n">
        <f aca="false">$D69*K69</f>
        <v>0</v>
      </c>
      <c r="M69" s="201"/>
      <c r="N69" s="202" t="n">
        <f aca="false">$D69*M69</f>
        <v>0</v>
      </c>
      <c r="O69" s="203"/>
      <c r="P69" s="204"/>
      <c r="Q69" s="202" t="n">
        <f aca="false">$D69*O69*P69</f>
        <v>0</v>
      </c>
      <c r="R69" s="201"/>
      <c r="S69" s="202" t="n">
        <f aca="false">$D69*R69</f>
        <v>0</v>
      </c>
      <c r="T69" s="195" t="n">
        <f aca="false">IF(U69=0,0,U69/D69)</f>
        <v>0</v>
      </c>
      <c r="U69" s="202" t="n">
        <f aca="false">S69+Q69+N69+L69+J69+G69</f>
        <v>0</v>
      </c>
      <c r="V69" s="205"/>
    </row>
    <row r="70" customFormat="false" ht="13.2" hidden="true" customHeight="false" outlineLevel="0" collapsed="false">
      <c r="A70" s="186" t="n">
        <v>63</v>
      </c>
      <c r="B70" s="187"/>
      <c r="C70" s="198"/>
      <c r="D70" s="199"/>
      <c r="E70" s="200"/>
      <c r="F70" s="201"/>
      <c r="G70" s="202" t="n">
        <f aca="false">$D70*F70</f>
        <v>0</v>
      </c>
      <c r="H70" s="203"/>
      <c r="I70" s="204"/>
      <c r="J70" s="202" t="n">
        <f aca="false">$D70*H70*I70</f>
        <v>0</v>
      </c>
      <c r="K70" s="201"/>
      <c r="L70" s="202" t="n">
        <f aca="false">$D70*K70</f>
        <v>0</v>
      </c>
      <c r="M70" s="201"/>
      <c r="N70" s="202" t="n">
        <f aca="false">$D70*M70</f>
        <v>0</v>
      </c>
      <c r="O70" s="203"/>
      <c r="P70" s="204"/>
      <c r="Q70" s="202" t="n">
        <f aca="false">$D70*O70*P70</f>
        <v>0</v>
      </c>
      <c r="R70" s="201"/>
      <c r="S70" s="202" t="n">
        <f aca="false">$D70*R70</f>
        <v>0</v>
      </c>
      <c r="T70" s="195" t="n">
        <f aca="false">IF(U70=0,0,U70/D70)</f>
        <v>0</v>
      </c>
      <c r="U70" s="202" t="n">
        <f aca="false">S70+Q70+N70+L70+J70+G70</f>
        <v>0</v>
      </c>
      <c r="V70" s="205"/>
    </row>
    <row r="71" customFormat="false" ht="13.2" hidden="true" customHeight="false" outlineLevel="0" collapsed="false">
      <c r="A71" s="186" t="n">
        <v>64</v>
      </c>
      <c r="B71" s="187"/>
      <c r="C71" s="198"/>
      <c r="D71" s="199"/>
      <c r="E71" s="200"/>
      <c r="F71" s="201"/>
      <c r="G71" s="202" t="n">
        <f aca="false">$D71*F71</f>
        <v>0</v>
      </c>
      <c r="H71" s="203"/>
      <c r="I71" s="204"/>
      <c r="J71" s="202" t="n">
        <f aca="false">$D71*H71*I71</f>
        <v>0</v>
      </c>
      <c r="K71" s="201"/>
      <c r="L71" s="202" t="n">
        <f aca="false">$D71*K71</f>
        <v>0</v>
      </c>
      <c r="M71" s="201"/>
      <c r="N71" s="202" t="n">
        <f aca="false">$D71*M71</f>
        <v>0</v>
      </c>
      <c r="O71" s="203"/>
      <c r="P71" s="204"/>
      <c r="Q71" s="202" t="n">
        <f aca="false">$D71*O71*P71</f>
        <v>0</v>
      </c>
      <c r="R71" s="201"/>
      <c r="S71" s="202" t="n">
        <f aca="false">$D71*R71</f>
        <v>0</v>
      </c>
      <c r="T71" s="195" t="n">
        <f aca="false">IF(U71=0,0,U71/D71)</f>
        <v>0</v>
      </c>
      <c r="U71" s="202" t="n">
        <f aca="false">S71+Q71+N71+L71+J71+G71</f>
        <v>0</v>
      </c>
      <c r="V71" s="205"/>
    </row>
    <row r="72" customFormat="false" ht="13.2" hidden="true" customHeight="false" outlineLevel="0" collapsed="false">
      <c r="A72" s="186" t="n">
        <v>65</v>
      </c>
      <c r="B72" s="187"/>
      <c r="C72" s="198"/>
      <c r="D72" s="199"/>
      <c r="E72" s="200"/>
      <c r="F72" s="201"/>
      <c r="G72" s="202" t="n">
        <f aca="false">$D72*F72</f>
        <v>0</v>
      </c>
      <c r="H72" s="203"/>
      <c r="I72" s="204"/>
      <c r="J72" s="202" t="n">
        <f aca="false">$D72*H72*I72</f>
        <v>0</v>
      </c>
      <c r="K72" s="201"/>
      <c r="L72" s="202" t="n">
        <f aca="false">$D72*K72</f>
        <v>0</v>
      </c>
      <c r="M72" s="201"/>
      <c r="N72" s="202" t="n">
        <f aca="false">$D72*M72</f>
        <v>0</v>
      </c>
      <c r="O72" s="203"/>
      <c r="P72" s="204"/>
      <c r="Q72" s="202" t="n">
        <f aca="false">$D72*O72*P72</f>
        <v>0</v>
      </c>
      <c r="R72" s="201"/>
      <c r="S72" s="202" t="n">
        <f aca="false">$D72*R72</f>
        <v>0</v>
      </c>
      <c r="T72" s="195" t="n">
        <f aca="false">IF(U72=0,0,U72/D72)</f>
        <v>0</v>
      </c>
      <c r="U72" s="202" t="n">
        <f aca="false">S72+Q72+N72+L72+J72+G72</f>
        <v>0</v>
      </c>
      <c r="V72" s="205"/>
    </row>
    <row r="73" customFormat="false" ht="13.2" hidden="true" customHeight="false" outlineLevel="0" collapsed="false">
      <c r="A73" s="186" t="n">
        <v>66</v>
      </c>
      <c r="B73" s="187"/>
      <c r="C73" s="198"/>
      <c r="D73" s="199"/>
      <c r="E73" s="200"/>
      <c r="F73" s="201"/>
      <c r="G73" s="202" t="n">
        <f aca="false">$D73*F73</f>
        <v>0</v>
      </c>
      <c r="H73" s="203"/>
      <c r="I73" s="204"/>
      <c r="J73" s="202" t="n">
        <f aca="false">$D73*H73*I73</f>
        <v>0</v>
      </c>
      <c r="K73" s="201"/>
      <c r="L73" s="202" t="n">
        <f aca="false">$D73*K73</f>
        <v>0</v>
      </c>
      <c r="M73" s="201"/>
      <c r="N73" s="202" t="n">
        <f aca="false">$D73*M73</f>
        <v>0</v>
      </c>
      <c r="O73" s="203"/>
      <c r="P73" s="204"/>
      <c r="Q73" s="202" t="n">
        <f aca="false">$D73*O73*P73</f>
        <v>0</v>
      </c>
      <c r="R73" s="201"/>
      <c r="S73" s="202" t="n">
        <f aca="false">$D73*R73</f>
        <v>0</v>
      </c>
      <c r="T73" s="195" t="n">
        <f aca="false">IF(U73=0,0,U73/D73)</f>
        <v>0</v>
      </c>
      <c r="U73" s="202" t="n">
        <f aca="false">S73+Q73+N73+L73+J73+G73</f>
        <v>0</v>
      </c>
      <c r="V73" s="205"/>
    </row>
    <row r="74" customFormat="false" ht="13.2" hidden="true" customHeight="false" outlineLevel="0" collapsed="false">
      <c r="A74" s="186" t="n">
        <v>67</v>
      </c>
      <c r="B74" s="187"/>
      <c r="C74" s="198"/>
      <c r="D74" s="199"/>
      <c r="E74" s="200"/>
      <c r="F74" s="201"/>
      <c r="G74" s="202" t="n">
        <f aca="false">$D74*F74</f>
        <v>0</v>
      </c>
      <c r="H74" s="203"/>
      <c r="I74" s="204"/>
      <c r="J74" s="202" t="n">
        <f aca="false">$D74*H74*I74</f>
        <v>0</v>
      </c>
      <c r="K74" s="201"/>
      <c r="L74" s="202" t="n">
        <f aca="false">$D74*K74</f>
        <v>0</v>
      </c>
      <c r="M74" s="201"/>
      <c r="N74" s="202" t="n">
        <f aca="false">$D74*M74</f>
        <v>0</v>
      </c>
      <c r="O74" s="203"/>
      <c r="P74" s="204"/>
      <c r="Q74" s="202" t="n">
        <f aca="false">$D74*O74*P74</f>
        <v>0</v>
      </c>
      <c r="R74" s="201"/>
      <c r="S74" s="202" t="n">
        <f aca="false">$D74*R74</f>
        <v>0</v>
      </c>
      <c r="T74" s="195" t="n">
        <f aca="false">IF(U74=0,0,U74/D74)</f>
        <v>0</v>
      </c>
      <c r="U74" s="202" t="n">
        <f aca="false">S74+Q74+N74+L74+J74+G74</f>
        <v>0</v>
      </c>
      <c r="V74" s="205"/>
    </row>
    <row r="75" customFormat="false" ht="13.2" hidden="true" customHeight="false" outlineLevel="0" collapsed="false">
      <c r="A75" s="186" t="n">
        <v>68</v>
      </c>
      <c r="B75" s="187"/>
      <c r="C75" s="198"/>
      <c r="D75" s="199"/>
      <c r="E75" s="200"/>
      <c r="F75" s="201"/>
      <c r="G75" s="202" t="n">
        <f aca="false">$D75*F75</f>
        <v>0</v>
      </c>
      <c r="H75" s="203"/>
      <c r="I75" s="204"/>
      <c r="J75" s="202" t="n">
        <f aca="false">$D75*H75*I75</f>
        <v>0</v>
      </c>
      <c r="K75" s="201"/>
      <c r="L75" s="202" t="n">
        <f aca="false">$D75*K75</f>
        <v>0</v>
      </c>
      <c r="M75" s="201"/>
      <c r="N75" s="202" t="n">
        <f aca="false">$D75*M75</f>
        <v>0</v>
      </c>
      <c r="O75" s="203"/>
      <c r="P75" s="204"/>
      <c r="Q75" s="202" t="n">
        <f aca="false">$D75*O75*P75</f>
        <v>0</v>
      </c>
      <c r="R75" s="201"/>
      <c r="S75" s="202" t="n">
        <f aca="false">$D75*R75</f>
        <v>0</v>
      </c>
      <c r="T75" s="195" t="n">
        <f aca="false">IF(U75=0,0,U75/D75)</f>
        <v>0</v>
      </c>
      <c r="U75" s="202" t="n">
        <f aca="false">S75+Q75+N75+L75+J75+G75</f>
        <v>0</v>
      </c>
      <c r="V75" s="205"/>
    </row>
    <row r="76" customFormat="false" ht="13.2" hidden="true" customHeight="false" outlineLevel="0" collapsed="false">
      <c r="A76" s="186" t="n">
        <v>69</v>
      </c>
      <c r="B76" s="187"/>
      <c r="C76" s="198"/>
      <c r="D76" s="199"/>
      <c r="E76" s="200"/>
      <c r="F76" s="201"/>
      <c r="G76" s="202" t="n">
        <f aca="false">$D76*F76</f>
        <v>0</v>
      </c>
      <c r="H76" s="203"/>
      <c r="I76" s="204"/>
      <c r="J76" s="202" t="n">
        <f aca="false">$D76*H76*I76</f>
        <v>0</v>
      </c>
      <c r="K76" s="201"/>
      <c r="L76" s="202" t="n">
        <f aca="false">$D76*K76</f>
        <v>0</v>
      </c>
      <c r="M76" s="201"/>
      <c r="N76" s="202" t="n">
        <f aca="false">$D76*M76</f>
        <v>0</v>
      </c>
      <c r="O76" s="203"/>
      <c r="P76" s="204"/>
      <c r="Q76" s="202" t="n">
        <f aca="false">$D76*O76*P76</f>
        <v>0</v>
      </c>
      <c r="R76" s="201"/>
      <c r="S76" s="202" t="n">
        <f aca="false">$D76*R76</f>
        <v>0</v>
      </c>
      <c r="T76" s="195" t="n">
        <f aca="false">IF(U76=0,0,U76/D76)</f>
        <v>0</v>
      </c>
      <c r="U76" s="202" t="n">
        <f aca="false">S76+Q76+N76+L76+J76+G76</f>
        <v>0</v>
      </c>
      <c r="V76" s="205"/>
    </row>
    <row r="77" customFormat="false" ht="13.2" hidden="true" customHeight="false" outlineLevel="0" collapsed="false">
      <c r="A77" s="186" t="n">
        <v>70</v>
      </c>
      <c r="B77" s="187"/>
      <c r="C77" s="198"/>
      <c r="D77" s="199"/>
      <c r="E77" s="200"/>
      <c r="F77" s="201"/>
      <c r="G77" s="202" t="n">
        <f aca="false">$D77*F77</f>
        <v>0</v>
      </c>
      <c r="H77" s="203"/>
      <c r="I77" s="204"/>
      <c r="J77" s="202" t="n">
        <f aca="false">$D77*H77*I77</f>
        <v>0</v>
      </c>
      <c r="K77" s="201"/>
      <c r="L77" s="202" t="n">
        <f aca="false">$D77*K77</f>
        <v>0</v>
      </c>
      <c r="M77" s="201"/>
      <c r="N77" s="202" t="n">
        <f aca="false">$D77*M77</f>
        <v>0</v>
      </c>
      <c r="O77" s="203"/>
      <c r="P77" s="204"/>
      <c r="Q77" s="202" t="n">
        <f aca="false">$D77*O77*P77</f>
        <v>0</v>
      </c>
      <c r="R77" s="201"/>
      <c r="S77" s="202" t="n">
        <f aca="false">$D77*R77</f>
        <v>0</v>
      </c>
      <c r="T77" s="195" t="n">
        <f aca="false">IF(U77=0,0,U77/D77)</f>
        <v>0</v>
      </c>
      <c r="U77" s="202" t="n">
        <f aca="false">S77+Q77+N77+L77+J77+G77</f>
        <v>0</v>
      </c>
      <c r="V77" s="205"/>
    </row>
    <row r="78" customFormat="false" ht="13.2" hidden="true" customHeight="false" outlineLevel="0" collapsed="false">
      <c r="A78" s="186" t="n">
        <v>71</v>
      </c>
      <c r="B78" s="187"/>
      <c r="C78" s="198"/>
      <c r="D78" s="199"/>
      <c r="E78" s="200"/>
      <c r="F78" s="201"/>
      <c r="G78" s="202" t="n">
        <f aca="false">$D78*F78</f>
        <v>0</v>
      </c>
      <c r="H78" s="203"/>
      <c r="I78" s="204"/>
      <c r="J78" s="202" t="n">
        <f aca="false">$D78*H78*I78</f>
        <v>0</v>
      </c>
      <c r="K78" s="201"/>
      <c r="L78" s="202" t="n">
        <f aca="false">$D78*K78</f>
        <v>0</v>
      </c>
      <c r="M78" s="201"/>
      <c r="N78" s="202" t="n">
        <f aca="false">$D78*M78</f>
        <v>0</v>
      </c>
      <c r="O78" s="203"/>
      <c r="P78" s="204"/>
      <c r="Q78" s="202" t="n">
        <f aca="false">$D78*O78*P78</f>
        <v>0</v>
      </c>
      <c r="R78" s="201"/>
      <c r="S78" s="202" t="n">
        <f aca="false">$D78*R78</f>
        <v>0</v>
      </c>
      <c r="T78" s="195" t="n">
        <f aca="false">IF(U78=0,0,U78/D78)</f>
        <v>0</v>
      </c>
      <c r="U78" s="202" t="n">
        <f aca="false">S78+Q78+N78+L78+J78+G78</f>
        <v>0</v>
      </c>
      <c r="V78" s="205"/>
    </row>
    <row r="79" customFormat="false" ht="13.2" hidden="true" customHeight="false" outlineLevel="0" collapsed="false">
      <c r="A79" s="186" t="n">
        <v>72</v>
      </c>
      <c r="B79" s="187"/>
      <c r="C79" s="198"/>
      <c r="D79" s="199"/>
      <c r="E79" s="200"/>
      <c r="F79" s="201"/>
      <c r="G79" s="202" t="n">
        <f aca="false">$D79*F79</f>
        <v>0</v>
      </c>
      <c r="H79" s="203"/>
      <c r="I79" s="204"/>
      <c r="J79" s="202" t="n">
        <f aca="false">$D79*H79*I79</f>
        <v>0</v>
      </c>
      <c r="K79" s="201"/>
      <c r="L79" s="202" t="n">
        <f aca="false">$D79*K79</f>
        <v>0</v>
      </c>
      <c r="M79" s="201"/>
      <c r="N79" s="202" t="n">
        <f aca="false">$D79*M79</f>
        <v>0</v>
      </c>
      <c r="O79" s="203"/>
      <c r="P79" s="204"/>
      <c r="Q79" s="202" t="n">
        <f aca="false">$D79*O79*P79</f>
        <v>0</v>
      </c>
      <c r="R79" s="201"/>
      <c r="S79" s="202" t="n">
        <f aca="false">$D79*R79</f>
        <v>0</v>
      </c>
      <c r="T79" s="195" t="n">
        <f aca="false">IF(U79=0,0,U79/D79)</f>
        <v>0</v>
      </c>
      <c r="U79" s="202" t="n">
        <f aca="false">S79+Q79+N79+L79+J79+G79</f>
        <v>0</v>
      </c>
      <c r="V79" s="205"/>
    </row>
    <row r="80" customFormat="false" ht="13.2" hidden="true" customHeight="false" outlineLevel="0" collapsed="false">
      <c r="A80" s="186" t="n">
        <v>73</v>
      </c>
      <c r="B80" s="187"/>
      <c r="C80" s="198"/>
      <c r="D80" s="199"/>
      <c r="E80" s="200"/>
      <c r="F80" s="201"/>
      <c r="G80" s="202" t="n">
        <f aca="false">$D80*F80</f>
        <v>0</v>
      </c>
      <c r="H80" s="203"/>
      <c r="I80" s="204"/>
      <c r="J80" s="202" t="n">
        <f aca="false">$D80*H80*I80</f>
        <v>0</v>
      </c>
      <c r="K80" s="201"/>
      <c r="L80" s="202" t="n">
        <f aca="false">$D80*K80</f>
        <v>0</v>
      </c>
      <c r="M80" s="201"/>
      <c r="N80" s="202" t="n">
        <f aca="false">$D80*M80</f>
        <v>0</v>
      </c>
      <c r="O80" s="203"/>
      <c r="P80" s="204"/>
      <c r="Q80" s="202" t="n">
        <f aca="false">$D80*O80*P80</f>
        <v>0</v>
      </c>
      <c r="R80" s="201"/>
      <c r="S80" s="202" t="n">
        <f aca="false">$D80*R80</f>
        <v>0</v>
      </c>
      <c r="T80" s="195" t="n">
        <f aca="false">IF(U80=0,0,U80/D80)</f>
        <v>0</v>
      </c>
      <c r="U80" s="202" t="n">
        <f aca="false">S80+Q80+N80+L80+J80+G80</f>
        <v>0</v>
      </c>
      <c r="V80" s="205"/>
    </row>
    <row r="81" customFormat="false" ht="13.2" hidden="true" customHeight="false" outlineLevel="0" collapsed="false">
      <c r="A81" s="186" t="n">
        <v>74</v>
      </c>
      <c r="B81" s="187"/>
      <c r="C81" s="198"/>
      <c r="D81" s="199"/>
      <c r="E81" s="200"/>
      <c r="F81" s="201"/>
      <c r="G81" s="202" t="n">
        <f aca="false">$D81*F81</f>
        <v>0</v>
      </c>
      <c r="H81" s="203"/>
      <c r="I81" s="204"/>
      <c r="J81" s="202" t="n">
        <f aca="false">$D81*H81*I81</f>
        <v>0</v>
      </c>
      <c r="K81" s="201"/>
      <c r="L81" s="202" t="n">
        <f aca="false">$D81*K81</f>
        <v>0</v>
      </c>
      <c r="M81" s="201"/>
      <c r="N81" s="202" t="n">
        <f aca="false">$D81*M81</f>
        <v>0</v>
      </c>
      <c r="O81" s="203"/>
      <c r="P81" s="204"/>
      <c r="Q81" s="202" t="n">
        <f aca="false">$D81*O81*P81</f>
        <v>0</v>
      </c>
      <c r="R81" s="201"/>
      <c r="S81" s="202" t="n">
        <f aca="false">$D81*R81</f>
        <v>0</v>
      </c>
      <c r="T81" s="195" t="n">
        <f aca="false">IF(U81=0,0,U81/D81)</f>
        <v>0</v>
      </c>
      <c r="U81" s="202" t="n">
        <f aca="false">S81+Q81+N81+L81+J81+G81</f>
        <v>0</v>
      </c>
      <c r="V81" s="205"/>
    </row>
    <row r="82" customFormat="false" ht="13.2" hidden="true" customHeight="false" outlineLevel="0" collapsed="false">
      <c r="A82" s="186" t="n">
        <v>75</v>
      </c>
      <c r="B82" s="187"/>
      <c r="C82" s="198"/>
      <c r="D82" s="199"/>
      <c r="E82" s="200"/>
      <c r="F82" s="201"/>
      <c r="G82" s="202" t="n">
        <f aca="false">$D82*F82</f>
        <v>0</v>
      </c>
      <c r="H82" s="203"/>
      <c r="I82" s="204"/>
      <c r="J82" s="202" t="n">
        <f aca="false">$D82*H82*I82</f>
        <v>0</v>
      </c>
      <c r="K82" s="201"/>
      <c r="L82" s="202" t="n">
        <f aca="false">$D82*K82</f>
        <v>0</v>
      </c>
      <c r="M82" s="201"/>
      <c r="N82" s="202" t="n">
        <f aca="false">$D82*M82</f>
        <v>0</v>
      </c>
      <c r="O82" s="203"/>
      <c r="P82" s="204"/>
      <c r="Q82" s="202" t="n">
        <f aca="false">$D82*O82*P82</f>
        <v>0</v>
      </c>
      <c r="R82" s="201"/>
      <c r="S82" s="202" t="n">
        <f aca="false">$D82*R82</f>
        <v>0</v>
      </c>
      <c r="T82" s="195" t="n">
        <f aca="false">IF(U82=0,0,U82/D82)</f>
        <v>0</v>
      </c>
      <c r="U82" s="202" t="n">
        <f aca="false">S82+Q82+N82+L82+J82+G82</f>
        <v>0</v>
      </c>
      <c r="V82" s="205"/>
    </row>
    <row r="83" customFormat="false" ht="13.2" hidden="true" customHeight="false" outlineLevel="0" collapsed="false">
      <c r="A83" s="186" t="n">
        <v>76</v>
      </c>
      <c r="B83" s="187"/>
      <c r="C83" s="198"/>
      <c r="D83" s="199"/>
      <c r="E83" s="200"/>
      <c r="F83" s="201"/>
      <c r="G83" s="202" t="n">
        <f aca="false">$D83*F83</f>
        <v>0</v>
      </c>
      <c r="H83" s="203"/>
      <c r="I83" s="204"/>
      <c r="J83" s="202" t="n">
        <f aca="false">$D83*H83*I83</f>
        <v>0</v>
      </c>
      <c r="K83" s="201"/>
      <c r="L83" s="202" t="n">
        <f aca="false">$D83*K83</f>
        <v>0</v>
      </c>
      <c r="M83" s="201"/>
      <c r="N83" s="202" t="n">
        <f aca="false">$D83*M83</f>
        <v>0</v>
      </c>
      <c r="O83" s="203"/>
      <c r="P83" s="204"/>
      <c r="Q83" s="202" t="n">
        <f aca="false">$D83*O83*P83</f>
        <v>0</v>
      </c>
      <c r="R83" s="201"/>
      <c r="S83" s="202" t="n">
        <f aca="false">$D83*R83</f>
        <v>0</v>
      </c>
      <c r="T83" s="195" t="n">
        <f aca="false">IF(U83=0,0,U83/D83)</f>
        <v>0</v>
      </c>
      <c r="U83" s="202" t="n">
        <f aca="false">S83+Q83+N83+L83+J83+G83</f>
        <v>0</v>
      </c>
      <c r="V83" s="205"/>
    </row>
    <row r="84" customFormat="false" ht="13.2" hidden="true" customHeight="false" outlineLevel="0" collapsed="false">
      <c r="A84" s="186" t="n">
        <v>77</v>
      </c>
      <c r="B84" s="187"/>
      <c r="C84" s="198"/>
      <c r="D84" s="199"/>
      <c r="E84" s="200"/>
      <c r="F84" s="201"/>
      <c r="G84" s="202" t="n">
        <f aca="false">$D84*F84</f>
        <v>0</v>
      </c>
      <c r="H84" s="203"/>
      <c r="I84" s="204"/>
      <c r="J84" s="202" t="n">
        <f aca="false">$D84*H84*I84</f>
        <v>0</v>
      </c>
      <c r="K84" s="201"/>
      <c r="L84" s="202" t="n">
        <f aca="false">$D84*K84</f>
        <v>0</v>
      </c>
      <c r="M84" s="201"/>
      <c r="N84" s="202" t="n">
        <f aca="false">$D84*M84</f>
        <v>0</v>
      </c>
      <c r="O84" s="203"/>
      <c r="P84" s="204"/>
      <c r="Q84" s="202" t="n">
        <f aca="false">$D84*O84*P84</f>
        <v>0</v>
      </c>
      <c r="R84" s="201"/>
      <c r="S84" s="202" t="n">
        <f aca="false">$D84*R84</f>
        <v>0</v>
      </c>
      <c r="T84" s="195" t="n">
        <f aca="false">IF(U84=0,0,U84/D84)</f>
        <v>0</v>
      </c>
      <c r="U84" s="202" t="n">
        <f aca="false">S84+Q84+N84+L84+J84+G84</f>
        <v>0</v>
      </c>
      <c r="V84" s="205"/>
    </row>
    <row r="85" customFormat="false" ht="13.2" hidden="true" customHeight="false" outlineLevel="0" collapsed="false">
      <c r="A85" s="186" t="n">
        <v>78</v>
      </c>
      <c r="B85" s="187"/>
      <c r="C85" s="198"/>
      <c r="D85" s="199"/>
      <c r="E85" s="200"/>
      <c r="F85" s="201"/>
      <c r="G85" s="202" t="n">
        <f aca="false">$D85*F85</f>
        <v>0</v>
      </c>
      <c r="H85" s="203"/>
      <c r="I85" s="204"/>
      <c r="J85" s="202" t="n">
        <f aca="false">$D85*H85*I85</f>
        <v>0</v>
      </c>
      <c r="K85" s="201"/>
      <c r="L85" s="202" t="n">
        <f aca="false">$D85*K85</f>
        <v>0</v>
      </c>
      <c r="M85" s="201"/>
      <c r="N85" s="202" t="n">
        <f aca="false">$D85*M85</f>
        <v>0</v>
      </c>
      <c r="O85" s="203"/>
      <c r="P85" s="204"/>
      <c r="Q85" s="202" t="n">
        <f aca="false">$D85*O85*P85</f>
        <v>0</v>
      </c>
      <c r="R85" s="201"/>
      <c r="S85" s="202" t="n">
        <f aca="false">$D85*R85</f>
        <v>0</v>
      </c>
      <c r="T85" s="195" t="n">
        <f aca="false">IF(U85=0,0,U85/D85)</f>
        <v>0</v>
      </c>
      <c r="U85" s="202" t="n">
        <f aca="false">S85+Q85+N85+L85+J85+G85</f>
        <v>0</v>
      </c>
      <c r="V85" s="205"/>
    </row>
    <row r="86" customFormat="false" ht="13.2" hidden="true" customHeight="false" outlineLevel="0" collapsed="false">
      <c r="A86" s="186" t="n">
        <v>79</v>
      </c>
      <c r="B86" s="187"/>
      <c r="C86" s="198"/>
      <c r="D86" s="199"/>
      <c r="E86" s="200"/>
      <c r="F86" s="201"/>
      <c r="G86" s="202" t="n">
        <f aca="false">$D86*F86</f>
        <v>0</v>
      </c>
      <c r="H86" s="203"/>
      <c r="I86" s="204"/>
      <c r="J86" s="202" t="n">
        <f aca="false">$D86*H86*I86</f>
        <v>0</v>
      </c>
      <c r="K86" s="201"/>
      <c r="L86" s="202" t="n">
        <f aca="false">$D86*K86</f>
        <v>0</v>
      </c>
      <c r="M86" s="201"/>
      <c r="N86" s="202" t="n">
        <f aca="false">$D86*M86</f>
        <v>0</v>
      </c>
      <c r="O86" s="203"/>
      <c r="P86" s="204"/>
      <c r="Q86" s="202" t="n">
        <f aca="false">$D86*O86*P86</f>
        <v>0</v>
      </c>
      <c r="R86" s="201"/>
      <c r="S86" s="202" t="n">
        <f aca="false">$D86*R86</f>
        <v>0</v>
      </c>
      <c r="T86" s="195" t="n">
        <f aca="false">IF(U86=0,0,U86/D86)</f>
        <v>0</v>
      </c>
      <c r="U86" s="202" t="n">
        <f aca="false">S86+Q86+N86+L86+J86+G86</f>
        <v>0</v>
      </c>
      <c r="V86" s="205"/>
    </row>
    <row r="87" customFormat="false" ht="13.2" hidden="true" customHeight="false" outlineLevel="0" collapsed="false">
      <c r="A87" s="186" t="n">
        <v>80</v>
      </c>
      <c r="B87" s="187"/>
      <c r="C87" s="198"/>
      <c r="D87" s="199"/>
      <c r="E87" s="200"/>
      <c r="F87" s="201"/>
      <c r="G87" s="202" t="n">
        <f aca="false">$D87*F87</f>
        <v>0</v>
      </c>
      <c r="H87" s="203"/>
      <c r="I87" s="204"/>
      <c r="J87" s="202" t="n">
        <f aca="false">$D87*H87*I87</f>
        <v>0</v>
      </c>
      <c r="K87" s="201"/>
      <c r="L87" s="202" t="n">
        <f aca="false">$D87*K87</f>
        <v>0</v>
      </c>
      <c r="M87" s="201"/>
      <c r="N87" s="202" t="n">
        <f aca="false">$D87*M87</f>
        <v>0</v>
      </c>
      <c r="O87" s="203"/>
      <c r="P87" s="204"/>
      <c r="Q87" s="202" t="n">
        <f aca="false">$D87*O87*P87</f>
        <v>0</v>
      </c>
      <c r="R87" s="201"/>
      <c r="S87" s="202" t="n">
        <f aca="false">$D87*R87</f>
        <v>0</v>
      </c>
      <c r="T87" s="195" t="n">
        <f aca="false">IF(U87=0,0,U87/D87)</f>
        <v>0</v>
      </c>
      <c r="U87" s="202" t="n">
        <f aca="false">S87+Q87+N87+L87+J87+G87</f>
        <v>0</v>
      </c>
      <c r="V87" s="205"/>
    </row>
    <row r="88" customFormat="false" ht="13.2" hidden="true" customHeight="false" outlineLevel="0" collapsed="false">
      <c r="A88" s="186" t="n">
        <v>81</v>
      </c>
      <c r="B88" s="187"/>
      <c r="C88" s="198"/>
      <c r="D88" s="199"/>
      <c r="E88" s="200"/>
      <c r="F88" s="201"/>
      <c r="G88" s="202" t="n">
        <f aca="false">$D88*F88</f>
        <v>0</v>
      </c>
      <c r="H88" s="203"/>
      <c r="I88" s="204"/>
      <c r="J88" s="202" t="n">
        <f aca="false">$D88*H88*I88</f>
        <v>0</v>
      </c>
      <c r="K88" s="201"/>
      <c r="L88" s="202" t="n">
        <f aca="false">$D88*K88</f>
        <v>0</v>
      </c>
      <c r="M88" s="201"/>
      <c r="N88" s="202" t="n">
        <f aca="false">$D88*M88</f>
        <v>0</v>
      </c>
      <c r="O88" s="203"/>
      <c r="P88" s="204"/>
      <c r="Q88" s="202" t="n">
        <f aca="false">$D88*O88*P88</f>
        <v>0</v>
      </c>
      <c r="R88" s="201"/>
      <c r="S88" s="202" t="n">
        <f aca="false">$D88*R88</f>
        <v>0</v>
      </c>
      <c r="T88" s="195" t="n">
        <f aca="false">IF(U88=0,0,U88/D88)</f>
        <v>0</v>
      </c>
      <c r="U88" s="202" t="n">
        <f aca="false">S88+Q88+N88+L88+J88+G88</f>
        <v>0</v>
      </c>
      <c r="V88" s="205"/>
    </row>
    <row r="89" customFormat="false" ht="13.2" hidden="true" customHeight="false" outlineLevel="0" collapsed="false">
      <c r="A89" s="186" t="n">
        <v>82</v>
      </c>
      <c r="B89" s="187"/>
      <c r="C89" s="198"/>
      <c r="D89" s="199"/>
      <c r="E89" s="200"/>
      <c r="F89" s="201"/>
      <c r="G89" s="202" t="n">
        <f aca="false">$D89*F89</f>
        <v>0</v>
      </c>
      <c r="H89" s="203"/>
      <c r="I89" s="204"/>
      <c r="J89" s="202" t="n">
        <f aca="false">$D89*H89*I89</f>
        <v>0</v>
      </c>
      <c r="K89" s="201"/>
      <c r="L89" s="202" t="n">
        <f aca="false">$D89*K89</f>
        <v>0</v>
      </c>
      <c r="M89" s="201"/>
      <c r="N89" s="202" t="n">
        <f aca="false">$D89*M89</f>
        <v>0</v>
      </c>
      <c r="O89" s="203"/>
      <c r="P89" s="204"/>
      <c r="Q89" s="202" t="n">
        <f aca="false">$D89*O89*P89</f>
        <v>0</v>
      </c>
      <c r="R89" s="201"/>
      <c r="S89" s="202" t="n">
        <f aca="false">$D89*R89</f>
        <v>0</v>
      </c>
      <c r="T89" s="195" t="n">
        <f aca="false">IF(U89=0,0,U89/D89)</f>
        <v>0</v>
      </c>
      <c r="U89" s="202" t="n">
        <f aca="false">S89+Q89+N89+L89+J89+G89</f>
        <v>0</v>
      </c>
      <c r="V89" s="205"/>
    </row>
    <row r="90" customFormat="false" ht="13.2" hidden="true" customHeight="false" outlineLevel="0" collapsed="false">
      <c r="A90" s="186" t="n">
        <v>83</v>
      </c>
      <c r="B90" s="187"/>
      <c r="C90" s="198"/>
      <c r="D90" s="199"/>
      <c r="E90" s="200"/>
      <c r="F90" s="201"/>
      <c r="G90" s="202" t="n">
        <f aca="false">$D90*F90</f>
        <v>0</v>
      </c>
      <c r="H90" s="203"/>
      <c r="I90" s="204"/>
      <c r="J90" s="202" t="n">
        <f aca="false">$D90*H90*I90</f>
        <v>0</v>
      </c>
      <c r="K90" s="201"/>
      <c r="L90" s="202" t="n">
        <f aca="false">$D90*K90</f>
        <v>0</v>
      </c>
      <c r="M90" s="201"/>
      <c r="N90" s="202" t="n">
        <f aca="false">$D90*M90</f>
        <v>0</v>
      </c>
      <c r="O90" s="203"/>
      <c r="P90" s="204"/>
      <c r="Q90" s="202" t="n">
        <f aca="false">$D90*O90*P90</f>
        <v>0</v>
      </c>
      <c r="R90" s="201"/>
      <c r="S90" s="202" t="n">
        <f aca="false">$D90*R90</f>
        <v>0</v>
      </c>
      <c r="T90" s="195" t="n">
        <f aca="false">IF(U90=0,0,U90/D90)</f>
        <v>0</v>
      </c>
      <c r="U90" s="202" t="n">
        <f aca="false">S90+Q90+N90+L90+J90+G90</f>
        <v>0</v>
      </c>
      <c r="V90" s="205"/>
    </row>
    <row r="91" customFormat="false" ht="13.2" hidden="true" customHeight="false" outlineLevel="0" collapsed="false">
      <c r="A91" s="186" t="n">
        <v>84</v>
      </c>
      <c r="B91" s="187"/>
      <c r="C91" s="198"/>
      <c r="D91" s="199"/>
      <c r="E91" s="200"/>
      <c r="F91" s="201"/>
      <c r="G91" s="202" t="n">
        <f aca="false">$D91*F91</f>
        <v>0</v>
      </c>
      <c r="H91" s="203"/>
      <c r="I91" s="204"/>
      <c r="J91" s="202" t="n">
        <f aca="false">$D91*H91*I91</f>
        <v>0</v>
      </c>
      <c r="K91" s="201"/>
      <c r="L91" s="202" t="n">
        <f aca="false">$D91*K91</f>
        <v>0</v>
      </c>
      <c r="M91" s="201"/>
      <c r="N91" s="202" t="n">
        <f aca="false">$D91*M91</f>
        <v>0</v>
      </c>
      <c r="O91" s="203"/>
      <c r="P91" s="204"/>
      <c r="Q91" s="202" t="n">
        <f aca="false">$D91*O91*P91</f>
        <v>0</v>
      </c>
      <c r="R91" s="201"/>
      <c r="S91" s="202" t="n">
        <f aca="false">$D91*R91</f>
        <v>0</v>
      </c>
      <c r="T91" s="195" t="n">
        <f aca="false">IF(U91=0,0,U91/D91)</f>
        <v>0</v>
      </c>
      <c r="U91" s="202" t="n">
        <f aca="false">S91+Q91+N91+L91+J91+G91</f>
        <v>0</v>
      </c>
      <c r="V91" s="205"/>
    </row>
    <row r="92" customFormat="false" ht="13.2" hidden="true" customHeight="false" outlineLevel="0" collapsed="false">
      <c r="A92" s="186" t="n">
        <v>85</v>
      </c>
      <c r="B92" s="187"/>
      <c r="C92" s="198"/>
      <c r="D92" s="199"/>
      <c r="E92" s="200"/>
      <c r="F92" s="201"/>
      <c r="G92" s="202" t="n">
        <f aca="false">$D92*F92</f>
        <v>0</v>
      </c>
      <c r="H92" s="203"/>
      <c r="I92" s="204"/>
      <c r="J92" s="202" t="n">
        <f aca="false">$D92*H92*I92</f>
        <v>0</v>
      </c>
      <c r="K92" s="201"/>
      <c r="L92" s="202" t="n">
        <f aca="false">$D92*K92</f>
        <v>0</v>
      </c>
      <c r="M92" s="201"/>
      <c r="N92" s="202" t="n">
        <f aca="false">$D92*M92</f>
        <v>0</v>
      </c>
      <c r="O92" s="203"/>
      <c r="P92" s="204"/>
      <c r="Q92" s="202" t="n">
        <f aca="false">$D92*O92*P92</f>
        <v>0</v>
      </c>
      <c r="R92" s="201"/>
      <c r="S92" s="202" t="n">
        <f aca="false">$D92*R92</f>
        <v>0</v>
      </c>
      <c r="T92" s="195" t="n">
        <f aca="false">IF(U92=0,0,U92/D92)</f>
        <v>0</v>
      </c>
      <c r="U92" s="202" t="n">
        <f aca="false">S92+Q92+N92+L92+J92+G92</f>
        <v>0</v>
      </c>
      <c r="V92" s="205"/>
    </row>
    <row r="93" customFormat="false" ht="13.2" hidden="true" customHeight="false" outlineLevel="0" collapsed="false">
      <c r="A93" s="186" t="n">
        <v>86</v>
      </c>
      <c r="B93" s="187"/>
      <c r="C93" s="198"/>
      <c r="D93" s="199"/>
      <c r="E93" s="200"/>
      <c r="F93" s="201"/>
      <c r="G93" s="202" t="n">
        <f aca="false">$D93*F93</f>
        <v>0</v>
      </c>
      <c r="H93" s="203"/>
      <c r="I93" s="204"/>
      <c r="J93" s="202" t="n">
        <f aca="false">$D93*H93*I93</f>
        <v>0</v>
      </c>
      <c r="K93" s="201"/>
      <c r="L93" s="202" t="n">
        <f aca="false">$D93*K93</f>
        <v>0</v>
      </c>
      <c r="M93" s="201"/>
      <c r="N93" s="202" t="n">
        <f aca="false">$D93*M93</f>
        <v>0</v>
      </c>
      <c r="O93" s="203"/>
      <c r="P93" s="204"/>
      <c r="Q93" s="202" t="n">
        <f aca="false">$D93*O93*P93</f>
        <v>0</v>
      </c>
      <c r="R93" s="201"/>
      <c r="S93" s="202" t="n">
        <f aca="false">$D93*R93</f>
        <v>0</v>
      </c>
      <c r="T93" s="195" t="n">
        <f aca="false">IF(U93=0,0,U93/D93)</f>
        <v>0</v>
      </c>
      <c r="U93" s="202" t="n">
        <f aca="false">S93+Q93+N93+L93+J93+G93</f>
        <v>0</v>
      </c>
      <c r="V93" s="205"/>
    </row>
    <row r="94" customFormat="false" ht="13.2" hidden="true" customHeight="false" outlineLevel="0" collapsed="false">
      <c r="A94" s="186" t="n">
        <v>87</v>
      </c>
      <c r="B94" s="187"/>
      <c r="C94" s="198"/>
      <c r="D94" s="199"/>
      <c r="E94" s="200"/>
      <c r="F94" s="201"/>
      <c r="G94" s="202" t="n">
        <f aca="false">$D94*F94</f>
        <v>0</v>
      </c>
      <c r="H94" s="203"/>
      <c r="I94" s="204"/>
      <c r="J94" s="202" t="n">
        <f aca="false">$D94*H94*I94</f>
        <v>0</v>
      </c>
      <c r="K94" s="201"/>
      <c r="L94" s="202" t="n">
        <f aca="false">$D94*K94</f>
        <v>0</v>
      </c>
      <c r="M94" s="201"/>
      <c r="N94" s="202" t="n">
        <f aca="false">$D94*M94</f>
        <v>0</v>
      </c>
      <c r="O94" s="203"/>
      <c r="P94" s="204"/>
      <c r="Q94" s="202" t="n">
        <f aca="false">$D94*O94*P94</f>
        <v>0</v>
      </c>
      <c r="R94" s="201"/>
      <c r="S94" s="202" t="n">
        <f aca="false">$D94*R94</f>
        <v>0</v>
      </c>
      <c r="T94" s="195" t="n">
        <f aca="false">IF(U94=0,0,U94/D94)</f>
        <v>0</v>
      </c>
      <c r="U94" s="202" t="n">
        <f aca="false">S94+Q94+N94+L94+J94+G94</f>
        <v>0</v>
      </c>
      <c r="V94" s="205"/>
    </row>
    <row r="95" customFormat="false" ht="13.2" hidden="true" customHeight="false" outlineLevel="0" collapsed="false">
      <c r="A95" s="186" t="n">
        <v>88</v>
      </c>
      <c r="B95" s="187"/>
      <c r="C95" s="198"/>
      <c r="D95" s="199"/>
      <c r="E95" s="200"/>
      <c r="F95" s="201"/>
      <c r="G95" s="202" t="n">
        <f aca="false">$D95*F95</f>
        <v>0</v>
      </c>
      <c r="H95" s="203"/>
      <c r="I95" s="204"/>
      <c r="J95" s="202" t="n">
        <f aca="false">$D95*H95*I95</f>
        <v>0</v>
      </c>
      <c r="K95" s="201"/>
      <c r="L95" s="202" t="n">
        <f aca="false">$D95*K95</f>
        <v>0</v>
      </c>
      <c r="M95" s="201"/>
      <c r="N95" s="202" t="n">
        <f aca="false">$D95*M95</f>
        <v>0</v>
      </c>
      <c r="O95" s="203"/>
      <c r="P95" s="204"/>
      <c r="Q95" s="202" t="n">
        <f aca="false">$D95*O95*P95</f>
        <v>0</v>
      </c>
      <c r="R95" s="201"/>
      <c r="S95" s="202" t="n">
        <f aca="false">$D95*R95</f>
        <v>0</v>
      </c>
      <c r="T95" s="195" t="n">
        <f aca="false">IF(U95=0,0,U95/D95)</f>
        <v>0</v>
      </c>
      <c r="U95" s="202" t="n">
        <f aca="false">S95+Q95+N95+L95+J95+G95</f>
        <v>0</v>
      </c>
      <c r="V95" s="205"/>
    </row>
    <row r="96" customFormat="false" ht="13.2" hidden="true" customHeight="false" outlineLevel="0" collapsed="false">
      <c r="A96" s="186" t="n">
        <v>89</v>
      </c>
      <c r="B96" s="187"/>
      <c r="C96" s="198"/>
      <c r="D96" s="199"/>
      <c r="E96" s="200"/>
      <c r="F96" s="201"/>
      <c r="G96" s="202" t="n">
        <f aca="false">$D96*F96</f>
        <v>0</v>
      </c>
      <c r="H96" s="203"/>
      <c r="I96" s="204"/>
      <c r="J96" s="202" t="n">
        <f aca="false">$D96*H96*I96</f>
        <v>0</v>
      </c>
      <c r="K96" s="201"/>
      <c r="L96" s="202" t="n">
        <f aca="false">$D96*K96</f>
        <v>0</v>
      </c>
      <c r="M96" s="201"/>
      <c r="N96" s="202" t="n">
        <f aca="false">$D96*M96</f>
        <v>0</v>
      </c>
      <c r="O96" s="203"/>
      <c r="P96" s="204"/>
      <c r="Q96" s="202" t="n">
        <f aca="false">$D96*O96*P96</f>
        <v>0</v>
      </c>
      <c r="R96" s="201"/>
      <c r="S96" s="202" t="n">
        <f aca="false">$D96*R96</f>
        <v>0</v>
      </c>
      <c r="T96" s="195" t="n">
        <f aca="false">IF(U96=0,0,U96/D96)</f>
        <v>0</v>
      </c>
      <c r="U96" s="202" t="n">
        <f aca="false">S96+Q96+N96+L96+J96+G96</f>
        <v>0</v>
      </c>
      <c r="V96" s="205"/>
    </row>
    <row r="97" customFormat="false" ht="13.2" hidden="true" customHeight="false" outlineLevel="0" collapsed="false">
      <c r="A97" s="186" t="n">
        <v>90</v>
      </c>
      <c r="B97" s="187"/>
      <c r="C97" s="198"/>
      <c r="D97" s="199"/>
      <c r="E97" s="200"/>
      <c r="F97" s="201"/>
      <c r="G97" s="202" t="n">
        <f aca="false">$D97*F97</f>
        <v>0</v>
      </c>
      <c r="H97" s="203"/>
      <c r="I97" s="204"/>
      <c r="J97" s="202" t="n">
        <f aca="false">$D97*H97*I97</f>
        <v>0</v>
      </c>
      <c r="K97" s="201"/>
      <c r="L97" s="202" t="n">
        <f aca="false">$D97*K97</f>
        <v>0</v>
      </c>
      <c r="M97" s="201"/>
      <c r="N97" s="202" t="n">
        <f aca="false">$D97*M97</f>
        <v>0</v>
      </c>
      <c r="O97" s="203"/>
      <c r="P97" s="204"/>
      <c r="Q97" s="202" t="n">
        <f aca="false">$D97*O97*P97</f>
        <v>0</v>
      </c>
      <c r="R97" s="201"/>
      <c r="S97" s="202" t="n">
        <f aca="false">$D97*R97</f>
        <v>0</v>
      </c>
      <c r="T97" s="195" t="n">
        <f aca="false">IF(U97=0,0,U97/D97)</f>
        <v>0</v>
      </c>
      <c r="U97" s="202" t="n">
        <f aca="false">S97+Q97+N97+L97+J97+G97</f>
        <v>0</v>
      </c>
      <c r="V97" s="205"/>
    </row>
    <row r="98" customFormat="false" ht="13.2" hidden="true" customHeight="false" outlineLevel="0" collapsed="false">
      <c r="A98" s="186" t="n">
        <v>91</v>
      </c>
      <c r="B98" s="187"/>
      <c r="C98" s="198"/>
      <c r="D98" s="199"/>
      <c r="E98" s="200"/>
      <c r="F98" s="201"/>
      <c r="G98" s="202" t="n">
        <f aca="false">$D98*F98</f>
        <v>0</v>
      </c>
      <c r="H98" s="203"/>
      <c r="I98" s="204"/>
      <c r="J98" s="202" t="n">
        <f aca="false">$D98*H98*I98</f>
        <v>0</v>
      </c>
      <c r="K98" s="201"/>
      <c r="L98" s="202" t="n">
        <f aca="false">$D98*K98</f>
        <v>0</v>
      </c>
      <c r="M98" s="201"/>
      <c r="N98" s="202" t="n">
        <f aca="false">$D98*M98</f>
        <v>0</v>
      </c>
      <c r="O98" s="203"/>
      <c r="P98" s="204"/>
      <c r="Q98" s="202" t="n">
        <f aca="false">$D98*O98*P98</f>
        <v>0</v>
      </c>
      <c r="R98" s="201"/>
      <c r="S98" s="202" t="n">
        <f aca="false">$D98*R98</f>
        <v>0</v>
      </c>
      <c r="T98" s="195" t="n">
        <f aca="false">IF(U98=0,0,U98/D98)</f>
        <v>0</v>
      </c>
      <c r="U98" s="202" t="n">
        <f aca="false">S98+Q98+N98+L98+J98+G98</f>
        <v>0</v>
      </c>
      <c r="V98" s="205"/>
    </row>
    <row r="99" customFormat="false" ht="13.2" hidden="true" customHeight="false" outlineLevel="0" collapsed="false">
      <c r="A99" s="186" t="n">
        <v>92</v>
      </c>
      <c r="B99" s="187"/>
      <c r="C99" s="198"/>
      <c r="D99" s="199"/>
      <c r="E99" s="200"/>
      <c r="F99" s="201"/>
      <c r="G99" s="202" t="n">
        <f aca="false">$D99*F99</f>
        <v>0</v>
      </c>
      <c r="H99" s="203"/>
      <c r="I99" s="204"/>
      <c r="J99" s="202" t="n">
        <f aca="false">$D99*H99*I99</f>
        <v>0</v>
      </c>
      <c r="K99" s="201"/>
      <c r="L99" s="202" t="n">
        <f aca="false">$D99*K99</f>
        <v>0</v>
      </c>
      <c r="M99" s="201"/>
      <c r="N99" s="202" t="n">
        <f aca="false">$D99*M99</f>
        <v>0</v>
      </c>
      <c r="O99" s="203"/>
      <c r="P99" s="204"/>
      <c r="Q99" s="202" t="n">
        <f aca="false">$D99*O99*P99</f>
        <v>0</v>
      </c>
      <c r="R99" s="201"/>
      <c r="S99" s="202" t="n">
        <f aca="false">$D99*R99</f>
        <v>0</v>
      </c>
      <c r="T99" s="195" t="n">
        <f aca="false">IF(U99=0,0,U99/D99)</f>
        <v>0</v>
      </c>
      <c r="U99" s="202" t="n">
        <f aca="false">S99+Q99+N99+L99+J99+G99</f>
        <v>0</v>
      </c>
      <c r="V99" s="205"/>
    </row>
    <row r="100" customFormat="false" ht="13.2" hidden="true" customHeight="false" outlineLevel="0" collapsed="false">
      <c r="A100" s="186" t="n">
        <v>93</v>
      </c>
      <c r="B100" s="187"/>
      <c r="C100" s="198"/>
      <c r="D100" s="199"/>
      <c r="E100" s="200"/>
      <c r="F100" s="201"/>
      <c r="G100" s="202" t="n">
        <f aca="false">$D100*F100</f>
        <v>0</v>
      </c>
      <c r="H100" s="203"/>
      <c r="I100" s="204"/>
      <c r="J100" s="202" t="n">
        <f aca="false">$D100*H100*I100</f>
        <v>0</v>
      </c>
      <c r="K100" s="201"/>
      <c r="L100" s="202" t="n">
        <f aca="false">$D100*K100</f>
        <v>0</v>
      </c>
      <c r="M100" s="201"/>
      <c r="N100" s="202" t="n">
        <f aca="false">$D100*M100</f>
        <v>0</v>
      </c>
      <c r="O100" s="203"/>
      <c r="P100" s="204"/>
      <c r="Q100" s="202" t="n">
        <f aca="false">$D100*O100*P100</f>
        <v>0</v>
      </c>
      <c r="R100" s="201"/>
      <c r="S100" s="202" t="n">
        <f aca="false">$D100*R100</f>
        <v>0</v>
      </c>
      <c r="T100" s="195" t="n">
        <f aca="false">IF(U100=0,0,U100/D100)</f>
        <v>0</v>
      </c>
      <c r="U100" s="202" t="n">
        <f aca="false">S100+Q100+N100+L100+J100+G100</f>
        <v>0</v>
      </c>
      <c r="V100" s="205"/>
    </row>
    <row r="101" customFormat="false" ht="13.2" hidden="true" customHeight="false" outlineLevel="0" collapsed="false">
      <c r="A101" s="186" t="n">
        <v>94</v>
      </c>
      <c r="B101" s="187"/>
      <c r="C101" s="198"/>
      <c r="D101" s="199"/>
      <c r="E101" s="200"/>
      <c r="F101" s="201"/>
      <c r="G101" s="202" t="n">
        <f aca="false">$D101*F101</f>
        <v>0</v>
      </c>
      <c r="H101" s="203"/>
      <c r="I101" s="204"/>
      <c r="J101" s="202" t="n">
        <f aca="false">$D101*H101*I101</f>
        <v>0</v>
      </c>
      <c r="K101" s="201"/>
      <c r="L101" s="202" t="n">
        <f aca="false">$D101*K101</f>
        <v>0</v>
      </c>
      <c r="M101" s="201"/>
      <c r="N101" s="202" t="n">
        <f aca="false">$D101*M101</f>
        <v>0</v>
      </c>
      <c r="O101" s="203"/>
      <c r="P101" s="204"/>
      <c r="Q101" s="202" t="n">
        <f aca="false">$D101*O101*P101</f>
        <v>0</v>
      </c>
      <c r="R101" s="201"/>
      <c r="S101" s="202" t="n">
        <f aca="false">$D101*R101</f>
        <v>0</v>
      </c>
      <c r="T101" s="195" t="n">
        <f aca="false">IF(U101=0,0,U101/D101)</f>
        <v>0</v>
      </c>
      <c r="U101" s="202" t="n">
        <f aca="false">S101+Q101+N101+L101+J101+G101</f>
        <v>0</v>
      </c>
      <c r="V101" s="205"/>
    </row>
    <row r="102" customFormat="false" ht="13.2" hidden="true" customHeight="false" outlineLevel="0" collapsed="false">
      <c r="A102" s="186" t="n">
        <v>95</v>
      </c>
      <c r="B102" s="187"/>
      <c r="C102" s="198"/>
      <c r="D102" s="199"/>
      <c r="E102" s="200"/>
      <c r="F102" s="201"/>
      <c r="G102" s="202" t="n">
        <f aca="false">$D102*F102</f>
        <v>0</v>
      </c>
      <c r="H102" s="203"/>
      <c r="I102" s="204"/>
      <c r="J102" s="202" t="n">
        <f aca="false">$D102*H102*I102</f>
        <v>0</v>
      </c>
      <c r="K102" s="201"/>
      <c r="L102" s="202" t="n">
        <f aca="false">$D102*K102</f>
        <v>0</v>
      </c>
      <c r="M102" s="201"/>
      <c r="N102" s="202" t="n">
        <f aca="false">$D102*M102</f>
        <v>0</v>
      </c>
      <c r="O102" s="203"/>
      <c r="P102" s="204"/>
      <c r="Q102" s="202" t="n">
        <f aca="false">$D102*O102*P102</f>
        <v>0</v>
      </c>
      <c r="R102" s="201"/>
      <c r="S102" s="202" t="n">
        <f aca="false">$D102*R102</f>
        <v>0</v>
      </c>
      <c r="T102" s="195" t="n">
        <f aca="false">IF(U102=0,0,U102/D102)</f>
        <v>0</v>
      </c>
      <c r="U102" s="202" t="n">
        <f aca="false">S102+Q102+N102+L102+J102+G102</f>
        <v>0</v>
      </c>
      <c r="V102" s="205"/>
    </row>
    <row r="103" customFormat="false" ht="13.2" hidden="true" customHeight="false" outlineLevel="0" collapsed="false">
      <c r="A103" s="186" t="n">
        <v>96</v>
      </c>
      <c r="B103" s="187"/>
      <c r="C103" s="198"/>
      <c r="D103" s="199"/>
      <c r="E103" s="200"/>
      <c r="F103" s="201"/>
      <c r="G103" s="202" t="n">
        <f aca="false">$D103*F103</f>
        <v>0</v>
      </c>
      <c r="H103" s="203"/>
      <c r="I103" s="204"/>
      <c r="J103" s="202" t="n">
        <f aca="false">$D103*H103*I103</f>
        <v>0</v>
      </c>
      <c r="K103" s="201"/>
      <c r="L103" s="202" t="n">
        <f aca="false">$D103*K103</f>
        <v>0</v>
      </c>
      <c r="M103" s="201"/>
      <c r="N103" s="202" t="n">
        <f aca="false">$D103*M103</f>
        <v>0</v>
      </c>
      <c r="O103" s="203"/>
      <c r="P103" s="204"/>
      <c r="Q103" s="202" t="n">
        <f aca="false">$D103*O103*P103</f>
        <v>0</v>
      </c>
      <c r="R103" s="201"/>
      <c r="S103" s="202" t="n">
        <f aca="false">$D103*R103</f>
        <v>0</v>
      </c>
      <c r="T103" s="195" t="n">
        <f aca="false">IF(U103=0,0,U103/D103)</f>
        <v>0</v>
      </c>
      <c r="U103" s="202" t="n">
        <f aca="false">S103+Q103+N103+L103+J103+G103</f>
        <v>0</v>
      </c>
      <c r="V103" s="205"/>
    </row>
    <row r="104" customFormat="false" ht="13.2" hidden="true" customHeight="false" outlineLevel="0" collapsed="false">
      <c r="A104" s="186" t="n">
        <v>97</v>
      </c>
      <c r="B104" s="187"/>
      <c r="C104" s="198"/>
      <c r="D104" s="199"/>
      <c r="E104" s="200"/>
      <c r="F104" s="201"/>
      <c r="G104" s="202" t="n">
        <f aca="false">$D104*F104</f>
        <v>0</v>
      </c>
      <c r="H104" s="203"/>
      <c r="I104" s="204"/>
      <c r="J104" s="202" t="n">
        <f aca="false">$D104*H104*I104</f>
        <v>0</v>
      </c>
      <c r="K104" s="201"/>
      <c r="L104" s="202" t="n">
        <f aca="false">$D104*K104</f>
        <v>0</v>
      </c>
      <c r="M104" s="201"/>
      <c r="N104" s="202" t="n">
        <f aca="false">$D104*M104</f>
        <v>0</v>
      </c>
      <c r="O104" s="203"/>
      <c r="P104" s="204"/>
      <c r="Q104" s="202" t="n">
        <f aca="false">$D104*O104*P104</f>
        <v>0</v>
      </c>
      <c r="R104" s="201"/>
      <c r="S104" s="202" t="n">
        <f aca="false">$D104*R104</f>
        <v>0</v>
      </c>
      <c r="T104" s="195" t="n">
        <f aca="false">IF(U104=0,0,U104/D104)</f>
        <v>0</v>
      </c>
      <c r="U104" s="202" t="n">
        <f aca="false">S104+Q104+N104+L104+J104+G104</f>
        <v>0</v>
      </c>
      <c r="V104" s="205"/>
    </row>
    <row r="105" customFormat="false" ht="13.2" hidden="true" customHeight="false" outlineLevel="0" collapsed="false">
      <c r="A105" s="186" t="n">
        <v>98</v>
      </c>
      <c r="B105" s="187"/>
      <c r="C105" s="198"/>
      <c r="D105" s="199"/>
      <c r="E105" s="200"/>
      <c r="F105" s="201"/>
      <c r="G105" s="202" t="n">
        <f aca="false">$D105*F105</f>
        <v>0</v>
      </c>
      <c r="H105" s="203"/>
      <c r="I105" s="204"/>
      <c r="J105" s="202" t="n">
        <f aca="false">$D105*H105*I105</f>
        <v>0</v>
      </c>
      <c r="K105" s="201"/>
      <c r="L105" s="202" t="n">
        <f aca="false">$D105*K105</f>
        <v>0</v>
      </c>
      <c r="M105" s="201"/>
      <c r="N105" s="202" t="n">
        <f aca="false">$D105*M105</f>
        <v>0</v>
      </c>
      <c r="O105" s="203"/>
      <c r="P105" s="204"/>
      <c r="Q105" s="202" t="n">
        <f aca="false">$D105*O105*P105</f>
        <v>0</v>
      </c>
      <c r="R105" s="201"/>
      <c r="S105" s="202" t="n">
        <f aca="false">$D105*R105</f>
        <v>0</v>
      </c>
      <c r="T105" s="195" t="n">
        <f aca="false">IF(U105=0,0,U105/D105)</f>
        <v>0</v>
      </c>
      <c r="U105" s="202" t="n">
        <f aca="false">S105+Q105+N105+L105+J105+G105</f>
        <v>0</v>
      </c>
      <c r="V105" s="205"/>
    </row>
    <row r="106" customFormat="false" ht="13.2" hidden="true" customHeight="false" outlineLevel="0" collapsed="false">
      <c r="A106" s="186" t="n">
        <v>99</v>
      </c>
      <c r="B106" s="187"/>
      <c r="C106" s="198"/>
      <c r="D106" s="199"/>
      <c r="E106" s="200"/>
      <c r="F106" s="201"/>
      <c r="G106" s="202" t="n">
        <f aca="false">$D106*F106</f>
        <v>0</v>
      </c>
      <c r="H106" s="203"/>
      <c r="I106" s="204"/>
      <c r="J106" s="202" t="n">
        <f aca="false">$D106*H106*I106</f>
        <v>0</v>
      </c>
      <c r="K106" s="201"/>
      <c r="L106" s="202" t="n">
        <f aca="false">$D106*K106</f>
        <v>0</v>
      </c>
      <c r="M106" s="201"/>
      <c r="N106" s="202" t="n">
        <f aca="false">$D106*M106</f>
        <v>0</v>
      </c>
      <c r="O106" s="203"/>
      <c r="P106" s="204"/>
      <c r="Q106" s="202" t="n">
        <f aca="false">$D106*O106*P106</f>
        <v>0</v>
      </c>
      <c r="R106" s="201"/>
      <c r="S106" s="202" t="n">
        <f aca="false">$D106*R106</f>
        <v>0</v>
      </c>
      <c r="T106" s="195" t="n">
        <f aca="false">IF(U106=0,0,U106/D106)</f>
        <v>0</v>
      </c>
      <c r="U106" s="202" t="n">
        <f aca="false">S106+Q106+N106+L106+J106+G106</f>
        <v>0</v>
      </c>
      <c r="V106" s="205"/>
    </row>
    <row r="107" customFormat="false" ht="13.2" hidden="true" customHeight="false" outlineLevel="0" collapsed="false">
      <c r="A107" s="186" t="n">
        <v>100</v>
      </c>
      <c r="B107" s="187"/>
      <c r="C107" s="198"/>
      <c r="D107" s="199"/>
      <c r="E107" s="200"/>
      <c r="F107" s="201"/>
      <c r="G107" s="202" t="n">
        <f aca="false">$D107*F107</f>
        <v>0</v>
      </c>
      <c r="H107" s="203"/>
      <c r="I107" s="204"/>
      <c r="J107" s="202" t="n">
        <f aca="false">$D107*H107*I107</f>
        <v>0</v>
      </c>
      <c r="K107" s="201"/>
      <c r="L107" s="202" t="n">
        <f aca="false">$D107*K107</f>
        <v>0</v>
      </c>
      <c r="M107" s="201"/>
      <c r="N107" s="202" t="n">
        <f aca="false">$D107*M107</f>
        <v>0</v>
      </c>
      <c r="O107" s="203"/>
      <c r="P107" s="204"/>
      <c r="Q107" s="202" t="n">
        <f aca="false">$D107*O107*P107</f>
        <v>0</v>
      </c>
      <c r="R107" s="201"/>
      <c r="S107" s="202" t="n">
        <f aca="false">$D107*R107</f>
        <v>0</v>
      </c>
      <c r="T107" s="195" t="n">
        <f aca="false">IF(U107=0,0,U107/D107)</f>
        <v>0</v>
      </c>
      <c r="U107" s="202" t="n">
        <f aca="false">S107+Q107+N107+L107+J107+G107</f>
        <v>0</v>
      </c>
      <c r="V107" s="205"/>
    </row>
    <row r="108" customFormat="false" ht="13.8" hidden="true" customHeight="false" outlineLevel="0" collapsed="false">
      <c r="A108" s="186"/>
      <c r="B108" s="206"/>
      <c r="C108" s="207"/>
      <c r="D108" s="208"/>
      <c r="E108" s="209"/>
      <c r="F108" s="208"/>
      <c r="G108" s="210"/>
      <c r="H108" s="211"/>
      <c r="I108" s="212"/>
      <c r="J108" s="210"/>
      <c r="K108" s="208"/>
      <c r="L108" s="210"/>
      <c r="M108" s="208"/>
      <c r="N108" s="210"/>
      <c r="O108" s="211"/>
      <c r="P108" s="212"/>
      <c r="Q108" s="210"/>
      <c r="R108" s="208"/>
      <c r="S108" s="210"/>
      <c r="T108" s="213"/>
      <c r="U108" s="210"/>
      <c r="V108" s="205"/>
    </row>
    <row r="109" customFormat="false" ht="13.8" hidden="false" customHeight="false" outlineLevel="0" collapsed="false">
      <c r="A109" s="186"/>
      <c r="B109" s="206"/>
      <c r="C109" s="214" t="s">
        <v>75</v>
      </c>
      <c r="D109" s="215"/>
      <c r="E109" s="216"/>
      <c r="F109" s="215"/>
      <c r="G109" s="217" t="n">
        <f aca="false">SUM(G8:G108)</f>
        <v>0</v>
      </c>
      <c r="H109" s="218"/>
      <c r="I109" s="219" t="n">
        <f aca="false">SUM(I8:I107)</f>
        <v>0</v>
      </c>
      <c r="J109" s="217" t="n">
        <f aca="false">SUM(J8:J108)</f>
        <v>0</v>
      </c>
      <c r="K109" s="215"/>
      <c r="L109" s="217" t="n">
        <f aca="false">SUM(L8:L108)</f>
        <v>0</v>
      </c>
      <c r="M109" s="215"/>
      <c r="N109" s="217" t="n">
        <f aca="false">SUM(N8:N108)</f>
        <v>0</v>
      </c>
      <c r="O109" s="218"/>
      <c r="P109" s="219" t="n">
        <f aca="false">SUM(P8:P107)</f>
        <v>0</v>
      </c>
      <c r="Q109" s="217" t="n">
        <f aca="false">SUM(Q8:Q108)</f>
        <v>0</v>
      </c>
      <c r="R109" s="215"/>
      <c r="S109" s="217" t="n">
        <f aca="false">SUM(S8:S108)</f>
        <v>0</v>
      </c>
      <c r="T109" s="220"/>
      <c r="U109" s="217" t="n">
        <f aca="false">SUM(U8:U108)</f>
        <v>0</v>
      </c>
      <c r="V109" s="205"/>
    </row>
    <row r="110" customFormat="false" ht="13.2" hidden="false" customHeight="false" outlineLevel="0" collapsed="false">
      <c r="C110" s="221"/>
      <c r="D110" s="222"/>
      <c r="E110" s="223"/>
      <c r="F110" s="224"/>
      <c r="G110" s="225"/>
      <c r="H110" s="225"/>
      <c r="I110" s="225"/>
      <c r="J110" s="225"/>
      <c r="K110" s="225"/>
      <c r="L110" s="225"/>
      <c r="M110" s="225"/>
      <c r="N110" s="225"/>
      <c r="O110" s="225"/>
      <c r="P110" s="225"/>
      <c r="Q110" s="225"/>
      <c r="R110" s="225"/>
      <c r="S110" s="225"/>
      <c r="T110" s="225"/>
      <c r="U110" s="225"/>
    </row>
  </sheetData>
  <mergeCells count="18">
    <mergeCell ref="A1:B1"/>
    <mergeCell ref="H1:I1"/>
    <mergeCell ref="Q1:S1"/>
    <mergeCell ref="A2:B2"/>
    <mergeCell ref="H2:I2"/>
    <mergeCell ref="Q2:S2"/>
    <mergeCell ref="A3:B3"/>
    <mergeCell ref="A4:V4"/>
    <mergeCell ref="F5:L5"/>
    <mergeCell ref="M5:S5"/>
    <mergeCell ref="D6:E6"/>
    <mergeCell ref="F6:G6"/>
    <mergeCell ref="H6:J6"/>
    <mergeCell ref="K6:L6"/>
    <mergeCell ref="M6:N6"/>
    <mergeCell ref="O6:Q6"/>
    <mergeCell ref="R6:S6"/>
    <mergeCell ref="T6:U6"/>
  </mergeCells>
  <printOptions headings="false" gridLines="false" gridLinesSet="true" horizontalCentered="true" verticalCentered="false"/>
  <pageMargins left="0.7" right="0.7" top="1" bottom="0.75" header="0.3" footer="0.3"/>
  <pageSetup paperSize="1" scale="100" fitToWidth="1" fitToHeight="0" pageOrder="downThenOver" orientation="landscape" blackAndWhite="false" draft="false" cellComments="none" horizontalDpi="300" verticalDpi="300" copies="1"/>
  <headerFooter differentFirst="false" differentOddEven="false">
    <oddHeader>&amp;C&amp;"Arial,Bold"&amp;12CONSTRUCTION COST ESTIMATE WORKSHEET
SMITHSONIAN INSTITUTION
OFFICE OF PLANNING, DESIGN, AND CONSTRUCTION</oddHeader>
    <oddFooter>&amp;R&amp;P of &amp;" of ,Regular"&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28T15:32:42Z</dcterms:created>
  <dc:creator>Smithsonian</dc:creator>
  <dc:description/>
  <dc:language>en-US</dc:language>
  <cp:lastModifiedBy>Siedschlag, Claire</cp:lastModifiedBy>
  <cp:lastPrinted>2023-03-08T18:50:46Z</cp:lastPrinted>
  <dcterms:modified xsi:type="dcterms:W3CDTF">2023-06-22T14:17:27Z</dcterms:modified>
  <cp:revision>0</cp:revision>
  <dc:subject/>
  <dc:title/>
</cp:coreProperties>
</file>